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ENGADAAN BARANG JASA" sheetId="1" state="visible" r:id="rId2"/>
    <sheet name="PEM-OTDA" sheetId="2" state="visible" r:id="rId3"/>
    <sheet name="PEREKONOMIAN" sheetId="3" state="visible" r:id="rId4"/>
    <sheet name="SARANA DAN PRASARANA" sheetId="4" state="visible" r:id="rId5"/>
    <sheet name="KESRA DAN KEAGAMAAN" sheetId="5" state="visible" r:id="rId6"/>
    <sheet name="SDA" sheetId="6" state="visible" r:id="rId7"/>
    <sheet name="UMUM" sheetId="7" state="visible" r:id="rId8"/>
    <sheet name="ADP" sheetId="8" state="visible" r:id="rId9"/>
    <sheet name="HUKUM" sheetId="9" state="visible" r:id="rId10"/>
    <sheet name="ORGANISASI" sheetId="10" state="visible" r:id="rId11"/>
    <sheet name="HUMAS DAN PROTOKOL" sheetId="11" state="visible" r:id="rId12"/>
  </sheets>
  <definedNames>
    <definedName function="false" hidden="false" localSheetId="7" name="_xlnm.Print_Titles" vbProcedure="false">ADP!$5:$7</definedName>
    <definedName function="false" hidden="false" localSheetId="8" name="_xlnm.Print_Titles" vbProcedure="false">HUKUM!$5:$7</definedName>
    <definedName function="false" hidden="false" localSheetId="10" name="_xlnm.Print_Titles" vbProcedure="false">'HUMAS DAN PROTOKOL'!$5:$7</definedName>
    <definedName function="false" hidden="false" localSheetId="4" name="_xlnm.Print_Titles" vbProcedure="false">'KESRA DAN KEAGAMAAN'!$5:$7</definedName>
    <definedName function="false" hidden="false" localSheetId="9" name="_xlnm.Print_Titles" vbProcedure="false">ORGANISASI!$5:$7</definedName>
    <definedName function="false" hidden="false" localSheetId="1" name="_xlnm.Print_Titles" vbProcedure="false">'PEM-OTDA'!$5:$7</definedName>
    <definedName function="false" hidden="false" localSheetId="0" name="_xlnm.Print_Titles" vbProcedure="false">'PENGADAAN BARANG JASA'!$5:$7</definedName>
    <definedName function="false" hidden="false" localSheetId="2" name="_xlnm.Print_Titles" vbProcedure="false">PEREKONOMIAN!$5:$7</definedName>
    <definedName function="false" hidden="false" localSheetId="3" name="_xlnm.Print_Titles" vbProcedure="false">'SARANA DAN PRASARANA'!$5:$7</definedName>
    <definedName function="false" hidden="false" localSheetId="5" name="_xlnm.Print_Titles" vbProcedure="false">SDA!$5:$7</definedName>
    <definedName function="false" hidden="false" localSheetId="6" name="_xlnm.Print_Titles" vbProcedure="false">UMUM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519">
  <si>
    <t xml:space="preserve">Rencana Program, Kegiatan dan Pendanaan Sekretariat Daerah</t>
  </si>
  <si>
    <t xml:space="preserve">Kabupaten Tanjung Jabung Barat</t>
  </si>
  <si>
    <t xml:space="preserve">Bagian Pengadaan Barang/Jasa</t>
  </si>
  <si>
    <t xml:space="preserve">Tujuan</t>
  </si>
  <si>
    <t xml:space="preserve">Sasaran</t>
  </si>
  <si>
    <t xml:space="preserve">Kode</t>
  </si>
  <si>
    <t xml:space="preserve">Program dan Kegiatan</t>
  </si>
  <si>
    <t xml:space="preserve">Indikator Kinerja, Tujuan, Sasaran Program (outcome) dan kegiatan (output)</t>
  </si>
  <si>
    <t xml:space="preserve">Data Capaian pada Tahun Awal Perencanaan</t>
  </si>
  <si>
    <t xml:space="preserve">Target Kinerja Program dan Kerangka Pendanaan</t>
  </si>
  <si>
    <t xml:space="preserve">Kondisi kinerja pada akhir periode Renstra perangkat Daerah</t>
  </si>
  <si>
    <t xml:space="preserve">Unit Kinerja pada akhir periode Renstra Perangkat Daerah</t>
  </si>
  <si>
    <t xml:space="preserve">Lokasi</t>
  </si>
  <si>
    <t xml:space="preserve">target</t>
  </si>
  <si>
    <t xml:space="preserve">Rp</t>
  </si>
  <si>
    <t xml:space="preserve">Meningkatakan kualitas tata kelola pemerintahan melalui pemerintah daerah yang berkualitas dan transparan</t>
  </si>
  <si>
    <t xml:space="preserve">Meningkatnya kualitas pelayanan publik,akuntabilitas kinerja dan kelembagaan yang efektif.</t>
  </si>
  <si>
    <t xml:space="preserve">Program Penataan &amp; Penyempurnaan Kebijakan Sistem Dan Prosedur Pengawasan </t>
  </si>
  <si>
    <t xml:space="preserve">Persentase proses pelaksanaan pengadaan barang/jasa tepat waktu</t>
  </si>
  <si>
    <t xml:space="preserve">Tanjab Barat</t>
  </si>
  <si>
    <t xml:space="preserve">1.</t>
  </si>
  <si>
    <t xml:space="preserve">Unit Layanan Pengadaan</t>
  </si>
  <si>
    <t xml:space="preserve">Jumlah dokumen pelaksanaan pengadaan barang dan jasa</t>
  </si>
  <si>
    <t xml:space="preserve">410 kegiatan      ( 5 laporan )</t>
  </si>
  <si>
    <t xml:space="preserve">Jumlah pekerjaan pengadaan barang dan jasa melalui sistem elektronik</t>
  </si>
  <si>
    <t xml:space="preserve">2.</t>
  </si>
  <si>
    <t xml:space="preserve">Penyusunan laporan pelaksanaan pengadaan barang dan jasa</t>
  </si>
  <si>
    <t xml:space="preserve">Jumlah Laporan Pelaksanaan Pengadaan Barang dan Jasa</t>
  </si>
  <si>
    <t xml:space="preserve">5 laporan </t>
  </si>
  <si>
    <t xml:space="preserve">3.</t>
  </si>
  <si>
    <t xml:space="preserve">Sosialisasi peraturan pengadaan barang dan jasa anggota Pokja ULP Kab. Tanjab Barat</t>
  </si>
  <si>
    <t xml:space="preserve">Jumlah Bimtek Pelaksanaan Pengadaan Barang/Jasa Tepat Waktu</t>
  </si>
  <si>
    <t xml:space="preserve">3 kali 162 orang</t>
  </si>
  <si>
    <t xml:space="preserve">Program Peningkatan Tata Kelola Pemerintahan Berbasis Elektronik</t>
  </si>
  <si>
    <t xml:space="preserve">Jumlah OPD dengan tata kelola pemerintahan berbasis elektronik</t>
  </si>
  <si>
    <t xml:space="preserve">Kegiatan Sekretariat LPSE</t>
  </si>
  <si>
    <t xml:space="preserve">54 OPD dan 300 Penyedia Barang/Jasa (90%)</t>
  </si>
  <si>
    <t xml:space="preserve">Kegiatan Maintenance Perangkat LPSE</t>
  </si>
  <si>
    <t xml:space="preserve">Jumlah Pengecekan dan pemeliharaan berkala perangkat LPSE</t>
  </si>
  <si>
    <t xml:space="preserve">2 buah Server</t>
  </si>
  <si>
    <t xml:space="preserve">Bagian Pemerintahan Umum dan Otonomi Daerah</t>
  </si>
  <si>
    <t xml:space="preserve">Meningkatnya kemampuan dan kemandirian daerah dalam menyelenggarakan otonomi daerah.</t>
  </si>
  <si>
    <t xml:space="preserve">Program Peningkatan Kapasitas Sumber Daya Aparatur </t>
  </si>
  <si>
    <t xml:space="preserve">Skor penilaian LPPD Kab. Tanjab Barat</t>
  </si>
  <si>
    <t xml:space="preserve">Bagian Pem-Otoda</t>
  </si>
  <si>
    <t xml:space="preserve">Persentase batas wilayah Kabupaten yang diselesaikan</t>
  </si>
  <si>
    <t xml:space="preserve">Pembinaan Aparatur kecamatan pemilihan Camat teladan tingkat Kab.Tanjab Barat dan rapat koordinasi Camat </t>
  </si>
  <si>
    <t xml:space="preserve">Peringkat capaian prestasi Camat Teladan/ berprestasi Tingkat Kabupaten</t>
  </si>
  <si>
    <t xml:space="preserve">324.201.625</t>
  </si>
  <si>
    <t xml:space="preserve">13 Kec 100%</t>
  </si>
  <si>
    <t xml:space="preserve">Jumlah Rakor Camat dalam Kab.Tanjab Barat</t>
  </si>
  <si>
    <t xml:space="preserve">2 Kali Rakor</t>
  </si>
  <si>
    <t xml:space="preserve">Program laporan penyelenggaraan pemerintah daerah</t>
  </si>
  <si>
    <t xml:space="preserve">Tersedianya laporan penyelenggaraan pemerintah daerah dan kesiapan pelaksanaan pemilu, pilpres dan pilkada</t>
  </si>
  <si>
    <t xml:space="preserve">Penyusunan Laporan Penyelenggaraan Pemerintah Daerah (LPPD)</t>
  </si>
  <si>
    <t xml:space="preserve">Skor penilaian LPPD Kab. Tanjung Jabung Barat</t>
  </si>
  <si>
    <t xml:space="preserve">3 ˃ ST ≤ 4 ST</t>
  </si>
  <si>
    <t xml:space="preserve">3.4825</t>
  </si>
  <si>
    <t xml:space="preserve">3.5505</t>
  </si>
  <si>
    <t xml:space="preserve">Kegiatan Monev tahapan Pemilu, pilkada,  Pilpres.</t>
  </si>
  <si>
    <t xml:space="preserve">Cakupan Wilayah Monitoring Kesiapan Tahapan </t>
  </si>
  <si>
    <t xml:space="preserve">13 Kec.</t>
  </si>
  <si>
    <t xml:space="preserve">2 Kec.</t>
  </si>
  <si>
    <t xml:space="preserve">Program Pengembangan Wilayah Perbatasan </t>
  </si>
  <si>
    <t xml:space="preserve">Terciptanya tertib administrasi batas kabupaten</t>
  </si>
  <si>
    <t xml:space="preserve">Penegasan Batas Daerah Kabupaten </t>
  </si>
  <si>
    <t xml:space="preserve">Persentase Permasalahan Batas Wilayah Kabupaten yang difasilitai</t>
  </si>
  <si>
    <t xml:space="preserve">Batas Kec. Kabupaten (… %)</t>
  </si>
  <si>
    <t xml:space="preserve">Batas Kec. Kabupaten</t>
  </si>
  <si>
    <t xml:space="preserve">Pembinaan dan pembakuan nama Rupabumi </t>
  </si>
  <si>
    <t xml:space="preserve">Jumlah Laporan Pembakuan nama-nama Rupabumi</t>
  </si>
  <si>
    <t xml:space="preserve">Gasetir /Data (.13 Kecaamatan)</t>
  </si>
  <si>
    <t xml:space="preserve">Gasetir /Data (.13 Kecamatan)</t>
  </si>
  <si>
    <t xml:space="preserve">13 Kecaamatan</t>
  </si>
  <si>
    <t xml:space="preserve">Gasetir (Data)</t>
  </si>
  <si>
    <t xml:space="preserve">Persiapan pemekaran Kecamatan dalam Kab. Tanjab Barat </t>
  </si>
  <si>
    <t xml:space="preserve">Jumlah rapat penyelenggaraan Pemerintahan dan Pembangunan</t>
  </si>
  <si>
    <t xml:space="preserve">2 Kec. (12 Kali Pertemuan/rapat)</t>
  </si>
  <si>
    <t xml:space="preserve">12 Kali Pertemuan/rapat</t>
  </si>
  <si>
    <t xml:space="preserve">Program Penataan dan Penyempurnaan Kebijakan Sistem Dan Prosedur Pengawasan </t>
  </si>
  <si>
    <t xml:space="preserve">Meningkatnya palayanan perizinan dan non perizinan terpadu bagi masyarakat.</t>
  </si>
  <si>
    <t xml:space="preserve">Pengawasan pelaksanaan PATEN Kecamatan </t>
  </si>
  <si>
    <t xml:space="preserve">Persentase Kecamatan dengan Indeks Kepuasan Masyarakat Kategori Baik</t>
  </si>
  <si>
    <t xml:space="preserve">13 Kec</t>
  </si>
  <si>
    <t xml:space="preserve">Kerjasama Antar Daerah</t>
  </si>
  <si>
    <t xml:space="preserve">Jumlah Kerjasama Antar Daerah yang ditandatangani</t>
  </si>
  <si>
    <t xml:space="preserve">5 MoU</t>
  </si>
  <si>
    <t xml:space="preserve"> MoU</t>
  </si>
  <si>
    <t xml:space="preserve">7 MoU</t>
  </si>
  <si>
    <t xml:space="preserve">8 MoU</t>
  </si>
  <si>
    <t xml:space="preserve">9 MoU</t>
  </si>
  <si>
    <t xml:space="preserve">30 MoU</t>
  </si>
  <si>
    <t xml:space="preserve">Kegiatan Penyusunan Standar Pelayanan Minimal</t>
  </si>
  <si>
    <t xml:space="preserve">Jumlah laporan standar pelayanan minimal</t>
  </si>
  <si>
    <t xml:space="preserve">1 Dokumen</t>
  </si>
  <si>
    <t xml:space="preserve">Kegiatan SPM organisasi dialihkan ke Pem-Otda berdasarakan permendagri no 100 thn 2018</t>
  </si>
  <si>
    <t xml:space="preserve">Program Pengembangan Wawasan Kebangsaan </t>
  </si>
  <si>
    <t xml:space="preserve">Pelaksanaan peringatan HUT RI dan HUT Kab. Tanjung Jabung Barat</t>
  </si>
  <si>
    <t xml:space="preserve">Peningkatan nilai-nilai kebangsaan dan Daerah </t>
  </si>
  <si>
    <t xml:space="preserve">Angka partisipasi masyarakat dalam peningkatan nilai-nilai kebangsaan dan daerah</t>
  </si>
  <si>
    <t xml:space="preserve">1 Kali HUT RI &amp; HUT Kab. Tanjab Barat</t>
  </si>
  <si>
    <t xml:space="preserve">Bagian Perkonomian</t>
  </si>
  <si>
    <t xml:space="preserve">Pengendalian inflasi daerah</t>
  </si>
  <si>
    <t xml:space="preserve">Terkendalinya laju inflasi</t>
  </si>
  <si>
    <t xml:space="preserve">Program Peningkatan Iklim dan Realisasi Investasi </t>
  </si>
  <si>
    <t xml:space="preserve">Cakupan Pengendalian terhadap Inflasi</t>
  </si>
  <si>
    <t xml:space="preserve">Bagian Perekonomian</t>
  </si>
  <si>
    <t xml:space="preserve">Kegiatan Pengelolaan dan pelayanan iklim investasi dan usaha BUMD</t>
  </si>
  <si>
    <t xml:space="preserve">Jumlah Monitoring pelaksanaan kegiatan BUMD</t>
  </si>
  <si>
    <t xml:space="preserve">13 Kecamatan</t>
  </si>
  <si>
    <t xml:space="preserve">20 kali</t>
  </si>
  <si>
    <t xml:space="preserve">21 kali</t>
  </si>
  <si>
    <t xml:space="preserve">4 kali</t>
  </si>
  <si>
    <t xml:space="preserve">Program Peningkatan Promosi Dan Kerjasama Investasi </t>
  </si>
  <si>
    <t xml:space="preserve">Meningkatnya jumlah daerah yang dijajaki untuk menjalin kerjasama dengan pemda kab. Tanjung Jabung Barat</t>
  </si>
  <si>
    <t xml:space="preserve">Jumlah Kerjasama daerah yang diimplementasikan</t>
  </si>
  <si>
    <t xml:space="preserve">2 Daerah</t>
  </si>
  <si>
    <t xml:space="preserve">Jumlah rapat koordinasi kerjasama daerah</t>
  </si>
  <si>
    <t xml:space="preserve"> kali</t>
  </si>
  <si>
    <t xml:space="preserve">10  kali</t>
  </si>
  <si>
    <t xml:space="preserve">12  kali</t>
  </si>
  <si>
    <t xml:space="preserve">8 kali</t>
  </si>
  <si>
    <t xml:space="preserve">Program Ketahanan Ekonomi </t>
  </si>
  <si>
    <t xml:space="preserve">Persentase pelaksanaan koordinasi penanganan permasalahan ekonomi yang timbul  </t>
  </si>
  <si>
    <t xml:space="preserve">Kegiatan Koordinasi program Peningkatan perekonomian Kab.Tanjab Barat</t>
  </si>
  <si>
    <t xml:space="preserve">Jumlah Pelaksanaan rapat koordinasi perekonomian daerah</t>
  </si>
  <si>
    <t xml:space="preserve">Frekwensi pelaksanaan monitoring perkembangan perekonomian daerah</t>
  </si>
  <si>
    <t xml:space="preserve">13 kecamatan</t>
  </si>
  <si>
    <t xml:space="preserve">Penyaluran dan pengembalian kredit usaha pemberdayaan ekonomi masyarakat</t>
  </si>
  <si>
    <t xml:space="preserve">Persentase Kelompok usaha mandiri</t>
  </si>
  <si>
    <t xml:space="preserve">7 Kecamatan</t>
  </si>
  <si>
    <t xml:space="preserve">Jumlah Laporan KUPEM</t>
  </si>
  <si>
    <t xml:space="preserve"> Laporan</t>
  </si>
  <si>
    <t xml:space="preserve">12  Laporan</t>
  </si>
  <si>
    <t xml:space="preserve">Jumlah tagihan KUPEM yang dilunasi</t>
  </si>
  <si>
    <t xml:space="preserve">Orang</t>
  </si>
  <si>
    <t xml:space="preserve">19 Orang</t>
  </si>
  <si>
    <t xml:space="preserve">Pengawasan dan pengendalian inflasi daerah</t>
  </si>
  <si>
    <t xml:space="preserve">Jumlah dokumen pelaporan TPID</t>
  </si>
  <si>
    <t xml:space="preserve">13 kec.</t>
  </si>
  <si>
    <t xml:space="preserve">5 laporan</t>
  </si>
  <si>
    <t xml:space="preserve">Jumlah Rapat Koordinasi TPID</t>
  </si>
  <si>
    <t xml:space="preserve">kali</t>
  </si>
  <si>
    <t xml:space="preserve">7 kali</t>
  </si>
  <si>
    <t xml:space="preserve">4.</t>
  </si>
  <si>
    <t xml:space="preserve">Kegiatan  penyaluran  Pupuk bersubsidi.</t>
  </si>
  <si>
    <t xml:space="preserve">Jumlah monitoring penyaluran pupuk bersubsidi tepat sasaran</t>
  </si>
  <si>
    <t xml:space="preserve">15.394 rts</t>
  </si>
  <si>
    <t xml:space="preserve">Persentase penyaluran pupuk bersubsidi tepat sasaran</t>
  </si>
  <si>
    <t xml:space="preserve">%</t>
  </si>
  <si>
    <t xml:space="preserve">Bagian Sarana dan Prasarana</t>
  </si>
  <si>
    <t xml:space="preserve">Program Pelayanan Administrasi Perkantoran</t>
  </si>
  <si>
    <t xml:space="preserve">Persentase sarana dan prasarana lingkup Setda terpenuhi</t>
  </si>
  <si>
    <t xml:space="preserve">Bagian Sapras</t>
  </si>
  <si>
    <t xml:space="preserve">Persentase sarana dan prasarana rumah dinas jabatan terpenuhi</t>
  </si>
  <si>
    <t xml:space="preserve">- Penyediaan jasa peralatan dan perlengkapan kantor</t>
  </si>
  <si>
    <t xml:space="preserve">Persentase fasilitasi pelayanan jasa peralatan  dan perlengkapan kantor</t>
  </si>
  <si>
    <t xml:space="preserve">12 Bulan</t>
  </si>
  <si>
    <t xml:space="preserve">- Penyediaan jasa kebersihan kantor</t>
  </si>
  <si>
    <t xml:space="preserve">Persentase Ruang Kerja dalm kondisi bersih</t>
  </si>
  <si>
    <t xml:space="preserve">- Penyediaan komponen instalasi listrik/penerangan bangunan kantor</t>
  </si>
  <si>
    <t xml:space="preserve">Persentase Layanan Kebutuhan Komponen Instalasi Listrik/ Penerangan Bangunan Kantor dan Rumah Dinas</t>
  </si>
  <si>
    <t xml:space="preserve">Program Peningkatan Sarana dan Prasarana Aparatur</t>
  </si>
  <si>
    <t xml:space="preserve">Persentase pemenuhan sarana dan prasarana penunjang operasional aparatur pada setda</t>
  </si>
  <si>
    <t xml:space="preserve">- Pembangunan Gedung Kantor</t>
  </si>
  <si>
    <t xml:space="preserve">Cakupan Luas Area Baru untuk pembangunan gedung kantor</t>
  </si>
  <si>
    <t xml:space="preserve">1,8 Ha</t>
  </si>
  <si>
    <t xml:space="preserve">- Pengadaan Perlengkapan Gedung Kantor</t>
  </si>
  <si>
    <t xml:space="preserve">Persentase Fasilitasi Perlengkapan Kerja aparatur</t>
  </si>
  <si>
    <t xml:space="preserve">16 Paket</t>
  </si>
  <si>
    <t xml:space="preserve">- Pengadaan Peralatan Rumah Jabatan/ Dinas</t>
  </si>
  <si>
    <t xml:space="preserve">Persentase Fasilitasi Peralatan Rumah Dinas/Jabatan</t>
  </si>
  <si>
    <t xml:space="preserve">3 Rumah Dinas</t>
  </si>
  <si>
    <t xml:space="preserve">- Pemeliharaan Rutin/ Berkala Gedung Kantor</t>
  </si>
  <si>
    <t xml:space="preserve">Persentase Fasilitasi Pemeliharaan Gedung  Kantor</t>
  </si>
  <si>
    <t xml:space="preserve">5.</t>
  </si>
  <si>
    <t xml:space="preserve">- Pemeliharaan Rutin/ Berkala kendaraan Dinas/ operasional</t>
  </si>
  <si>
    <t xml:space="preserve">Persentase Kendaraan Dinas/operasional dalam keadaan baik</t>
  </si>
  <si>
    <t xml:space="preserve">153 unit</t>
  </si>
  <si>
    <t xml:space="preserve">6.</t>
  </si>
  <si>
    <t xml:space="preserve">- Pemeliharaan Rutin/ Berkala Peralatan gedung kantor</t>
  </si>
  <si>
    <t xml:space="preserve">Persentase Peralatan gedumg Kantor berfungsi baik</t>
  </si>
  <si>
    <t xml:space="preserve">7.</t>
  </si>
  <si>
    <t xml:space="preserve">- Rehabilitasi sedang/ berat gedung kantor</t>
  </si>
  <si>
    <t xml:space="preserve">3 Gedung</t>
  </si>
  <si>
    <t xml:space="preserve">Program Peningkatan Disiplin Aparatur</t>
  </si>
  <si>
    <t xml:space="preserve">Terpenuhinya kebutuhan Perlengkapan Pegawai Setda dalam skala prioritas sesuai kemampuan keuangan Daerah</t>
  </si>
  <si>
    <t xml:space="preserve">Kegiatan Pengadaan Pakaian Dinas Beserta Perlengkapannya</t>
  </si>
  <si>
    <t xml:space="preserve">Persentase fasilitasi pakaian dinas Aparatur Sipil Negara</t>
  </si>
  <si>
    <t xml:space="preserve">Program Peningkatan Pengembangan Pengelolaan Keuangan Daerah</t>
  </si>
  <si>
    <t xml:space="preserve">Tersusunnya Buku Rencana Kebutuhan Barang Milik Daerah dan Buku Rencana Kebutuhan Pemeliharaan Barang Milik Daerah</t>
  </si>
  <si>
    <t xml:space="preserve">Peningkatan Manajemen Barang Milik Daerah</t>
  </si>
  <si>
    <t xml:space="preserve">Persentase Aset Tercatat dengan akurat</t>
  </si>
  <si>
    <t xml:space="preserve">Bagian Kesejahteraan Rakyat dan Keagamaan Setda</t>
  </si>
  <si>
    <t xml:space="preserve">Meningkatkan Prestasi MTQ</t>
  </si>
  <si>
    <t xml:space="preserve">Meningkatnya kualitas Qori Qori'ah</t>
  </si>
  <si>
    <t xml:space="preserve">3.01.01.03.19.</t>
  </si>
  <si>
    <t xml:space="preserve">Program Keagamaan dan Kemasyarakatan</t>
  </si>
  <si>
    <t xml:space="preserve">Peringkat capaian prestasi MTQ Tingkat Provinsi</t>
  </si>
  <si>
    <t xml:space="preserve">Bagian Kesra dan Keagamaan Setda</t>
  </si>
  <si>
    <t xml:space="preserve">3.01.01.03.19.01</t>
  </si>
  <si>
    <t xml:space="preserve">Peningkatan Syiar Nilai-Nilai Keagamaan</t>
  </si>
  <si>
    <t xml:space="preserve">Jumlah Pelaksanaan Kegiatan Peningkatan Syiar Nilai-nilai Keagamaan</t>
  </si>
  <si>
    <t xml:space="preserve">0 Kali Peringatan Hari Besar</t>
  </si>
  <si>
    <t xml:space="preserve">4</t>
  </si>
  <si>
    <t xml:space="preserve">5</t>
  </si>
  <si>
    <t xml:space="preserve">Kecamatan Tungkal Ilir</t>
  </si>
  <si>
    <t xml:space="preserve">3.01.01.03.19.02</t>
  </si>
  <si>
    <t xml:space="preserve">Musyabaqah Tilawatil Quran (MTQ) Tingkat Kabupaten</t>
  </si>
  <si>
    <t xml:space="preserve">Jumlah Cabang Lomba MTQ Tingkat Kabuoaten yang diikuti</t>
  </si>
  <si>
    <t xml:space="preserve">21 Cabang Lomba</t>
  </si>
  <si>
    <t xml:space="preserve">Kecamatan dalam Kabupaten Tanjung Jabung Barat</t>
  </si>
  <si>
    <t xml:space="preserve">3.01.01.03.19.07</t>
  </si>
  <si>
    <t xml:space="preserve">Amaliyah Ramadhan dan Dua Hari Raya   </t>
  </si>
  <si>
    <t xml:space="preserve">Jumlah Pelaksanaan kegiatan Amaliyah Ramadhan dan Dua Hari Raya di 13 Kecamatan</t>
  </si>
  <si>
    <t xml:space="preserve">5 Kali</t>
  </si>
  <si>
    <t xml:space="preserve">3.01.01.03.19.08</t>
  </si>
  <si>
    <t xml:space="preserve">Pemberangkatan dan Pemulangan Jamaah Haji serta Pengiriman TKHD</t>
  </si>
  <si>
    <t xml:space="preserve">Jumlah Fasilitasi Pemberangkatan dan pemulangan jama'ah haji serta pengiriman TKHD</t>
  </si>
  <si>
    <t xml:space="preserve">2 Kali Faslitasi</t>
  </si>
  <si>
    <t xml:space="preserve">3.01.01.03.19.10</t>
  </si>
  <si>
    <t xml:space="preserve">Badan Amil Zakat Nasional (BAZNAS)</t>
  </si>
  <si>
    <t xml:space="preserve">Jumlah pengumpulan,penyaluran Zakat,infak dan Sadaqoh dan sosialisasi Baznas kepada masyarakat</t>
  </si>
  <si>
    <t xml:space="preserve">3 kali</t>
  </si>
  <si>
    <t xml:space="preserve">3.01.01.03.19.12</t>
  </si>
  <si>
    <t xml:space="preserve">Festival Anak Sholeh</t>
  </si>
  <si>
    <t xml:space="preserve">Jumlah Pelaksanaan festival anak sholeh tingat Kabupaten dan tingkat Provinsi.</t>
  </si>
  <si>
    <t xml:space="preserve">2 Kali</t>
  </si>
  <si>
    <t xml:space="preserve">3.01.01.03.19.13</t>
  </si>
  <si>
    <t xml:space="preserve">Training Centre (TC) MTQ</t>
  </si>
  <si>
    <t xml:space="preserve">Jumlah tahapan pelaksanaan TC MTQ</t>
  </si>
  <si>
    <t xml:space="preserve">3 Kali Tahapan</t>
  </si>
  <si>
    <t xml:space="preserve">3.01.01.03.19.16</t>
  </si>
  <si>
    <t xml:space="preserve">8.</t>
  </si>
  <si>
    <t xml:space="preserve">Pembinaan Dai Pedesaan /Kelurahan</t>
  </si>
  <si>
    <t xml:space="preserve">Jumlah Da'I desa yang diberi pembinaan</t>
  </si>
  <si>
    <t xml:space="preserve">2 kali pembinaan   134 dai desa/kelurahan</t>
  </si>
  <si>
    <t xml:space="preserve">134 orang</t>
  </si>
  <si>
    <t xml:space="preserve">3.01.01.03.19.17</t>
  </si>
  <si>
    <t xml:space="preserve">Pembinaan Bidang Keagamaan dan Kemasyarakatan</t>
  </si>
  <si>
    <t xml:space="preserve">Jumlah guru agama, imam mudin dan guru ngaji, ustad pengajian mualaf/pembina ilmu agama yang diberi insentif pembinaan</t>
  </si>
  <si>
    <t xml:space="preserve">3714 Orang</t>
  </si>
  <si>
    <t xml:space="preserve">3710 Orang</t>
  </si>
  <si>
    <t xml:space="preserve">22.268 Orang</t>
  </si>
  <si>
    <t xml:space="preserve">3.01.01.03.19.19</t>
  </si>
  <si>
    <t xml:space="preserve">10.</t>
  </si>
  <si>
    <t xml:space="preserve">Kafilah MTQ Kabupaten Tanjung Jabung Barat</t>
  </si>
  <si>
    <t xml:space="preserve">Jumlah Cabang Lomba MTQ Tingkat Provinsi yang diikuti</t>
  </si>
  <si>
    <t xml:space="preserve">26 Cabang Lomba</t>
  </si>
  <si>
    <t xml:space="preserve">136 Cabang Lomba</t>
  </si>
  <si>
    <t xml:space="preserve">Kabupaten/Kota dalam provinsi Jambi</t>
  </si>
  <si>
    <t xml:space="preserve">3.01.01.03.19.21</t>
  </si>
  <si>
    <t xml:space="preserve">11.</t>
  </si>
  <si>
    <t xml:space="preserve">Koordinasi Lomba Sekolah Sehat dan Pembinaan Sekretariat Tim Pembina Usaha Kesehatan Sekolah</t>
  </si>
  <si>
    <t xml:space="preserve">Jumlah rapat Koordinasi dan sinkronisasi serta pertemuan Forum Tim Pembina UKS Tingkat Kabupaten</t>
  </si>
  <si>
    <t xml:space="preserve">4 Kali Rapat</t>
  </si>
  <si>
    <t xml:space="preserve">2 Kali Rapat</t>
  </si>
  <si>
    <t xml:space="preserve">14 Kali Rapat</t>
  </si>
  <si>
    <t xml:space="preserve">3.01.01.03.19.22</t>
  </si>
  <si>
    <t xml:space="preserve">12.</t>
  </si>
  <si>
    <t xml:space="preserve">Pembinaan Komda Lansia</t>
  </si>
  <si>
    <t xml:space="preserve">Jumlah rapat pembinaan Komda Lansia Kabupaten Tanjab Barat</t>
  </si>
  <si>
    <t xml:space="preserve">1 Kali Rapat</t>
  </si>
  <si>
    <t xml:space="preserve">5 Kali Rapat</t>
  </si>
  <si>
    <t xml:space="preserve">3.01.01.03.19.23</t>
  </si>
  <si>
    <t xml:space="preserve">13.</t>
  </si>
  <si>
    <t xml:space="preserve">Lembaga Pengembangan Tilawatil Qur'an (LPTQ) Kab. Tanjung Jabung Barat</t>
  </si>
  <si>
    <t xml:space="preserve">Jumlah Pembinaan Pengembangan Tilawatil Qur'an yang dilaksanakan</t>
  </si>
  <si>
    <t xml:space="preserve">6 Kali</t>
  </si>
  <si>
    <t xml:space="preserve">Jumlah cabang lomba MTQ tingkat provinsi Jambi ke 51 tahun 2021 yang dilaksanakan</t>
  </si>
  <si>
    <t xml:space="preserve">3.01.01.03.19.24</t>
  </si>
  <si>
    <t xml:space="preserve">14.</t>
  </si>
  <si>
    <t xml:space="preserve">Fasilitasi kegiatan MUI Tanjab Barat</t>
  </si>
  <si>
    <t xml:space="preserve">Jumlah fasilitasi kegiatan MUI</t>
  </si>
  <si>
    <t xml:space="preserve">0 Lomba</t>
  </si>
  <si>
    <t xml:space="preserve">3.01.01.03.19.25</t>
  </si>
  <si>
    <t xml:space="preserve">15.</t>
  </si>
  <si>
    <t xml:space="preserve">Pelayanan Terpadu Sidang Isbat Nikah</t>
  </si>
  <si>
    <t xml:space="preserve">Jumlah Penyelesaian proses pencatatan pernikahan bagi masyarakat</t>
  </si>
  <si>
    <t xml:space="preserve">0 kecamatan</t>
  </si>
  <si>
    <t xml:space="preserve">0</t>
  </si>
  <si>
    <t xml:space="preserve">2 kec</t>
  </si>
  <si>
    <t xml:space="preserve">10 kec</t>
  </si>
  <si>
    <t xml:space="preserve">488 Pasang</t>
  </si>
  <si>
    <t xml:space="preserve">458 Pasang</t>
  </si>
  <si>
    <t xml:space="preserve">720 Pasang</t>
  </si>
  <si>
    <t xml:space="preserve">2547 Pasang</t>
  </si>
  <si>
    <t xml:space="preserve">Bagian Sumber Daya Alam</t>
  </si>
  <si>
    <t xml:space="preserve">Pengendalian Sumber Daya Alam</t>
  </si>
  <si>
    <t xml:space="preserve">Terciptanya pengendalian sumber daya alam yang kodusif.</t>
  </si>
  <si>
    <t xml:space="preserve">3.01.01.03.05.16</t>
  </si>
  <si>
    <t xml:space="preserve">Program Perlindungan dan Konservasi Sumber Daya Alam</t>
  </si>
  <si>
    <t xml:space="preserve">Persentase permasalahan kasus lahan yang diselesaikan</t>
  </si>
  <si>
    <t xml:space="preserve">Bagian Sumber Daya Alam Setda</t>
  </si>
  <si>
    <t xml:space="preserve">3.01.01.03.05.16.19</t>
  </si>
  <si>
    <t xml:space="preserve">Kegiatan Fasilitasi, Koordinasi, Pemantauan dan Pengendalian Pembangunan Bidang Perikanan </t>
  </si>
  <si>
    <t xml:space="preserve">Persentase jumlah fasilitasi bidang perikanan</t>
  </si>
  <si>
    <t xml:space="preserve">Jumlah monitoring bidang perikanan</t>
  </si>
  <si>
    <t xml:space="preserve">3.01.01.03.05.16.20</t>
  </si>
  <si>
    <t xml:space="preserve">Kegiatan Fasilitasi, Koordinasi, Pemantauan dan Pengendalian Pembangunan Bidang Ketahanan Pangan</t>
  </si>
  <si>
    <t xml:space="preserve">Persentase jumlah fasilitasi bidang ketahanan pangan</t>
  </si>
  <si>
    <t xml:space="preserve">Jumlah monitoring bidang ketahanan pangan</t>
  </si>
  <si>
    <t xml:space="preserve">3.01.01.03.05.16.21</t>
  </si>
  <si>
    <t xml:space="preserve">Kegiatan Fasilitasi, Koordinasi, Pemantauan dan Pengendalian Pembangunan Bidang Tanaman Pangan dan Hortikultura, Perkebunan dan Peternakan</t>
  </si>
  <si>
    <t xml:space="preserve">Persentase permasalahan lahan yang difasilitasi</t>
  </si>
  <si>
    <t xml:space="preserve">Jumlah Monitoring Bidang Pertanian Tanaman Pangan dan Hortikultura, perkebunan dan Peternakan</t>
  </si>
  <si>
    <t xml:space="preserve">6 kali</t>
  </si>
  <si>
    <t xml:space="preserve">3.01.01.03.05.16.25</t>
  </si>
  <si>
    <t xml:space="preserve">Kegiatan Fasilitasi, Koordinasi, dan Pemantauan Pembangunan Bidang Kehutanan</t>
  </si>
  <si>
    <t xml:space="preserve">Jumlah rapat koordinasi permasalahan lahan </t>
  </si>
  <si>
    <t xml:space="preserve">10 kali</t>
  </si>
  <si>
    <t xml:space="preserve">Jumlah monitoring bidang kehutanan</t>
  </si>
  <si>
    <t xml:space="preserve">3.01.01.03.05.16.22</t>
  </si>
  <si>
    <t xml:space="preserve">Kegiatan Fasilitasi, Koordinasi, Pemantauan dan Pengendalian Pembangunan Lingkungan Hidup</t>
  </si>
  <si>
    <t xml:space="preserve">Persentase jumlah fasilitasi bidang Lingkungan hidup</t>
  </si>
  <si>
    <t xml:space="preserve">Jumlah monitoring bidang lingkungan hidup</t>
  </si>
  <si>
    <t xml:space="preserve">3.01.01.03.05.16.23</t>
  </si>
  <si>
    <t xml:space="preserve">Kegiatan Fasilitasi, Koordinasi, Pemantauan dan Pengendalian Pembangunan Bidang Sumber Daya Air</t>
  </si>
  <si>
    <t xml:space="preserve">Persentase fasilitasi bidang Sumber Daya Air</t>
  </si>
  <si>
    <t xml:space="preserve">-</t>
  </si>
  <si>
    <t xml:space="preserve">Jumlah monitoring bidang Sumber Daya Air</t>
  </si>
  <si>
    <t xml:space="preserve">3.01.01.03.05.15</t>
  </si>
  <si>
    <t xml:space="preserve">Program Pembinaan dan Pengawasan Bidang Pertambangan</t>
  </si>
  <si>
    <t xml:space="preserve">Persentase jumlah pengaduan bidang Pertambangan dan Energi</t>
  </si>
  <si>
    <t xml:space="preserve">3.01.01.03.05.15.10</t>
  </si>
  <si>
    <t xml:space="preserve">Kegiatan Fasilitasi, Koordinasi dan Pemantauan  Bidang Pertambangan dan Energi</t>
  </si>
  <si>
    <t xml:space="preserve">Persentase fasilitasi bidang Pertambangan dan Energi</t>
  </si>
  <si>
    <t xml:space="preserve">Jumlah monitoring bidang  Pertambangan dan energi</t>
  </si>
  <si>
    <t xml:space="preserve">Bagian Umum</t>
  </si>
  <si>
    <t xml:space="preserve">Indeks kepuasan layanan tamu Kepala Daerah dan Wakil Kepala Daerah</t>
  </si>
  <si>
    <t xml:space="preserve">Kegiatan Penyediaan Jasa Surat Menyurat</t>
  </si>
  <si>
    <t xml:space="preserve">Persentase pendistribusian dan pengelolaan surat masuk dan keluar Setda</t>
  </si>
  <si>
    <t xml:space="preserve">Penyediaan Jasa Komunikasi, Sumber daya air dan Listrik</t>
  </si>
  <si>
    <t xml:space="preserve">Presentase fasilitasi koordinasi</t>
  </si>
  <si>
    <t xml:space="preserve">Kegiatan dalam dan luar daerah</t>
  </si>
  <si>
    <t xml:space="preserve">Penyediaan Jasa Administrasi Keuangan</t>
  </si>
  <si>
    <t xml:space="preserve">Penyediaan Jasa Kebersihan Rumah Jabatan/Dinas</t>
  </si>
  <si>
    <t xml:space="preserve">Jumlah rumah dinas/ jabatan yang dipelihara</t>
  </si>
  <si>
    <t xml:space="preserve">3 rumah dinas</t>
  </si>
  <si>
    <t xml:space="preserve">Kegiatan Penyediaan Alat Tulis Kantor</t>
  </si>
  <si>
    <t xml:space="preserve">Kegiatan Penyediaan Barang Cetakan dan Penggandaan</t>
  </si>
  <si>
    <t xml:space="preserve">Penyediaan Komponen Instalasi Listrik/ Penerangan Rumah Jabatan/Dinas</t>
  </si>
  <si>
    <t xml:space="preserve">Persentase pemenuhan kebutuhan dan perlengkapan rumah jabatan/dinas</t>
  </si>
  <si>
    <t xml:space="preserve">Penyediaan Makanan dan Minuman</t>
  </si>
  <si>
    <t xml:space="preserve">9.</t>
  </si>
  <si>
    <t xml:space="preserve">Rapat-rapat Koordinasi dan Konsultasi keluar Daerah</t>
  </si>
  <si>
    <t xml:space="preserve">Persentase fasilitasi koordinasi kegiatan dalam dan luar daerah</t>
  </si>
  <si>
    <t xml:space="preserve">Pengelolaan dan Penatausahaan Keuangan Sekretariat Daerah</t>
  </si>
  <si>
    <t xml:space="preserve">Jumlah Laporan Keuangan Setda</t>
  </si>
  <si>
    <t xml:space="preserve">1 laporan</t>
  </si>
  <si>
    <t xml:space="preserve">Penyediaan jasa administrasi Staf ahli Kepala Daerah dan Wakil Kepala Daerah</t>
  </si>
  <si>
    <t xml:space="preserve">Program Peningkatan Sarana dan Prasarana</t>
  </si>
  <si>
    <t xml:space="preserve">Kegiatan Pemeliharaan Rutin / Berkala Rumah Jabatan</t>
  </si>
  <si>
    <t xml:space="preserve">3 Rumah </t>
  </si>
  <si>
    <t xml:space="preserve">Kegiatan Pemeliharaan Rutin / Berkala Perlengkapan Rumah Jabatan / Dinas</t>
  </si>
  <si>
    <t xml:space="preserve">Program Peningkatan Kapasitas Sumber Daya Aparatur</t>
  </si>
  <si>
    <t xml:space="preserve">Kegiatan Pengembangan SDM</t>
  </si>
  <si>
    <t xml:space="preserve">14 Orang</t>
  </si>
  <si>
    <t xml:space="preserve">8 Orang</t>
  </si>
  <si>
    <t xml:space="preserve">Program Peningkatan Pengembangan Sistem Pelaporan Capaian Kinerja dan Keuangan</t>
  </si>
  <si>
    <t xml:space="preserve">Kegiatan Penyusunan Laporan dan Pengendalian Keuangan Sekretariat Daerah</t>
  </si>
  <si>
    <t xml:space="preserve">4 Buku</t>
  </si>
  <si>
    <t xml:space="preserve">Program Peningkatan Pelayanan Kedinasan Kepala Daerah / Wakil Kepala Daerah</t>
  </si>
  <si>
    <t xml:space="preserve">Kegiatan Penerimaan Kunjungan Pejabat Negara / Departemen / Lembaga Pemerintah non Departemen  / Luar Negeri</t>
  </si>
  <si>
    <t xml:space="preserve">15 Kali Kunjungan</t>
  </si>
  <si>
    <t xml:space="preserve">20 Kali Kunjungan</t>
  </si>
  <si>
    <t xml:space="preserve">Kegiatan Kunjungan Kerja Inspeksi Kepala Daerah / Wakil Kepala Daerah</t>
  </si>
  <si>
    <t xml:space="preserve">10 kali kunjungan</t>
  </si>
  <si>
    <t xml:space="preserve">Kegiatan Koordinasi dengan Pemerintah Pusat dan Pemerintah Daerah Lainnya </t>
  </si>
  <si>
    <t xml:space="preserve">50 OH</t>
  </si>
  <si>
    <t xml:space="preserve">55 OH</t>
  </si>
  <si>
    <t xml:space="preserve">75 OH</t>
  </si>
  <si>
    <t xml:space="preserve">Bagian Administrasi Pembangunan</t>
  </si>
  <si>
    <t xml:space="preserve">Meningkatnya kualitas perencanaan lingkup Setda</t>
  </si>
  <si>
    <t xml:space="preserve">Program Penataan dan Penyempurnaan Kebijakan Sistem dan Prosedur Pengawasan</t>
  </si>
  <si>
    <t xml:space="preserve">Persentase keselarasan perencanaan Setda terhadap RPJMD</t>
  </si>
  <si>
    <t xml:space="preserve">Persentase capaian realisasi fisik dan keuangan pertriwulan</t>
  </si>
  <si>
    <t xml:space="preserve">Pengendalian dan penyusunan laporan kegiatan</t>
  </si>
  <si>
    <t xml:space="preserve">Jumlah laporan LPPK Kab. Tanjab Barat</t>
  </si>
  <si>
    <t xml:space="preserve">24 buku</t>
  </si>
  <si>
    <t xml:space="preserve">24 Laporan</t>
  </si>
  <si>
    <t xml:space="preserve">24 Buku</t>
  </si>
  <si>
    <t xml:space="preserve">Pelatihan penyusunan LPPK</t>
  </si>
  <si>
    <t xml:space="preserve">Jumlah Bintek Penyusunan LPPK</t>
  </si>
  <si>
    <t xml:space="preserve">50 Orang</t>
  </si>
  <si>
    <t xml:space="preserve">1 kali</t>
  </si>
  <si>
    <t xml:space="preserve">Pembinaan dan koordinasi perencanaan pembangunan Kab. Tanjab Barat</t>
  </si>
  <si>
    <t xml:space="preserve">Jumlah Pelaksanaan Rakor Perencanaan Pembangunan</t>
  </si>
  <si>
    <t xml:space="preserve">12 Laporan</t>
  </si>
  <si>
    <t xml:space="preserve">Penyusunan Renstra, IKU, Renja, dan Tapkin Setda Kab. Tanjab Barat</t>
  </si>
  <si>
    <t xml:space="preserve">Jumlah Dokumen Perencanaan</t>
  </si>
  <si>
    <t xml:space="preserve">50 Buku</t>
  </si>
  <si>
    <t xml:space="preserve">4 Dokumen</t>
  </si>
  <si>
    <t xml:space="preserve">5 Dokumen</t>
  </si>
  <si>
    <t xml:space="preserve">Penyusunan Buku data Proyek fisik Kab. Tanjab Barat</t>
  </si>
  <si>
    <t xml:space="preserve">Jumlah Dokumen Data Proyek Fisik Ka. Tanjab Barat</t>
  </si>
  <si>
    <t xml:space="preserve">30 Buku</t>
  </si>
  <si>
    <t xml:space="preserve">Monitoring dan pelaporan pembangunan Kab. Tanjab Barat</t>
  </si>
  <si>
    <t xml:space="preserve">Jumlah Monitoring Pelaksanaan Pembangunan</t>
  </si>
  <si>
    <t xml:space="preserve">10 Laporan</t>
  </si>
  <si>
    <t xml:space="preserve">Penyusunan Laporan Akuntabilitas Kinerja Instansi Setda Tanjab Barat.</t>
  </si>
  <si>
    <t xml:space="preserve">Jumlah Laporan Kinerja Setda</t>
  </si>
  <si>
    <t xml:space="preserve">Evaluasi dan Pengawasan Realisasi Anggaran Kabupaten Tanjab Barat.</t>
  </si>
  <si>
    <t xml:space="preserve">Frekwensi Pelaporan Data Sismon Tepra</t>
  </si>
  <si>
    <t xml:space="preserve">12 bulan</t>
  </si>
  <si>
    <t xml:space="preserve">Koordinasi dan sinkronisasi percepatan pembangunan.</t>
  </si>
  <si>
    <t xml:space="preserve">Jumlah Saran atau Kajian Percepatan Pembangunan yang diimplementasikan</t>
  </si>
  <si>
    <t xml:space="preserve">12 Saran</t>
  </si>
  <si>
    <t xml:space="preserve">100%   12 bulan</t>
  </si>
  <si>
    <t xml:space="preserve">Bagian Hukum</t>
  </si>
  <si>
    <t xml:space="preserve">Meningkatnya penataan produk hukum daerah.</t>
  </si>
  <si>
    <t xml:space="preserve">Program Optimalisasi Pemanfaatan Teknologi Informasi</t>
  </si>
  <si>
    <t xml:space="preserve">Persentase produk hukum daerah yang tidak saling bertentangan.</t>
  </si>
  <si>
    <t xml:space="preserve">Kegiatan pelaksanaan sistem jaringan dokumentasi dan info hukum</t>
  </si>
  <si>
    <t xml:space="preserve">Jumlah produk hukum yang disebarluaskan</t>
  </si>
  <si>
    <t xml:space="preserve">100%                                              500 himpunan Perda                  500 Buku Produk Hukum                                        2 Dokumen                                        1 Aplikasi Website SJDIH</t>
  </si>
  <si>
    <t xml:space="preserve"> 200 Buku              1 Dokumen</t>
  </si>
  <si>
    <t xml:space="preserve"> 200 Buku                         1 Dokumen</t>
  </si>
  <si>
    <t xml:space="preserve"> 300 Buku                         1 Dokumen</t>
  </si>
  <si>
    <t xml:space="preserve">300 himpunan Perda</t>
  </si>
  <si>
    <t xml:space="preserve">Program penataan peraturan perundang-undangan</t>
  </si>
  <si>
    <t xml:space="preserve">Persentase penataan produk hukum daerah sesuai pedoman penyusunan produk hukum daerah</t>
  </si>
  <si>
    <t xml:space="preserve">Kegiatan pembinaan hukum di daerah</t>
  </si>
  <si>
    <t xml:space="preserve">Jumlah Ranperda dan Produk Hukum Daerah lainnya yang diterbitkan</t>
  </si>
  <si>
    <t xml:space="preserve">11 Perda                    35 Perbup</t>
  </si>
  <si>
    <t xml:space="preserve">10 Perda                    30 Perbup</t>
  </si>
  <si>
    <t xml:space="preserve"> 10 Perda                    30 Perbup</t>
  </si>
  <si>
    <t xml:space="preserve">10 Perda</t>
  </si>
  <si>
    <t xml:space="preserve">Kegiatan penelitian/ pengkajian terhadap draff Keputusan Bupati dan Instruksi Bupati</t>
  </si>
  <si>
    <t xml:space="preserve">100%                                             800 KepBup dan Instruksi Bupati </t>
  </si>
  <si>
    <t xml:space="preserve">Kegiatan Kodifikasi Perda dan Pelayanan Umum</t>
  </si>
  <si>
    <t xml:space="preserve">Penanganan Perkara hukum</t>
  </si>
  <si>
    <t xml:space="preserve">6 kasus</t>
  </si>
  <si>
    <t xml:space="preserve">3 kasus</t>
  </si>
  <si>
    <t xml:space="preserve">Kegiatan Penyuluhan Hukum Terpadu</t>
  </si>
  <si>
    <t xml:space="preserve">Jumlah masyarakat yang mendapat sosialisasi perundang-undangan</t>
  </si>
  <si>
    <t xml:space="preserve">6 desa/kel 450 org</t>
  </si>
  <si>
    <t xml:space="preserve"> 6 Desa/Kel 300 Orang</t>
  </si>
  <si>
    <t xml:space="preserve">12 desa/kel 600 org</t>
  </si>
  <si>
    <t xml:space="preserve">Kegiatan RANHAM</t>
  </si>
  <si>
    <t xml:space="preserve">Jumlah laporan inventarisasi data kegiatan RANHAM</t>
  </si>
  <si>
    <t xml:space="preserve">100%                            1 kali monitoring             2 Dokumen</t>
  </si>
  <si>
    <t xml:space="preserve">1 kali monitoring             2 Dokumen</t>
  </si>
  <si>
    <t xml:space="preserve"> 2 kali monitoring             4 Laporan Kegiatan RANHAM/ Triwulan                  1 kali laporan Desa/Kel Sadar Hukum                 7 Dokumen</t>
  </si>
  <si>
    <t xml:space="preserve"> 1 kali sosialisasi 24 kali pembinaan Kadarkum</t>
  </si>
  <si>
    <t xml:space="preserve">4kali laporan HAM</t>
  </si>
  <si>
    <t xml:space="preserve"> 4 kali laporan aksi HAM                                        1 kali laporan kab/kota Peduli HAM</t>
  </si>
  <si>
    <t xml:space="preserve">Bagian Organisasi</t>
  </si>
  <si>
    <t xml:space="preserve">Indeks kepuasan masyarakat</t>
  </si>
  <si>
    <t xml:space="preserve">Nilai AKIP Kabupaten</t>
  </si>
  <si>
    <t xml:space="preserve">Persentase OPD Kabupaten tepat ukuran, tepat fungsi</t>
  </si>
  <si>
    <t xml:space="preserve">Kegiatan penataan kelembagaan</t>
  </si>
  <si>
    <t xml:space="preserve">Jumlah OPD yang Right Sizing</t>
  </si>
  <si>
    <t xml:space="preserve">43 OPD</t>
  </si>
  <si>
    <t xml:space="preserve">3 SKPD</t>
  </si>
  <si>
    <t xml:space="preserve">1 OPD</t>
  </si>
  <si>
    <t xml:space="preserve">3 OPD</t>
  </si>
  <si>
    <t xml:space="preserve">Jumlah peraturan Bupati terkait kelembagaan</t>
  </si>
  <si>
    <t xml:space="preserve">4 Perbup</t>
  </si>
  <si>
    <t xml:space="preserve">3 Perbup</t>
  </si>
  <si>
    <t xml:space="preserve">Kegiatan penyusunan analisis jabatan dan analisisi beban kerja</t>
  </si>
  <si>
    <t xml:space="preserve">Jumlah tersusunnya anjab dan ABK </t>
  </si>
  <si>
    <t xml:space="preserve">Pengelolaan Administrasi Kepegawaian</t>
  </si>
  <si>
    <t xml:space="preserve">Jumlah terlaksananya penataan administrasi kepegawaian</t>
  </si>
  <si>
    <t xml:space="preserve">Penyusunan Evaluasi Jabatan</t>
  </si>
  <si>
    <t xml:space="preserve">44 OPD</t>
  </si>
  <si>
    <t xml:space="preserve">Penyusunan Standar Kompetensi Jabatan </t>
  </si>
  <si>
    <t xml:space="preserve">Jumlah tersusunnya Standar Kompetensi Jabatan </t>
  </si>
  <si>
    <t xml:space="preserve">Peningkatan Disiplin Pegawai</t>
  </si>
  <si>
    <t xml:space="preserve">Jumlah terlaksananya evaluasi Disiplin Pegawai Setda</t>
  </si>
  <si>
    <t xml:space="preserve">10 Bagian</t>
  </si>
  <si>
    <t xml:space="preserve">10 bagian</t>
  </si>
  <si>
    <t xml:space="preserve">Kegiatan Peningkatan Ketatalaksanaan</t>
  </si>
  <si>
    <t xml:space="preserve">Jumlah regulasi kebijakan ketatalaksanaan</t>
  </si>
  <si>
    <t xml:space="preserve">1 Regulasi</t>
  </si>
  <si>
    <t xml:space="preserve">4 Regulasi</t>
  </si>
  <si>
    <t xml:space="preserve">2 Regulasi</t>
  </si>
  <si>
    <t xml:space="preserve">Kegiatan Evaluasi SOP</t>
  </si>
  <si>
    <t xml:space="preserve">Jumlah tersusunnya laporan standar operasional prosedur</t>
  </si>
  <si>
    <t xml:space="preserve">350 SOP</t>
  </si>
  <si>
    <t xml:space="preserve">25 SOP</t>
  </si>
  <si>
    <t xml:space="preserve">Kegiatan Peningkatan Pelayanan Publik</t>
  </si>
  <si>
    <t xml:space="preserve">Persentase Survei Kepuasan Masyarakat</t>
  </si>
  <si>
    <t xml:space="preserve">1 Dok</t>
  </si>
  <si>
    <t xml:space="preserve">Pengaduan Pelayanan Publik Terpadu</t>
  </si>
  <si>
    <t xml:space="preserve">Jumlah terlaksananya Pelayanan Publik Terpadu</t>
  </si>
  <si>
    <t xml:space="preserve">Inovasi Daerah</t>
  </si>
  <si>
    <t xml:space="preserve">Jumlah terlaksananya Inovasi Daerah</t>
  </si>
  <si>
    <t xml:space="preserve">Kegiatan Penyusunan Lakip Kabupaten</t>
  </si>
  <si>
    <t xml:space="preserve">Jumlah laporan akuntabilitas kinerja instansi pemerintah</t>
  </si>
  <si>
    <t xml:space="preserve">60, 1 (B)</t>
  </si>
  <si>
    <t xml:space="preserve">1 Laporan</t>
  </si>
  <si>
    <t xml:space="preserve">Kegiatan Pengembangan Sakip</t>
  </si>
  <si>
    <t xml:space="preserve">Jumlah terlaksananya rakor pengembangan Sakip</t>
  </si>
  <si>
    <t xml:space="preserve">≥ 60.01 </t>
  </si>
  <si>
    <t xml:space="preserve">Evaluasi Reformasi Birokrasi</t>
  </si>
  <si>
    <t xml:space="preserve">Jumlah Laporan Pelaksanaan Reformasi Birokrasi di Daerah</t>
  </si>
  <si>
    <t xml:space="preserve">Bagian Humas dan Protokol</t>
  </si>
  <si>
    <t xml:space="preserve">Meningkatnya akses informasi pembangunan daerah.</t>
  </si>
  <si>
    <t xml:space="preserve">Program Optimalisasi Pemanfaatan teknologi Informasi</t>
  </si>
  <si>
    <t xml:space="preserve">Persentase respon positif kegiatan Kepala Daerah dan Wakil Kepala Daerah</t>
  </si>
  <si>
    <t xml:space="preserve">Kegiatan layanan komunikasi dan informasi pimpinan</t>
  </si>
  <si>
    <t xml:space="preserve">Persentase Fasilitasi Pemasangan spanduk dan baleho</t>
  </si>
  <si>
    <t xml:space="preserve">1 Tahun</t>
  </si>
  <si>
    <t xml:space="preserve">Kagiatan peningkatan kerjasama langganan media cetak</t>
  </si>
  <si>
    <t xml:space="preserve">Frekwensi Penyampaian informasi daerah melalui media cetak</t>
  </si>
  <si>
    <t xml:space="preserve">30 OPD</t>
  </si>
  <si>
    <t xml:space="preserve">Kegiatan Peningkatan dan Publikasi informasi </t>
  </si>
  <si>
    <t xml:space="preserve">Jumlah Respon Positif Kegiatan Kepala Daerah</t>
  </si>
  <si>
    <t xml:space="preserve">109 Media</t>
  </si>
  <si>
    <t xml:space="preserve">Kegiatan dokumentasi dan informasi pimpinan</t>
  </si>
  <si>
    <t xml:space="preserve">Persentase Fasilitasi Layanan Penerbitan Majalah buletin pembangunan daerah</t>
  </si>
  <si>
    <t xml:space="preserve">100 Kegiatan</t>
  </si>
  <si>
    <t xml:space="preserve">10.000 eks</t>
  </si>
  <si>
    <t xml:space="preserve">kegiatan peningkatan kemitraan media</t>
  </si>
  <si>
    <t xml:space="preserve">Persentase Kerjasama Pemberitaan dengan Media</t>
  </si>
  <si>
    <t xml:space="preserve">Kegiatan operasional pelayanan keprotokolan</t>
  </si>
  <si>
    <t xml:space="preserve">Indeks layanan keprotokolan</t>
  </si>
  <si>
    <t xml:space="preserve">76 - 85 (B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_-* #,##0_-;\-* #,##0_-;_-* \-_-;_-@_-"/>
    <numFmt numFmtId="168" formatCode="[$-409]h:mm"/>
    <numFmt numFmtId="169" formatCode="0%"/>
    <numFmt numFmtId="170" formatCode="_(* #,##0_);_(* \(#,##0\);_(* \-??_);_(@_)"/>
    <numFmt numFmtId="171" formatCode="[$-409]#,##0_);\(#,##0\)"/>
    <numFmt numFmtId="172" formatCode="_(* #,##0_);_(* \(#,##0\);_(* \-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 Narrow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9"/>
      <color rgb="FF000000"/>
      <name val="Arial Narrow"/>
      <family val="2"/>
    </font>
    <font>
      <b val="true"/>
      <sz val="9"/>
      <color rgb="FF000000"/>
      <name val="Arial"/>
      <family val="2"/>
    </font>
    <font>
      <b val="true"/>
      <sz val="9"/>
      <name val="Calibri"/>
      <family val="2"/>
    </font>
    <font>
      <sz val="8"/>
      <color rgb="FF000000"/>
      <name val="Cambria"/>
      <family val="1"/>
    </font>
    <font>
      <b val="true"/>
      <sz val="8"/>
      <name val="Arial"/>
      <family val="2"/>
    </font>
    <font>
      <b val="true"/>
      <sz val="9"/>
      <color rgb="FF000000"/>
      <name val="Calibri"/>
      <family val="2"/>
    </font>
    <font>
      <sz val="9"/>
      <name val="Arial Narrow"/>
      <family val="2"/>
    </font>
    <font>
      <sz val="9"/>
      <color rgb="FF000000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4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4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4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omma [0] 6" xfId="22"/>
    <cellStyle name="Comma [0]_Xl0000000" xfId="23"/>
    <cellStyle name="Normal 2" xfId="24"/>
    <cellStyle name="Normal 5" xfId="25"/>
    <cellStyle name="Normal_USULAN PERUBAHAN RENSTRA BAG. KESRA DAN KEAGAMAAN" xfId="26"/>
    <cellStyle name="Normal_Xl000000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9.85"/>
    <col collapsed="false" customWidth="true" hidden="false" outlineLevel="0" max="4" min="4" style="1" width="2.28"/>
    <col collapsed="false" customWidth="true" hidden="false" outlineLevel="0" max="5" min="5" style="1" width="21.56"/>
    <col collapsed="false" customWidth="true" hidden="false" outlineLevel="0" max="6" min="6" style="1" width="15.28"/>
    <col collapsed="false" customWidth="true" hidden="false" outlineLevel="0" max="7" min="7" style="1" width="11.56"/>
    <col collapsed="false" customWidth="true" hidden="false" outlineLevel="0" max="8" min="8" style="1" width="6.56"/>
    <col collapsed="false" customWidth="true" hidden="false" outlineLevel="0" max="9" min="9" style="1" width="7.85"/>
    <col collapsed="false" customWidth="true" hidden="false" outlineLevel="0" max="10" min="10" style="1" width="6.56"/>
    <col collapsed="false" customWidth="true" hidden="false" outlineLevel="0" max="11" min="11" style="1" width="7.99"/>
    <col collapsed="false" customWidth="true" hidden="false" outlineLevel="0" max="12" min="12" style="1" width="6.56"/>
    <col collapsed="false" customWidth="true" hidden="false" outlineLevel="0" max="13" min="13" style="1" width="6.85"/>
    <col collapsed="false" customWidth="true" hidden="false" outlineLevel="0" max="14" min="14" style="1" width="6.56"/>
    <col collapsed="false" customWidth="true" hidden="false" outlineLevel="0" max="15" min="15" style="1" width="11.7"/>
    <col collapsed="false" customWidth="true" hidden="false" outlineLevel="0" max="16" min="16" style="1" width="6.56"/>
    <col collapsed="false" customWidth="true" hidden="false" outlineLevel="0" max="17" min="17" style="1" width="11.7"/>
    <col collapsed="false" customWidth="true" hidden="false" outlineLevel="0" max="18" min="18" style="1" width="6.56"/>
    <col collapsed="false" customWidth="true" hidden="false" outlineLevel="0" max="19" min="19" style="1" width="11.42"/>
    <col collapsed="false" customWidth="true" hidden="false" outlineLevel="0" max="20" min="20" style="1" width="6.56"/>
    <col collapsed="false" customWidth="true" hidden="false" outlineLevel="0" max="21" min="21" style="1" width="11.85"/>
    <col collapsed="false" customWidth="true" hidden="false" outlineLevel="0" max="22" min="22" style="1" width="8.99"/>
    <col collapsed="false" customWidth="false" hidden="false" outlineLevel="0" max="257" min="23" style="1" width="9.14"/>
  </cols>
  <sheetData>
    <row r="1" customFormat="false" ht="1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4" customFormat="false" ht="15" hidden="false" customHeight="true" outlineLevel="0" collapsed="false">
      <c r="A4" s="3" t="s">
        <v>2</v>
      </c>
      <c r="B4" s="4"/>
      <c r="C4" s="4"/>
      <c r="D4" s="5"/>
      <c r="E4" s="4"/>
    </row>
    <row r="5" customFormat="false" ht="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/>
      <c r="F5" s="6" t="s">
        <v>7</v>
      </c>
      <c r="G5" s="6" t="s">
        <v>8</v>
      </c>
      <c r="H5" s="7" t="s">
        <v>9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 t="s">
        <v>10</v>
      </c>
      <c r="U5" s="8"/>
      <c r="V5" s="6" t="s">
        <v>11</v>
      </c>
      <c r="W5" s="9" t="s">
        <v>12</v>
      </c>
    </row>
    <row r="6" customFormat="false" ht="71.25" hidden="false" customHeight="true" outlineLevel="0" collapsed="false">
      <c r="A6" s="6"/>
      <c r="B6" s="6"/>
      <c r="C6" s="6"/>
      <c r="D6" s="6"/>
      <c r="E6" s="6"/>
      <c r="F6" s="6"/>
      <c r="G6" s="6"/>
      <c r="H6" s="6" t="n">
        <v>2016</v>
      </c>
      <c r="I6" s="6"/>
      <c r="J6" s="6" t="n">
        <v>2017</v>
      </c>
      <c r="K6" s="6"/>
      <c r="L6" s="6" t="n">
        <v>2018</v>
      </c>
      <c r="M6" s="6"/>
      <c r="N6" s="6" t="n">
        <v>2019</v>
      </c>
      <c r="O6" s="6"/>
      <c r="P6" s="6" t="n">
        <v>2020</v>
      </c>
      <c r="Q6" s="6"/>
      <c r="R6" s="6" t="n">
        <v>2021</v>
      </c>
      <c r="S6" s="6"/>
      <c r="T6" s="8"/>
      <c r="U6" s="8"/>
      <c r="V6" s="6"/>
      <c r="W6" s="9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 t="s">
        <v>13</v>
      </c>
      <c r="I7" s="6" t="s">
        <v>14</v>
      </c>
      <c r="J7" s="6" t="s">
        <v>13</v>
      </c>
      <c r="K7" s="6" t="s">
        <v>14</v>
      </c>
      <c r="L7" s="6" t="s">
        <v>13</v>
      </c>
      <c r="M7" s="6" t="s">
        <v>14</v>
      </c>
      <c r="N7" s="6" t="s">
        <v>13</v>
      </c>
      <c r="O7" s="6" t="s">
        <v>14</v>
      </c>
      <c r="P7" s="6" t="s">
        <v>13</v>
      </c>
      <c r="Q7" s="6" t="s">
        <v>14</v>
      </c>
      <c r="R7" s="6" t="s">
        <v>13</v>
      </c>
      <c r="S7" s="6" t="s">
        <v>14</v>
      </c>
      <c r="T7" s="6" t="s">
        <v>13</v>
      </c>
      <c r="U7" s="6" t="s">
        <v>14</v>
      </c>
      <c r="V7" s="6"/>
      <c r="W7" s="9"/>
    </row>
    <row r="8" customFormat="false" ht="14.2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/>
      <c r="F8" s="10" t="n">
        <v>5</v>
      </c>
      <c r="G8" s="10" t="n">
        <v>6</v>
      </c>
      <c r="H8" s="10" t="n">
        <v>7</v>
      </c>
      <c r="I8" s="10" t="n">
        <v>8</v>
      </c>
      <c r="J8" s="10" t="n">
        <v>9</v>
      </c>
      <c r="K8" s="10" t="n">
        <v>10</v>
      </c>
      <c r="L8" s="10" t="n">
        <v>11</v>
      </c>
      <c r="M8" s="10" t="n">
        <v>12</v>
      </c>
      <c r="N8" s="10" t="n">
        <v>13</v>
      </c>
      <c r="O8" s="10" t="n">
        <v>14</v>
      </c>
      <c r="P8" s="10" t="n">
        <v>15</v>
      </c>
      <c r="Q8" s="10" t="n">
        <v>16</v>
      </c>
      <c r="R8" s="10" t="n">
        <v>17</v>
      </c>
      <c r="S8" s="10" t="n">
        <v>18</v>
      </c>
      <c r="T8" s="10" t="n">
        <v>19</v>
      </c>
      <c r="U8" s="10" t="n">
        <v>20</v>
      </c>
      <c r="V8" s="10" t="n">
        <v>21</v>
      </c>
      <c r="W8" s="10" t="n">
        <v>22</v>
      </c>
    </row>
    <row r="9" customFormat="false" ht="81.75" hidden="false" customHeight="true" outlineLevel="0" collapsed="false">
      <c r="A9" s="11" t="s">
        <v>15</v>
      </c>
      <c r="B9" s="11" t="s">
        <v>16</v>
      </c>
      <c r="C9" s="12"/>
      <c r="D9" s="13" t="s">
        <v>17</v>
      </c>
      <c r="E9" s="13"/>
      <c r="F9" s="14" t="s">
        <v>18</v>
      </c>
      <c r="G9" s="15"/>
      <c r="H9" s="16"/>
      <c r="I9" s="16"/>
      <c r="J9" s="16"/>
      <c r="K9" s="16"/>
      <c r="L9" s="16"/>
      <c r="M9" s="16"/>
      <c r="N9" s="17"/>
      <c r="O9" s="17"/>
      <c r="P9" s="16"/>
      <c r="Q9" s="16"/>
      <c r="R9" s="16"/>
      <c r="S9" s="16"/>
      <c r="T9" s="16"/>
      <c r="U9" s="16"/>
      <c r="V9" s="18" t="s">
        <v>2</v>
      </c>
      <c r="W9" s="19" t="s">
        <v>19</v>
      </c>
    </row>
    <row r="10" customFormat="false" ht="50.25" hidden="false" customHeight="true" outlineLevel="0" collapsed="false">
      <c r="A10" s="11"/>
      <c r="B10" s="11"/>
      <c r="C10" s="20"/>
      <c r="D10" s="21" t="s">
        <v>20</v>
      </c>
      <c r="E10" s="22" t="s">
        <v>21</v>
      </c>
      <c r="F10" s="23" t="s">
        <v>22</v>
      </c>
      <c r="G10" s="24" t="s">
        <v>23</v>
      </c>
      <c r="H10" s="25"/>
      <c r="I10" s="26"/>
      <c r="J10" s="25"/>
      <c r="K10" s="27"/>
      <c r="L10" s="25"/>
      <c r="M10" s="27"/>
      <c r="N10" s="24" t="s">
        <v>23</v>
      </c>
      <c r="O10" s="28" t="n">
        <v>1917265000</v>
      </c>
      <c r="P10" s="24" t="s">
        <v>23</v>
      </c>
      <c r="Q10" s="29" t="n">
        <v>1893300000</v>
      </c>
      <c r="R10" s="24" t="s">
        <v>23</v>
      </c>
      <c r="S10" s="29" t="n">
        <v>3772007485</v>
      </c>
      <c r="T10" s="24" t="s">
        <v>23</v>
      </c>
      <c r="U10" s="30" t="n">
        <f aca="false">S10+Q10+O10+M10+K10+I10</f>
        <v>7582572485</v>
      </c>
      <c r="V10" s="31" t="s">
        <v>2</v>
      </c>
      <c r="W10" s="19" t="s">
        <v>19</v>
      </c>
    </row>
    <row r="11" customFormat="false" ht="50.25" hidden="false" customHeight="true" outlineLevel="0" collapsed="false">
      <c r="A11" s="11"/>
      <c r="B11" s="11"/>
      <c r="C11" s="20"/>
      <c r="D11" s="21"/>
      <c r="E11" s="22"/>
      <c r="F11" s="32" t="s">
        <v>24</v>
      </c>
      <c r="G11" s="24"/>
      <c r="H11" s="33"/>
      <c r="I11" s="26"/>
      <c r="J11" s="33"/>
      <c r="K11" s="27"/>
      <c r="L11" s="33"/>
      <c r="M11" s="27"/>
      <c r="N11" s="24"/>
      <c r="O11" s="28"/>
      <c r="P11" s="24"/>
      <c r="Q11" s="29"/>
      <c r="R11" s="24"/>
      <c r="S11" s="29"/>
      <c r="T11" s="24"/>
      <c r="U11" s="30"/>
      <c r="V11" s="31"/>
      <c r="W11" s="19"/>
    </row>
    <row r="12" customFormat="false" ht="47.25" hidden="false" customHeight="true" outlineLevel="0" collapsed="false">
      <c r="A12" s="11"/>
      <c r="B12" s="11"/>
      <c r="C12" s="34"/>
      <c r="D12" s="35" t="s">
        <v>25</v>
      </c>
      <c r="E12" s="22" t="s">
        <v>26</v>
      </c>
      <c r="F12" s="36" t="s">
        <v>27</v>
      </c>
      <c r="G12" s="37" t="s">
        <v>28</v>
      </c>
      <c r="H12" s="38"/>
      <c r="I12" s="39"/>
      <c r="J12" s="40"/>
      <c r="K12" s="39"/>
      <c r="L12" s="41"/>
      <c r="M12" s="42"/>
      <c r="N12" s="37" t="s">
        <v>28</v>
      </c>
      <c r="O12" s="43" t="n">
        <v>149900000</v>
      </c>
      <c r="P12" s="37" t="s">
        <v>28</v>
      </c>
      <c r="Q12" s="44" t="n">
        <v>82190000</v>
      </c>
      <c r="R12" s="37" t="s">
        <v>28</v>
      </c>
      <c r="S12" s="44" t="n">
        <v>131143900</v>
      </c>
      <c r="T12" s="37" t="s">
        <v>28</v>
      </c>
      <c r="U12" s="39" t="n">
        <f aca="false">S12+Q12+O12+M12+K12+I12</f>
        <v>363233900</v>
      </c>
      <c r="V12" s="18" t="s">
        <v>2</v>
      </c>
      <c r="W12" s="45" t="s">
        <v>19</v>
      </c>
    </row>
    <row r="13" customFormat="false" ht="59.25" hidden="false" customHeight="true" outlineLevel="0" collapsed="false">
      <c r="A13" s="11"/>
      <c r="B13" s="11"/>
      <c r="C13" s="34"/>
      <c r="D13" s="46" t="s">
        <v>29</v>
      </c>
      <c r="E13" s="22" t="s">
        <v>30</v>
      </c>
      <c r="F13" s="36" t="s">
        <v>31</v>
      </c>
      <c r="G13" s="37" t="s">
        <v>32</v>
      </c>
      <c r="H13" s="38"/>
      <c r="I13" s="30"/>
      <c r="J13" s="38"/>
      <c r="K13" s="30"/>
      <c r="L13" s="47"/>
      <c r="M13" s="48"/>
      <c r="N13" s="37" t="s">
        <v>32</v>
      </c>
      <c r="O13" s="43" t="n">
        <v>77600000</v>
      </c>
      <c r="P13" s="37" t="s">
        <v>32</v>
      </c>
      <c r="Q13" s="49" t="n">
        <v>158773000</v>
      </c>
      <c r="R13" s="37" t="s">
        <v>32</v>
      </c>
      <c r="S13" s="49" t="n">
        <v>150000000</v>
      </c>
      <c r="T13" s="37" t="s">
        <v>32</v>
      </c>
      <c r="U13" s="30" t="n">
        <f aca="false">S13+Q13+O13+M13+K13+I13</f>
        <v>386373000</v>
      </c>
      <c r="V13" s="18" t="s">
        <v>2</v>
      </c>
      <c r="W13" s="45" t="s">
        <v>19</v>
      </c>
    </row>
    <row r="14" customFormat="false" ht="51" hidden="false" customHeight="true" outlineLevel="0" collapsed="false">
      <c r="A14" s="11"/>
      <c r="B14" s="11"/>
      <c r="C14" s="34"/>
      <c r="D14" s="50" t="s">
        <v>33</v>
      </c>
      <c r="E14" s="50"/>
      <c r="F14" s="51" t="s">
        <v>34</v>
      </c>
      <c r="G14" s="52"/>
      <c r="H14" s="38"/>
      <c r="I14" s="30"/>
      <c r="J14" s="38"/>
      <c r="K14" s="30"/>
      <c r="L14" s="47"/>
      <c r="M14" s="48"/>
      <c r="N14" s="52"/>
      <c r="O14" s="49"/>
      <c r="P14" s="53"/>
      <c r="Q14" s="49"/>
      <c r="R14" s="53"/>
      <c r="S14" s="49"/>
      <c r="T14" s="52"/>
      <c r="U14" s="30" t="n">
        <f aca="false">S14+Q14+O14+M14+K14+I14</f>
        <v>0</v>
      </c>
      <c r="V14" s="18" t="s">
        <v>2</v>
      </c>
      <c r="W14" s="45" t="s">
        <v>19</v>
      </c>
    </row>
    <row r="15" customFormat="false" ht="84.75" hidden="false" customHeight="true" outlineLevel="0" collapsed="false">
      <c r="A15" s="11"/>
      <c r="B15" s="11"/>
      <c r="C15" s="34"/>
      <c r="D15" s="54" t="s">
        <v>20</v>
      </c>
      <c r="E15" s="36" t="s">
        <v>35</v>
      </c>
      <c r="F15" s="36" t="s">
        <v>18</v>
      </c>
      <c r="G15" s="37" t="s">
        <v>36</v>
      </c>
      <c r="H15" s="55"/>
      <c r="I15" s="30"/>
      <c r="J15" s="55"/>
      <c r="K15" s="30"/>
      <c r="L15" s="47"/>
      <c r="M15" s="48"/>
      <c r="N15" s="37" t="s">
        <v>36</v>
      </c>
      <c r="O15" s="43" t="n">
        <v>166050000</v>
      </c>
      <c r="P15" s="37" t="s">
        <v>36</v>
      </c>
      <c r="Q15" s="49" t="n">
        <v>82852000</v>
      </c>
      <c r="R15" s="37" t="s">
        <v>36</v>
      </c>
      <c r="S15" s="49" t="n">
        <v>111624460</v>
      </c>
      <c r="T15" s="37" t="s">
        <v>36</v>
      </c>
      <c r="U15" s="30" t="n">
        <f aca="false">S15+Q15+O15+M15+K15+I15</f>
        <v>360526460</v>
      </c>
      <c r="V15" s="18" t="s">
        <v>2</v>
      </c>
      <c r="W15" s="19" t="s">
        <v>19</v>
      </c>
    </row>
    <row r="16" customFormat="false" ht="54" hidden="false" customHeight="true" outlineLevel="0" collapsed="false">
      <c r="A16" s="11"/>
      <c r="B16" s="11"/>
      <c r="C16" s="56"/>
      <c r="D16" s="57" t="s">
        <v>25</v>
      </c>
      <c r="E16" s="58" t="s">
        <v>37</v>
      </c>
      <c r="F16" s="32" t="s">
        <v>38</v>
      </c>
      <c r="G16" s="37" t="s">
        <v>39</v>
      </c>
      <c r="H16" s="59"/>
      <c r="I16" s="39"/>
      <c r="J16" s="59"/>
      <c r="K16" s="39"/>
      <c r="L16" s="41"/>
      <c r="M16" s="42"/>
      <c r="N16" s="37" t="s">
        <v>39</v>
      </c>
      <c r="O16" s="43" t="n">
        <v>75000000</v>
      </c>
      <c r="P16" s="37" t="s">
        <v>39</v>
      </c>
      <c r="Q16" s="43" t="n">
        <v>75000000</v>
      </c>
      <c r="R16" s="37" t="s">
        <v>39</v>
      </c>
      <c r="S16" s="44" t="n">
        <v>126749970</v>
      </c>
      <c r="T16" s="37" t="s">
        <v>39</v>
      </c>
      <c r="U16" s="39" t="n">
        <f aca="false">S16+Q16+O16+M16+K16+I16</f>
        <v>276749970</v>
      </c>
      <c r="V16" s="60" t="s">
        <v>2</v>
      </c>
      <c r="W16" s="61" t="s">
        <v>19</v>
      </c>
    </row>
  </sheetData>
  <mergeCells count="40">
    <mergeCell ref="D1:W1"/>
    <mergeCell ref="D2:W2"/>
    <mergeCell ref="A5:A7"/>
    <mergeCell ref="B5:B7"/>
    <mergeCell ref="C5:C7"/>
    <mergeCell ref="D5:E7"/>
    <mergeCell ref="F5:F7"/>
    <mergeCell ref="G5:G7"/>
    <mergeCell ref="H5:S5"/>
    <mergeCell ref="T5:U6"/>
    <mergeCell ref="V5:V7"/>
    <mergeCell ref="W5:W7"/>
    <mergeCell ref="H6:I6"/>
    <mergeCell ref="J6:K6"/>
    <mergeCell ref="L6:M6"/>
    <mergeCell ref="N6:O6"/>
    <mergeCell ref="P6:Q6"/>
    <mergeCell ref="R6:S6"/>
    <mergeCell ref="D8:E8"/>
    <mergeCell ref="A9:A16"/>
    <mergeCell ref="B9:B16"/>
    <mergeCell ref="D9:E9"/>
    <mergeCell ref="C10:C11"/>
    <mergeCell ref="D10:D11"/>
    <mergeCell ref="E10:E11"/>
    <mergeCell ref="G10:G11"/>
    <mergeCell ref="I10:I11"/>
    <mergeCell ref="K10:K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D14:E14"/>
  </mergeCells>
  <printOptions headings="false" gridLines="false" gridLinesSet="true" horizontalCentered="false" verticalCentered="false"/>
  <pageMargins left="0.196527777777778" right="0.118055555555556" top="0.945138888888889" bottom="0.945138888888889" header="0.511811023622047" footer="0.315277777777778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1.13"/>
    <col collapsed="false" customWidth="true" hidden="false" outlineLevel="0" max="4" min="4" style="1" width="2.28"/>
    <col collapsed="false" customWidth="true" hidden="false" outlineLevel="0" max="5" min="5" style="1" width="19.7"/>
    <col collapsed="false" customWidth="true" hidden="false" outlineLevel="0" max="6" min="6" style="1" width="15.28"/>
    <col collapsed="false" customWidth="true" hidden="false" outlineLevel="0" max="7" min="7" style="1" width="11.56"/>
    <col collapsed="false" customWidth="true" hidden="false" outlineLevel="0" max="8" min="8" style="1" width="6.56"/>
    <col collapsed="false" customWidth="true" hidden="false" outlineLevel="0" max="9" min="9" style="1" width="10.41"/>
    <col collapsed="false" customWidth="true" hidden="false" outlineLevel="0" max="10" min="10" style="1" width="6.56"/>
    <col collapsed="false" customWidth="true" hidden="false" outlineLevel="0" max="11" min="11" style="1" width="10.41"/>
    <col collapsed="false" customWidth="true" hidden="false" outlineLevel="0" max="12" min="12" style="1" width="6.56"/>
    <col collapsed="false" customWidth="true" hidden="false" outlineLevel="0" max="13" min="13" style="1" width="10.41"/>
    <col collapsed="false" customWidth="true" hidden="false" outlineLevel="0" max="14" min="14" style="1" width="6.56"/>
    <col collapsed="false" customWidth="true" hidden="false" outlineLevel="0" max="15" min="15" style="1" width="10.41"/>
    <col collapsed="false" customWidth="true" hidden="false" outlineLevel="0" max="16" min="16" style="1" width="6.56"/>
    <col collapsed="false" customWidth="true" hidden="false" outlineLevel="0" max="17" min="17" style="1" width="10.41"/>
    <col collapsed="false" customWidth="true" hidden="false" outlineLevel="0" max="18" min="18" style="1" width="6.56"/>
    <col collapsed="false" customWidth="true" hidden="false" outlineLevel="0" max="19" min="19" style="1" width="10.41"/>
    <col collapsed="false" customWidth="true" hidden="false" outlineLevel="0" max="20" min="20" style="1" width="6.56"/>
    <col collapsed="false" customWidth="true" hidden="false" outlineLevel="0" max="21" min="21" style="1" width="10.41"/>
    <col collapsed="false" customWidth="true" hidden="false" outlineLevel="0" max="22" min="22" style="1" width="8.99"/>
    <col collapsed="false" customWidth="true" hidden="false" outlineLevel="0" max="23" min="23" style="1" width="7.85"/>
    <col collapsed="false" customWidth="false" hidden="false" outlineLevel="0" max="257" min="24" style="1" width="9.14"/>
  </cols>
  <sheetData>
    <row r="1" customFormat="false" ht="15" hidden="false" customHeight="true" outlineLevel="0" collapsed="false">
      <c r="D1" s="324" t="s">
        <v>0</v>
      </c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  <c r="V1" s="324"/>
      <c r="W1" s="324"/>
    </row>
    <row r="2" customFormat="false" ht="15" hidden="false" customHeight="true" outlineLevel="0" collapsed="false">
      <c r="D2" s="324" t="s">
        <v>1</v>
      </c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  <c r="T2" s="324"/>
      <c r="U2" s="324"/>
      <c r="V2" s="324"/>
      <c r="W2" s="324"/>
    </row>
    <row r="3" customFormat="false" ht="15" hidden="false" customHeight="true" outlineLevel="0" collapsed="false"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</row>
    <row r="4" customFormat="false" ht="15" hidden="false" customHeight="true" outlineLevel="0" collapsed="false">
      <c r="A4" s="5" t="s">
        <v>447</v>
      </c>
      <c r="B4" s="4"/>
      <c r="C4" s="5"/>
      <c r="D4" s="5"/>
      <c r="E4" s="4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</row>
    <row r="5" customFormat="false" ht="15" hidden="false" customHeight="true" outlineLevel="0" collapsed="false">
      <c r="A5" s="6" t="s">
        <v>3</v>
      </c>
      <c r="B5" s="6" t="s">
        <v>4</v>
      </c>
      <c r="C5" s="6" t="s">
        <v>5</v>
      </c>
      <c r="D5" s="325" t="s">
        <v>6</v>
      </c>
      <c r="E5" s="325"/>
      <c r="F5" s="325" t="s">
        <v>7</v>
      </c>
      <c r="G5" s="325" t="s">
        <v>8</v>
      </c>
      <c r="H5" s="326" t="s">
        <v>9</v>
      </c>
      <c r="I5" s="326"/>
      <c r="J5" s="326"/>
      <c r="K5" s="326"/>
      <c r="L5" s="326"/>
      <c r="M5" s="326"/>
      <c r="N5" s="326"/>
      <c r="O5" s="326"/>
      <c r="P5" s="326"/>
      <c r="Q5" s="326"/>
      <c r="R5" s="326"/>
      <c r="S5" s="326"/>
      <c r="T5" s="327" t="s">
        <v>10</v>
      </c>
      <c r="U5" s="327"/>
      <c r="V5" s="325" t="s">
        <v>11</v>
      </c>
      <c r="W5" s="328" t="s">
        <v>12</v>
      </c>
    </row>
    <row r="6" customFormat="false" ht="71.25" hidden="false" customHeight="true" outlineLevel="0" collapsed="false">
      <c r="A6" s="6"/>
      <c r="B6" s="6"/>
      <c r="C6" s="6"/>
      <c r="D6" s="325"/>
      <c r="E6" s="325"/>
      <c r="F6" s="325"/>
      <c r="G6" s="325"/>
      <c r="H6" s="325" t="n">
        <v>2016</v>
      </c>
      <c r="I6" s="325"/>
      <c r="J6" s="325" t="n">
        <v>2017</v>
      </c>
      <c r="K6" s="325"/>
      <c r="L6" s="325" t="n">
        <v>2018</v>
      </c>
      <c r="M6" s="325"/>
      <c r="N6" s="325" t="n">
        <v>2019</v>
      </c>
      <c r="O6" s="325"/>
      <c r="P6" s="325" t="n">
        <v>2020</v>
      </c>
      <c r="Q6" s="325"/>
      <c r="R6" s="325" t="n">
        <v>2021</v>
      </c>
      <c r="S6" s="325"/>
      <c r="T6" s="327"/>
      <c r="U6" s="327"/>
      <c r="V6" s="325"/>
      <c r="W6" s="328"/>
    </row>
    <row r="7" customFormat="false" ht="15.75" hidden="false" customHeight="true" outlineLevel="0" collapsed="false">
      <c r="A7" s="6"/>
      <c r="B7" s="6"/>
      <c r="C7" s="6"/>
      <c r="D7" s="325"/>
      <c r="E7" s="325"/>
      <c r="F7" s="325"/>
      <c r="G7" s="325"/>
      <c r="H7" s="325" t="s">
        <v>13</v>
      </c>
      <c r="I7" s="325" t="s">
        <v>14</v>
      </c>
      <c r="J7" s="325" t="s">
        <v>13</v>
      </c>
      <c r="K7" s="325" t="s">
        <v>14</v>
      </c>
      <c r="L7" s="325" t="s">
        <v>13</v>
      </c>
      <c r="M7" s="325" t="s">
        <v>14</v>
      </c>
      <c r="N7" s="325" t="s">
        <v>13</v>
      </c>
      <c r="O7" s="325" t="s">
        <v>14</v>
      </c>
      <c r="P7" s="325" t="s">
        <v>13</v>
      </c>
      <c r="Q7" s="325" t="s">
        <v>14</v>
      </c>
      <c r="R7" s="325" t="s">
        <v>13</v>
      </c>
      <c r="S7" s="325" t="s">
        <v>14</v>
      </c>
      <c r="T7" s="325" t="s">
        <v>13</v>
      </c>
      <c r="U7" s="325" t="s">
        <v>14</v>
      </c>
      <c r="V7" s="325"/>
      <c r="W7" s="328"/>
    </row>
    <row r="8" customFormat="false" ht="14.25" hidden="false" customHeight="true" outlineLevel="0" collapsed="false">
      <c r="A8" s="10" t="n">
        <v>1</v>
      </c>
      <c r="B8" s="10" t="n">
        <v>2</v>
      </c>
      <c r="C8" s="10" t="n">
        <v>3</v>
      </c>
      <c r="D8" s="329" t="n">
        <v>4</v>
      </c>
      <c r="E8" s="329"/>
      <c r="F8" s="329" t="n">
        <v>5</v>
      </c>
      <c r="G8" s="329" t="n">
        <v>6</v>
      </c>
      <c r="H8" s="329" t="n">
        <v>7</v>
      </c>
      <c r="I8" s="329" t="n">
        <v>8</v>
      </c>
      <c r="J8" s="329" t="n">
        <v>9</v>
      </c>
      <c r="K8" s="329" t="n">
        <v>10</v>
      </c>
      <c r="L8" s="329" t="n">
        <v>11</v>
      </c>
      <c r="M8" s="329" t="n">
        <v>12</v>
      </c>
      <c r="N8" s="329" t="n">
        <v>13</v>
      </c>
      <c r="O8" s="329" t="n">
        <v>14</v>
      </c>
      <c r="P8" s="329" t="n">
        <v>15</v>
      </c>
      <c r="Q8" s="329" t="n">
        <v>16</v>
      </c>
      <c r="R8" s="329" t="n">
        <v>17</v>
      </c>
      <c r="S8" s="329" t="n">
        <v>18</v>
      </c>
      <c r="T8" s="329" t="n">
        <v>19</v>
      </c>
      <c r="U8" s="329" t="n">
        <v>20</v>
      </c>
      <c r="V8" s="329" t="n">
        <v>21</v>
      </c>
      <c r="W8" s="329" t="n">
        <v>22</v>
      </c>
    </row>
    <row r="9" customFormat="false" ht="36" hidden="false" customHeight="true" outlineLevel="0" collapsed="false">
      <c r="A9" s="293" t="s">
        <v>15</v>
      </c>
      <c r="B9" s="128" t="s">
        <v>16</v>
      </c>
      <c r="C9" s="129"/>
      <c r="D9" s="65" t="s">
        <v>374</v>
      </c>
      <c r="E9" s="65"/>
      <c r="F9" s="178" t="s">
        <v>448</v>
      </c>
      <c r="G9" s="330"/>
      <c r="H9" s="330"/>
      <c r="I9" s="330"/>
      <c r="J9" s="330"/>
      <c r="K9" s="330"/>
      <c r="L9" s="330"/>
      <c r="M9" s="330"/>
      <c r="N9" s="330"/>
      <c r="O9" s="330"/>
      <c r="P9" s="330"/>
      <c r="Q9" s="330"/>
      <c r="R9" s="330"/>
      <c r="S9" s="330"/>
      <c r="T9" s="330"/>
      <c r="U9" s="330"/>
      <c r="V9" s="331" t="s">
        <v>447</v>
      </c>
      <c r="W9" s="331" t="s">
        <v>19</v>
      </c>
    </row>
    <row r="10" customFormat="false" ht="30.75" hidden="false" customHeight="true" outlineLevel="0" collapsed="false">
      <c r="A10" s="270"/>
      <c r="B10" s="128"/>
      <c r="C10" s="129"/>
      <c r="D10" s="65"/>
      <c r="E10" s="65"/>
      <c r="F10" s="168" t="s">
        <v>449</v>
      </c>
      <c r="G10" s="330"/>
      <c r="H10" s="330"/>
      <c r="I10" s="330"/>
      <c r="J10" s="330"/>
      <c r="K10" s="330"/>
      <c r="L10" s="330"/>
      <c r="M10" s="330"/>
      <c r="N10" s="330"/>
      <c r="O10" s="330"/>
      <c r="P10" s="330"/>
      <c r="Q10" s="330"/>
      <c r="R10" s="330"/>
      <c r="S10" s="330"/>
      <c r="T10" s="330"/>
      <c r="U10" s="330"/>
      <c r="V10" s="331"/>
      <c r="W10" s="331"/>
    </row>
    <row r="11" customFormat="false" ht="44.25" hidden="false" customHeight="true" outlineLevel="0" collapsed="false">
      <c r="A11" s="270"/>
      <c r="B11" s="128"/>
      <c r="C11" s="129"/>
      <c r="D11" s="65"/>
      <c r="E11" s="65"/>
      <c r="F11" s="332" t="s">
        <v>450</v>
      </c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0"/>
      <c r="V11" s="331"/>
      <c r="W11" s="331"/>
    </row>
    <row r="12" customFormat="false" ht="42.75" hidden="false" customHeight="true" outlineLevel="0" collapsed="false">
      <c r="A12" s="270"/>
      <c r="B12" s="128"/>
      <c r="C12" s="128"/>
      <c r="D12" s="299" t="s">
        <v>20</v>
      </c>
      <c r="E12" s="275" t="s">
        <v>451</v>
      </c>
      <c r="F12" s="73" t="s">
        <v>452</v>
      </c>
      <c r="G12" s="143" t="s">
        <v>453</v>
      </c>
      <c r="H12" s="333" t="s">
        <v>454</v>
      </c>
      <c r="I12" s="334" t="n">
        <v>202225000</v>
      </c>
      <c r="J12" s="333" t="s">
        <v>455</v>
      </c>
      <c r="K12" s="334" t="n">
        <v>101200000</v>
      </c>
      <c r="L12" s="333" t="s">
        <v>455</v>
      </c>
      <c r="M12" s="334" t="n">
        <v>114000000</v>
      </c>
      <c r="N12" s="335" t="s">
        <v>456</v>
      </c>
      <c r="O12" s="336" t="n">
        <v>70954000</v>
      </c>
      <c r="P12" s="335" t="s">
        <v>456</v>
      </c>
      <c r="Q12" s="334" t="n">
        <v>65413000</v>
      </c>
      <c r="R12" s="335" t="s">
        <v>456</v>
      </c>
      <c r="S12" s="334" t="n">
        <v>145200000</v>
      </c>
      <c r="T12" s="335" t="s">
        <v>456</v>
      </c>
      <c r="U12" s="337" t="n">
        <f aca="false">S12+Q12+O12+M12+K12+I12</f>
        <v>698992000</v>
      </c>
      <c r="V12" s="45" t="s">
        <v>447</v>
      </c>
      <c r="W12" s="45" t="s">
        <v>19</v>
      </c>
    </row>
    <row r="13" customFormat="false" ht="42.75" hidden="false" customHeight="true" outlineLevel="0" collapsed="false">
      <c r="A13" s="270"/>
      <c r="B13" s="128"/>
      <c r="C13" s="128"/>
      <c r="D13" s="299"/>
      <c r="E13" s="275"/>
      <c r="F13" s="338" t="s">
        <v>457</v>
      </c>
      <c r="G13" s="339" t="s">
        <v>458</v>
      </c>
      <c r="H13" s="339"/>
      <c r="I13" s="340"/>
      <c r="J13" s="339"/>
      <c r="K13" s="340"/>
      <c r="L13" s="339" t="s">
        <v>459</v>
      </c>
      <c r="M13" s="340" t="n">
        <v>47500000</v>
      </c>
      <c r="N13" s="341" t="s">
        <v>459</v>
      </c>
      <c r="O13" s="342"/>
      <c r="P13" s="339"/>
      <c r="Q13" s="340"/>
      <c r="R13" s="341" t="s">
        <v>459</v>
      </c>
      <c r="S13" s="340" t="n">
        <v>60500000</v>
      </c>
      <c r="T13" s="341" t="s">
        <v>459</v>
      </c>
      <c r="U13" s="343" t="n">
        <f aca="false">S13+Q13+O13+M13+K13+I13</f>
        <v>108000000</v>
      </c>
      <c r="V13" s="45"/>
      <c r="W13" s="45"/>
    </row>
    <row r="14" customFormat="false" ht="42.75" hidden="false" customHeight="true" outlineLevel="0" collapsed="false">
      <c r="A14" s="270"/>
      <c r="B14" s="128"/>
      <c r="C14" s="344"/>
      <c r="D14" s="345" t="s">
        <v>25</v>
      </c>
      <c r="E14" s="22" t="s">
        <v>460</v>
      </c>
      <c r="F14" s="253" t="s">
        <v>461</v>
      </c>
      <c r="G14" s="284"/>
      <c r="H14" s="79"/>
      <c r="I14" s="27"/>
      <c r="J14" s="79"/>
      <c r="K14" s="27"/>
      <c r="L14" s="79"/>
      <c r="M14" s="27"/>
      <c r="N14" s="132" t="s">
        <v>94</v>
      </c>
      <c r="O14" s="93" t="n">
        <v>26110000</v>
      </c>
      <c r="P14" s="132" t="s">
        <v>94</v>
      </c>
      <c r="Q14" s="93" t="n">
        <v>26110000</v>
      </c>
      <c r="R14" s="132" t="s">
        <v>94</v>
      </c>
      <c r="S14" s="93" t="n">
        <v>84700000</v>
      </c>
      <c r="T14" s="132" t="s">
        <v>94</v>
      </c>
      <c r="U14" s="346" t="n">
        <f aca="false">S14+Q14+O14+M14+K14+I14</f>
        <v>136920000</v>
      </c>
      <c r="V14" s="19" t="s">
        <v>447</v>
      </c>
      <c r="W14" s="19" t="s">
        <v>19</v>
      </c>
    </row>
    <row r="15" customFormat="false" ht="66" hidden="false" customHeight="true" outlineLevel="0" collapsed="false">
      <c r="A15" s="270"/>
      <c r="B15" s="128"/>
      <c r="C15" s="243"/>
      <c r="D15" s="206" t="s">
        <v>29</v>
      </c>
      <c r="E15" s="347" t="s">
        <v>462</v>
      </c>
      <c r="F15" s="182" t="s">
        <v>463</v>
      </c>
      <c r="G15" s="79" t="s">
        <v>94</v>
      </c>
      <c r="H15" s="79"/>
      <c r="I15" s="27"/>
      <c r="J15" s="79" t="s">
        <v>94</v>
      </c>
      <c r="K15" s="93" t="n">
        <v>99400000</v>
      </c>
      <c r="L15" s="79" t="s">
        <v>94</v>
      </c>
      <c r="M15" s="93" t="n">
        <v>104500000</v>
      </c>
      <c r="N15" s="132" t="s">
        <v>94</v>
      </c>
      <c r="O15" s="348" t="n">
        <v>50200000</v>
      </c>
      <c r="P15" s="132" t="s">
        <v>94</v>
      </c>
      <c r="Q15" s="93" t="n">
        <v>73661000</v>
      </c>
      <c r="R15" s="132" t="s">
        <v>94</v>
      </c>
      <c r="S15" s="93" t="n">
        <v>133100000</v>
      </c>
      <c r="T15" s="132" t="s">
        <v>94</v>
      </c>
      <c r="U15" s="349" t="n">
        <f aca="false">S15+Q15+O15+M15+K15+I15</f>
        <v>460861000</v>
      </c>
      <c r="V15" s="45" t="s">
        <v>447</v>
      </c>
      <c r="W15" s="45" t="s">
        <v>19</v>
      </c>
    </row>
    <row r="16" customFormat="false" ht="64.5" hidden="false" customHeight="true" outlineLevel="0" collapsed="false">
      <c r="A16" s="270"/>
      <c r="B16" s="128"/>
      <c r="C16" s="243"/>
      <c r="D16" s="206" t="s">
        <v>144</v>
      </c>
      <c r="E16" s="347" t="s">
        <v>464</v>
      </c>
      <c r="F16" s="263" t="s">
        <v>463</v>
      </c>
      <c r="G16" s="108"/>
      <c r="H16" s="108"/>
      <c r="I16" s="350"/>
      <c r="J16" s="108"/>
      <c r="K16" s="351"/>
      <c r="L16" s="108"/>
      <c r="M16" s="351"/>
      <c r="N16" s="352" t="s">
        <v>465</v>
      </c>
      <c r="O16" s="348" t="n">
        <v>23100000</v>
      </c>
      <c r="P16" s="143"/>
      <c r="Q16" s="144"/>
      <c r="R16" s="143"/>
      <c r="S16" s="144"/>
      <c r="T16" s="352" t="s">
        <v>465</v>
      </c>
      <c r="U16" s="349" t="n">
        <f aca="false">S16+Q16+O16+M16+K16+I16</f>
        <v>23100000</v>
      </c>
      <c r="V16" s="45" t="s">
        <v>447</v>
      </c>
      <c r="W16" s="45" t="s">
        <v>19</v>
      </c>
    </row>
    <row r="17" customFormat="false" ht="45" hidden="false" customHeight="true" outlineLevel="0" collapsed="false">
      <c r="A17" s="270"/>
      <c r="B17" s="128"/>
      <c r="C17" s="243"/>
      <c r="D17" s="206" t="s">
        <v>175</v>
      </c>
      <c r="E17" s="353" t="s">
        <v>466</v>
      </c>
      <c r="F17" s="353" t="s">
        <v>467</v>
      </c>
      <c r="G17" s="354"/>
      <c r="H17" s="354"/>
      <c r="I17" s="321"/>
      <c r="J17" s="354"/>
      <c r="K17" s="122"/>
      <c r="L17" s="354"/>
      <c r="M17" s="122"/>
      <c r="N17" s="355"/>
      <c r="O17" s="348"/>
      <c r="P17" s="354"/>
      <c r="Q17" s="122"/>
      <c r="R17" s="132" t="s">
        <v>94</v>
      </c>
      <c r="S17" s="122" t="n">
        <v>72600000</v>
      </c>
      <c r="T17" s="132" t="s">
        <v>94</v>
      </c>
      <c r="U17" s="349" t="n">
        <f aca="false">S17+Q17+O17+M17+K17+I17</f>
        <v>72600000</v>
      </c>
      <c r="V17" s="45" t="s">
        <v>447</v>
      </c>
      <c r="W17" s="45" t="s">
        <v>19</v>
      </c>
    </row>
    <row r="18" customFormat="false" ht="51" hidden="false" customHeight="true" outlineLevel="0" collapsed="false">
      <c r="A18" s="270"/>
      <c r="B18" s="128"/>
      <c r="C18" s="128"/>
      <c r="D18" s="129" t="s">
        <v>179</v>
      </c>
      <c r="E18" s="356" t="s">
        <v>468</v>
      </c>
      <c r="F18" s="14" t="s">
        <v>469</v>
      </c>
      <c r="G18" s="79" t="s">
        <v>470</v>
      </c>
      <c r="H18" s="79"/>
      <c r="I18" s="27"/>
      <c r="J18" s="79"/>
      <c r="K18" s="93"/>
      <c r="L18" s="79" t="s">
        <v>470</v>
      </c>
      <c r="M18" s="93" t="n">
        <v>52250000</v>
      </c>
      <c r="N18" s="132" t="s">
        <v>471</v>
      </c>
      <c r="O18" s="26" t="n">
        <v>58035000</v>
      </c>
      <c r="P18" s="132" t="s">
        <v>471</v>
      </c>
      <c r="Q18" s="93" t="n">
        <v>50820000</v>
      </c>
      <c r="R18" s="132" t="s">
        <v>471</v>
      </c>
      <c r="S18" s="93" t="n">
        <v>66550000</v>
      </c>
      <c r="T18" s="132" t="s">
        <v>471</v>
      </c>
      <c r="U18" s="133" t="n">
        <f aca="false">S18+Q18+O18+M18+K18+I18</f>
        <v>227655000</v>
      </c>
      <c r="V18" s="19" t="s">
        <v>447</v>
      </c>
      <c r="W18" s="19" t="s">
        <v>19</v>
      </c>
    </row>
    <row r="19" customFormat="false" ht="48.75" hidden="false" customHeight="true" outlineLevel="0" collapsed="false">
      <c r="A19" s="270"/>
      <c r="B19" s="128"/>
      <c r="C19" s="128"/>
      <c r="D19" s="129" t="s">
        <v>182</v>
      </c>
      <c r="E19" s="357" t="s">
        <v>472</v>
      </c>
      <c r="F19" s="14" t="s">
        <v>473</v>
      </c>
      <c r="G19" s="132" t="s">
        <v>474</v>
      </c>
      <c r="H19" s="79"/>
      <c r="I19" s="27"/>
      <c r="J19" s="132" t="s">
        <v>475</v>
      </c>
      <c r="K19" s="93" t="n">
        <v>96200000</v>
      </c>
      <c r="L19" s="132" t="s">
        <v>476</v>
      </c>
      <c r="M19" s="93" t="n">
        <v>95000000</v>
      </c>
      <c r="N19" s="132" t="s">
        <v>476</v>
      </c>
      <c r="O19" s="26" t="n">
        <v>42600000</v>
      </c>
      <c r="P19" s="132" t="s">
        <v>476</v>
      </c>
      <c r="Q19" s="93" t="n">
        <v>43600000</v>
      </c>
      <c r="R19" s="132" t="s">
        <v>476</v>
      </c>
      <c r="S19" s="93" t="n">
        <v>121000000</v>
      </c>
      <c r="T19" s="132" t="s">
        <v>476</v>
      </c>
      <c r="U19" s="133" t="n">
        <f aca="false">S19+Q19+O19+M19+K19+I19</f>
        <v>398400000</v>
      </c>
      <c r="V19" s="19" t="s">
        <v>447</v>
      </c>
      <c r="W19" s="19" t="s">
        <v>19</v>
      </c>
    </row>
    <row r="20" customFormat="false" ht="48.75" hidden="false" customHeight="true" outlineLevel="0" collapsed="false">
      <c r="A20" s="270"/>
      <c r="B20" s="128"/>
      <c r="C20" s="243"/>
      <c r="D20" s="358" t="s">
        <v>233</v>
      </c>
      <c r="E20" s="359" t="s">
        <v>477</v>
      </c>
      <c r="F20" s="70" t="s">
        <v>478</v>
      </c>
      <c r="G20" s="311" t="s">
        <v>479</v>
      </c>
      <c r="H20" s="311"/>
      <c r="I20" s="189"/>
      <c r="J20" s="311"/>
      <c r="K20" s="107"/>
      <c r="L20" s="311"/>
      <c r="M20" s="107"/>
      <c r="N20" s="360" t="s">
        <v>480</v>
      </c>
      <c r="O20" s="312" t="n">
        <v>37900000</v>
      </c>
      <c r="P20" s="360" t="s">
        <v>480</v>
      </c>
      <c r="Q20" s="107" t="n">
        <v>37850000</v>
      </c>
      <c r="R20" s="360" t="s">
        <v>480</v>
      </c>
      <c r="S20" s="107" t="n">
        <v>121000000</v>
      </c>
      <c r="T20" s="360" t="s">
        <v>480</v>
      </c>
      <c r="U20" s="361" t="n">
        <f aca="false">S20+Q20+O20+M20+K20+I20</f>
        <v>196750000</v>
      </c>
      <c r="V20" s="61" t="s">
        <v>447</v>
      </c>
      <c r="W20" s="61" t="s">
        <v>19</v>
      </c>
    </row>
    <row r="21" customFormat="false" ht="48.75" hidden="false" customHeight="true" outlineLevel="0" collapsed="false">
      <c r="A21" s="270"/>
      <c r="B21" s="128"/>
      <c r="C21" s="243"/>
      <c r="D21" s="206" t="s">
        <v>344</v>
      </c>
      <c r="E21" s="154" t="s">
        <v>481</v>
      </c>
      <c r="F21" s="14" t="s">
        <v>482</v>
      </c>
      <c r="G21" s="362" t="n">
        <v>0.74</v>
      </c>
      <c r="H21" s="363" t="n">
        <v>0.01</v>
      </c>
      <c r="I21" s="340" t="n">
        <v>189150000</v>
      </c>
      <c r="J21" s="363" t="n">
        <v>0.01</v>
      </c>
      <c r="K21" s="342" t="n">
        <v>147575000</v>
      </c>
      <c r="L21" s="363" t="n">
        <v>0.01</v>
      </c>
      <c r="M21" s="342" t="n">
        <v>147250000</v>
      </c>
      <c r="N21" s="364" t="n">
        <v>1</v>
      </c>
      <c r="O21" s="365" t="n">
        <v>110925000</v>
      </c>
      <c r="P21" s="364" t="n">
        <v>1</v>
      </c>
      <c r="Q21" s="342" t="n">
        <v>105675000</v>
      </c>
      <c r="R21" s="364" t="n">
        <v>1</v>
      </c>
      <c r="S21" s="342" t="n">
        <v>187550000</v>
      </c>
      <c r="T21" s="366" t="n">
        <v>1</v>
      </c>
      <c r="U21" s="349" t="n">
        <f aca="false">S21+Q21+O21+M21+K21+I21</f>
        <v>888125000</v>
      </c>
      <c r="V21" s="110" t="s">
        <v>447</v>
      </c>
      <c r="W21" s="110" t="s">
        <v>19</v>
      </c>
    </row>
    <row r="22" customFormat="false" ht="48.75" hidden="false" customHeight="true" outlineLevel="0" collapsed="false">
      <c r="A22" s="270"/>
      <c r="B22" s="128"/>
      <c r="C22" s="128"/>
      <c r="D22" s="129" t="s">
        <v>245</v>
      </c>
      <c r="E22" s="367" t="s">
        <v>92</v>
      </c>
      <c r="F22" s="368" t="s">
        <v>93</v>
      </c>
      <c r="G22" s="52" t="n">
        <v>50</v>
      </c>
      <c r="H22" s="52" t="s">
        <v>483</v>
      </c>
      <c r="I22" s="27" t="n">
        <v>38125000</v>
      </c>
      <c r="J22" s="114" t="n">
        <v>0.04</v>
      </c>
      <c r="K22" s="27" t="n">
        <v>50462000</v>
      </c>
      <c r="L22" s="114" t="n">
        <v>0.04</v>
      </c>
      <c r="M22" s="27" t="n">
        <v>57000000</v>
      </c>
      <c r="N22" s="131" t="s">
        <v>94</v>
      </c>
      <c r="O22" s="26" t="n">
        <v>22400000</v>
      </c>
      <c r="P22" s="131" t="s">
        <v>94</v>
      </c>
      <c r="Q22" s="27" t="n">
        <v>22100000</v>
      </c>
      <c r="R22" s="131"/>
      <c r="S22" s="27"/>
      <c r="T22" s="132" t="s">
        <v>94</v>
      </c>
      <c r="U22" s="133" t="n">
        <f aca="false">S22+Q22+O22+M22+K22+I22</f>
        <v>190087000</v>
      </c>
      <c r="V22" s="45" t="s">
        <v>447</v>
      </c>
      <c r="W22" s="45" t="s">
        <v>19</v>
      </c>
    </row>
    <row r="23" customFormat="false" ht="72.75" hidden="false" customHeight="true" outlineLevel="0" collapsed="false">
      <c r="A23" s="270"/>
      <c r="B23" s="128"/>
      <c r="C23" s="128"/>
      <c r="D23" s="129"/>
      <c r="E23" s="367"/>
      <c r="F23" s="368"/>
      <c r="G23" s="52"/>
      <c r="H23" s="52"/>
      <c r="I23" s="27"/>
      <c r="J23" s="114"/>
      <c r="K23" s="27"/>
      <c r="L23" s="114"/>
      <c r="M23" s="27"/>
      <c r="N23" s="131"/>
      <c r="O23" s="26"/>
      <c r="P23" s="131"/>
      <c r="Q23" s="27"/>
      <c r="R23" s="131"/>
      <c r="S23" s="27"/>
      <c r="T23" s="132"/>
      <c r="U23" s="133"/>
      <c r="V23" s="19" t="s">
        <v>95</v>
      </c>
      <c r="W23" s="19"/>
    </row>
    <row r="24" customFormat="false" ht="48.75" hidden="false" customHeight="true" outlineLevel="0" collapsed="false">
      <c r="A24" s="270"/>
      <c r="B24" s="128"/>
      <c r="C24" s="128"/>
      <c r="D24" s="206" t="s">
        <v>252</v>
      </c>
      <c r="E24" s="36" t="s">
        <v>484</v>
      </c>
      <c r="F24" s="36" t="s">
        <v>485</v>
      </c>
      <c r="G24" s="79"/>
      <c r="H24" s="79"/>
      <c r="I24" s="27"/>
      <c r="J24" s="91"/>
      <c r="K24" s="93"/>
      <c r="L24" s="91"/>
      <c r="M24" s="93"/>
      <c r="N24" s="132"/>
      <c r="O24" s="26"/>
      <c r="P24" s="132"/>
      <c r="Q24" s="27"/>
      <c r="R24" s="131" t="s">
        <v>94</v>
      </c>
      <c r="S24" s="93" t="n">
        <v>78650000</v>
      </c>
      <c r="T24" s="131" t="s">
        <v>94</v>
      </c>
      <c r="U24" s="133" t="n">
        <f aca="false">S24+Q24+O24+M24+K24+I24</f>
        <v>78650000</v>
      </c>
      <c r="V24" s="45" t="s">
        <v>447</v>
      </c>
      <c r="W24" s="45" t="s">
        <v>19</v>
      </c>
    </row>
    <row r="25" customFormat="false" ht="36.75" hidden="false" customHeight="true" outlineLevel="0" collapsed="false">
      <c r="A25" s="270"/>
      <c r="B25" s="128"/>
      <c r="C25" s="128"/>
      <c r="D25" s="206" t="s">
        <v>259</v>
      </c>
      <c r="E25" s="36" t="s">
        <v>486</v>
      </c>
      <c r="F25" s="36" t="s">
        <v>487</v>
      </c>
      <c r="G25" s="79"/>
      <c r="H25" s="79"/>
      <c r="I25" s="27"/>
      <c r="J25" s="91"/>
      <c r="K25" s="93"/>
      <c r="L25" s="91"/>
      <c r="M25" s="93"/>
      <c r="N25" s="132"/>
      <c r="O25" s="26"/>
      <c r="P25" s="132"/>
      <c r="Q25" s="93"/>
      <c r="R25" s="131" t="s">
        <v>94</v>
      </c>
      <c r="S25" s="93" t="n">
        <v>157300000</v>
      </c>
      <c r="T25" s="131" t="s">
        <v>94</v>
      </c>
      <c r="U25" s="133" t="n">
        <f aca="false">S25+Q25+O25+M25+K25+I25</f>
        <v>157300000</v>
      </c>
      <c r="V25" s="45" t="s">
        <v>447</v>
      </c>
      <c r="W25" s="45" t="s">
        <v>19</v>
      </c>
    </row>
    <row r="26" customFormat="false" ht="48.75" hidden="false" customHeight="true" outlineLevel="0" collapsed="false">
      <c r="A26" s="270"/>
      <c r="B26" s="128"/>
      <c r="C26" s="128"/>
      <c r="D26" s="224" t="s">
        <v>265</v>
      </c>
      <c r="E26" s="286" t="s">
        <v>488</v>
      </c>
      <c r="F26" s="263" t="s">
        <v>489</v>
      </c>
      <c r="G26" s="79" t="n">
        <v>50</v>
      </c>
      <c r="H26" s="79" t="s">
        <v>483</v>
      </c>
      <c r="I26" s="27" t="n">
        <v>67850000</v>
      </c>
      <c r="J26" s="79" t="s">
        <v>490</v>
      </c>
      <c r="K26" s="93" t="n">
        <v>97970000</v>
      </c>
      <c r="L26" s="79" t="n">
        <v>64</v>
      </c>
      <c r="M26" s="93" t="n">
        <v>99750000</v>
      </c>
      <c r="N26" s="132" t="s">
        <v>491</v>
      </c>
      <c r="O26" s="254" t="n">
        <v>35600000</v>
      </c>
      <c r="P26" s="132" t="s">
        <v>491</v>
      </c>
      <c r="Q26" s="93" t="n">
        <v>176670000</v>
      </c>
      <c r="R26" s="132" t="s">
        <v>491</v>
      </c>
      <c r="S26" s="93" t="n">
        <v>127050000</v>
      </c>
      <c r="T26" s="132" t="s">
        <v>491</v>
      </c>
      <c r="U26" s="349" t="n">
        <f aca="false">S26+Q26+O26+M26+K26+I26</f>
        <v>604890000</v>
      </c>
      <c r="V26" s="45" t="s">
        <v>447</v>
      </c>
      <c r="W26" s="45" t="s">
        <v>19</v>
      </c>
    </row>
    <row r="27" customFormat="false" ht="48.75" hidden="false" customHeight="true" outlineLevel="0" collapsed="false">
      <c r="A27" s="270"/>
      <c r="B27" s="128"/>
      <c r="C27" s="128"/>
      <c r="D27" s="206" t="s">
        <v>271</v>
      </c>
      <c r="E27" s="275" t="s">
        <v>492</v>
      </c>
      <c r="F27" s="263" t="s">
        <v>493</v>
      </c>
      <c r="G27" s="314"/>
      <c r="H27" s="366"/>
      <c r="I27" s="365"/>
      <c r="J27" s="366"/>
      <c r="K27" s="365"/>
      <c r="L27" s="366"/>
      <c r="M27" s="365"/>
      <c r="N27" s="314" t="s">
        <v>494</v>
      </c>
      <c r="O27" s="365" t="n">
        <v>80700000</v>
      </c>
      <c r="P27" s="366"/>
      <c r="Q27" s="365"/>
      <c r="R27" s="366"/>
      <c r="S27" s="365"/>
      <c r="T27" s="314"/>
      <c r="U27" s="349" t="n">
        <f aca="false">S27+Q27+O27+M27+K27+I27</f>
        <v>80700000</v>
      </c>
      <c r="V27" s="45" t="s">
        <v>447</v>
      </c>
      <c r="W27" s="45" t="s">
        <v>19</v>
      </c>
    </row>
    <row r="28" customFormat="false" ht="48.75" hidden="false" customHeight="true" outlineLevel="0" collapsed="false">
      <c r="A28" s="270"/>
      <c r="B28" s="128"/>
      <c r="C28" s="128"/>
      <c r="D28" s="224" t="s">
        <v>276</v>
      </c>
      <c r="E28" s="14" t="s">
        <v>495</v>
      </c>
      <c r="F28" s="14" t="s">
        <v>496</v>
      </c>
      <c r="G28" s="79"/>
      <c r="H28" s="79"/>
      <c r="I28" s="93"/>
      <c r="J28" s="79" t="s">
        <v>491</v>
      </c>
      <c r="K28" s="93" t="n">
        <v>45249000</v>
      </c>
      <c r="L28" s="79" t="s">
        <v>491</v>
      </c>
      <c r="M28" s="93" t="n">
        <v>52250000</v>
      </c>
      <c r="N28" s="52" t="s">
        <v>491</v>
      </c>
      <c r="O28" s="26" t="n">
        <v>19465000</v>
      </c>
      <c r="P28" s="52" t="s">
        <v>491</v>
      </c>
      <c r="Q28" s="93" t="n">
        <v>23930000</v>
      </c>
      <c r="R28" s="52" t="s">
        <v>491</v>
      </c>
      <c r="S28" s="93" t="n">
        <v>66550000</v>
      </c>
      <c r="T28" s="52" t="s">
        <v>491</v>
      </c>
      <c r="U28" s="133" t="n">
        <f aca="false">S28+Q28+O28+M28+K28+I28</f>
        <v>207444000</v>
      </c>
      <c r="V28" s="19" t="s">
        <v>447</v>
      </c>
      <c r="W28" s="19" t="s">
        <v>19</v>
      </c>
    </row>
    <row r="29" customFormat="false" ht="15" hidden="false" customHeight="true" outlineLevel="0" collapsed="false">
      <c r="A29" s="369"/>
      <c r="B29" s="370"/>
      <c r="C29" s="369"/>
    </row>
    <row r="30" customFormat="false" ht="15" hidden="false" customHeight="true" outlineLevel="0" collapsed="false">
      <c r="A30" s="258"/>
      <c r="B30" s="371"/>
      <c r="C30" s="258"/>
    </row>
    <row r="31" customFormat="false" ht="15" hidden="false" customHeight="true" outlineLevel="0" collapsed="false">
      <c r="A31" s="258"/>
      <c r="B31" s="371"/>
      <c r="C31" s="258"/>
    </row>
    <row r="32" customFormat="false" ht="15" hidden="false" customHeight="true" outlineLevel="0" collapsed="false">
      <c r="A32" s="258"/>
      <c r="B32" s="371"/>
      <c r="C32" s="258"/>
    </row>
    <row r="33" customFormat="false" ht="15" hidden="false" customHeight="true" outlineLevel="0" collapsed="false">
      <c r="A33" s="258"/>
      <c r="B33" s="371"/>
      <c r="C33" s="258"/>
    </row>
    <row r="34" customFormat="false" ht="15" hidden="false" customHeight="true" outlineLevel="0" collapsed="false">
      <c r="A34" s="258"/>
      <c r="B34" s="371"/>
      <c r="C34" s="258"/>
    </row>
    <row r="35" customFormat="false" ht="15" hidden="false" customHeight="true" outlineLevel="0" collapsed="false">
      <c r="A35" s="258"/>
      <c r="B35" s="371"/>
      <c r="C35" s="258"/>
    </row>
    <row r="36" customFormat="false" ht="15" hidden="false" customHeight="true" outlineLevel="0" collapsed="false">
      <c r="A36" s="258"/>
      <c r="B36" s="371"/>
      <c r="C36" s="258"/>
    </row>
    <row r="37" customFormat="false" ht="15" hidden="false" customHeight="true" outlineLevel="0" collapsed="false">
      <c r="A37" s="258"/>
      <c r="B37" s="371"/>
      <c r="C37" s="258"/>
    </row>
    <row r="38" customFormat="false" ht="15" hidden="false" customHeight="true" outlineLevel="0" collapsed="false">
      <c r="A38" s="258"/>
      <c r="B38" s="371"/>
      <c r="C38" s="258"/>
    </row>
    <row r="39" customFormat="false" ht="15" hidden="false" customHeight="true" outlineLevel="0" collapsed="false">
      <c r="A39" s="258"/>
      <c r="B39" s="258"/>
      <c r="C39" s="258"/>
    </row>
    <row r="40" customFormat="false" ht="15" hidden="false" customHeight="true" outlineLevel="0" collapsed="false">
      <c r="A40" s="258"/>
      <c r="B40" s="258"/>
      <c r="C40" s="258"/>
    </row>
    <row r="41" customFormat="false" ht="15" hidden="false" customHeight="true" outlineLevel="0" collapsed="false">
      <c r="A41" s="258"/>
      <c r="B41" s="258"/>
      <c r="C41" s="258"/>
    </row>
  </sheetData>
  <mergeCells count="64">
    <mergeCell ref="D1:W1"/>
    <mergeCell ref="D2:W2"/>
    <mergeCell ref="A5:A7"/>
    <mergeCell ref="B5:B7"/>
    <mergeCell ref="C5:C7"/>
    <mergeCell ref="D5:E7"/>
    <mergeCell ref="F5:F7"/>
    <mergeCell ref="G5:G7"/>
    <mergeCell ref="H5:S5"/>
    <mergeCell ref="T5:U6"/>
    <mergeCell ref="V5:V7"/>
    <mergeCell ref="W5:W7"/>
    <mergeCell ref="H6:I6"/>
    <mergeCell ref="J6:K6"/>
    <mergeCell ref="L6:M6"/>
    <mergeCell ref="N6:O6"/>
    <mergeCell ref="P6:Q6"/>
    <mergeCell ref="R6:S6"/>
    <mergeCell ref="D8:E8"/>
    <mergeCell ref="B9:B28"/>
    <mergeCell ref="C9:C11"/>
    <mergeCell ref="D9:E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C12:C13"/>
    <mergeCell ref="D12:D13"/>
    <mergeCell ref="E12:E13"/>
    <mergeCell ref="V12:V13"/>
    <mergeCell ref="W12:W1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3:W23"/>
  </mergeCells>
  <printOptions headings="false" gridLines="false" gridLinesSet="true" horizontalCentered="false" verticalCentered="false"/>
  <pageMargins left="0.196527777777778" right="0.118055555555556" top="0.945138888888889" bottom="0.945138888888889" header="0.511811023622047" footer="0.315277777777778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19" activeCellId="0" sqref="U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9.28"/>
    <col collapsed="false" customWidth="true" hidden="false" outlineLevel="0" max="4" min="4" style="1" width="2.28"/>
    <col collapsed="false" customWidth="true" hidden="false" outlineLevel="0" max="5" min="5" style="1" width="20.13"/>
    <col collapsed="false" customWidth="true" hidden="false" outlineLevel="0" max="6" min="6" style="1" width="15.28"/>
    <col collapsed="false" customWidth="true" hidden="false" outlineLevel="0" max="7" min="7" style="1" width="11.13"/>
    <col collapsed="false" customWidth="true" hidden="false" outlineLevel="0" max="8" min="8" style="1" width="5.85"/>
    <col collapsed="false" customWidth="true" hidden="false" outlineLevel="0" max="9" min="9" style="1" width="7.56"/>
    <col collapsed="false" customWidth="true" hidden="false" outlineLevel="0" max="10" min="10" style="1" width="6.56"/>
    <col collapsed="false" customWidth="true" hidden="false" outlineLevel="0" max="11" min="11" style="1" width="11.56"/>
    <col collapsed="false" customWidth="true" hidden="false" outlineLevel="0" max="12" min="12" style="1" width="6.56"/>
    <col collapsed="false" customWidth="true" hidden="false" outlineLevel="0" max="13" min="13" style="1" width="11.56"/>
    <col collapsed="false" customWidth="true" hidden="false" outlineLevel="0" max="14" min="14" style="1" width="5.85"/>
    <col collapsed="false" customWidth="true" hidden="false" outlineLevel="0" max="15" min="15" style="1" width="11.42"/>
    <col collapsed="false" customWidth="true" hidden="false" outlineLevel="0" max="16" min="16" style="1" width="6.13"/>
    <col collapsed="false" customWidth="true" hidden="false" outlineLevel="0" max="17" min="17" style="1" width="11.85"/>
    <col collapsed="false" customWidth="true" hidden="false" outlineLevel="0" max="18" min="18" style="1" width="6.56"/>
    <col collapsed="false" customWidth="true" hidden="false" outlineLevel="0" max="19" min="19" style="1" width="11.7"/>
    <col collapsed="false" customWidth="true" hidden="false" outlineLevel="0" max="20" min="20" style="1" width="5.71"/>
    <col collapsed="false" customWidth="true" hidden="false" outlineLevel="0" max="21" min="21" style="1" width="12.7"/>
    <col collapsed="false" customWidth="true" hidden="false" outlineLevel="0" max="22" min="22" style="1" width="8.99"/>
    <col collapsed="false" customWidth="true" hidden="false" outlineLevel="0" max="23" min="23" style="1" width="7.7"/>
    <col collapsed="false" customWidth="false" hidden="false" outlineLevel="0" max="257" min="24" style="1" width="9.14"/>
  </cols>
  <sheetData>
    <row r="1" customFormat="false" ht="1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4" customFormat="false" ht="15" hidden="false" customHeight="true" outlineLevel="0" collapsed="false">
      <c r="A4" s="230" t="s">
        <v>497</v>
      </c>
      <c r="B4" s="138"/>
      <c r="C4" s="230"/>
      <c r="D4" s="231"/>
    </row>
    <row r="5" customFormat="false" ht="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/>
      <c r="F5" s="6" t="s">
        <v>7</v>
      </c>
      <c r="G5" s="6" t="s">
        <v>8</v>
      </c>
      <c r="H5" s="7" t="s">
        <v>9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 t="s">
        <v>10</v>
      </c>
      <c r="U5" s="8"/>
      <c r="V5" s="6" t="s">
        <v>11</v>
      </c>
      <c r="W5" s="9" t="s">
        <v>12</v>
      </c>
    </row>
    <row r="6" customFormat="false" ht="71.25" hidden="false" customHeight="true" outlineLevel="0" collapsed="false">
      <c r="A6" s="6"/>
      <c r="B6" s="6"/>
      <c r="C6" s="6"/>
      <c r="D6" s="6"/>
      <c r="E6" s="6"/>
      <c r="F6" s="6"/>
      <c r="G6" s="6"/>
      <c r="H6" s="6" t="n">
        <v>2016</v>
      </c>
      <c r="I6" s="6"/>
      <c r="J6" s="6" t="n">
        <v>2017</v>
      </c>
      <c r="K6" s="6"/>
      <c r="L6" s="6" t="n">
        <v>2018</v>
      </c>
      <c r="M6" s="6"/>
      <c r="N6" s="6" t="n">
        <v>2019</v>
      </c>
      <c r="O6" s="6"/>
      <c r="P6" s="6" t="n">
        <v>2020</v>
      </c>
      <c r="Q6" s="6"/>
      <c r="R6" s="6" t="n">
        <v>2021</v>
      </c>
      <c r="S6" s="6"/>
      <c r="T6" s="8"/>
      <c r="U6" s="8"/>
      <c r="V6" s="6"/>
      <c r="W6" s="9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 t="s">
        <v>13</v>
      </c>
      <c r="I7" s="6" t="s">
        <v>14</v>
      </c>
      <c r="J7" s="6" t="s">
        <v>13</v>
      </c>
      <c r="K7" s="6" t="s">
        <v>14</v>
      </c>
      <c r="L7" s="6" t="s">
        <v>13</v>
      </c>
      <c r="M7" s="6" t="s">
        <v>14</v>
      </c>
      <c r="N7" s="6" t="s">
        <v>13</v>
      </c>
      <c r="O7" s="6" t="s">
        <v>14</v>
      </c>
      <c r="P7" s="6" t="s">
        <v>13</v>
      </c>
      <c r="Q7" s="6" t="s">
        <v>14</v>
      </c>
      <c r="R7" s="6" t="s">
        <v>13</v>
      </c>
      <c r="S7" s="6" t="s">
        <v>14</v>
      </c>
      <c r="T7" s="6" t="s">
        <v>13</v>
      </c>
      <c r="U7" s="6" t="s">
        <v>14</v>
      </c>
      <c r="V7" s="6"/>
      <c r="W7" s="9"/>
    </row>
    <row r="8" customFormat="false" ht="14.2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/>
      <c r="F8" s="10" t="n">
        <v>5</v>
      </c>
      <c r="G8" s="10" t="n">
        <v>6</v>
      </c>
      <c r="H8" s="10" t="n">
        <v>7</v>
      </c>
      <c r="I8" s="10" t="n">
        <v>8</v>
      </c>
      <c r="J8" s="10" t="n">
        <v>9</v>
      </c>
      <c r="K8" s="10" t="n">
        <v>10</v>
      </c>
      <c r="L8" s="10" t="n">
        <v>11</v>
      </c>
      <c r="M8" s="10" t="n">
        <v>12</v>
      </c>
      <c r="N8" s="10" t="n">
        <v>13</v>
      </c>
      <c r="O8" s="10" t="n">
        <v>14</v>
      </c>
      <c r="P8" s="10" t="n">
        <v>15</v>
      </c>
      <c r="Q8" s="10" t="n">
        <v>16</v>
      </c>
      <c r="R8" s="10" t="n">
        <v>17</v>
      </c>
      <c r="S8" s="10" t="n">
        <v>18</v>
      </c>
      <c r="T8" s="10" t="n">
        <v>19</v>
      </c>
      <c r="U8" s="10" t="n">
        <v>20</v>
      </c>
      <c r="V8" s="10" t="n">
        <v>21</v>
      </c>
      <c r="W8" s="10" t="n">
        <v>22</v>
      </c>
    </row>
    <row r="9" customFormat="false" ht="63" hidden="false" customHeight="true" outlineLevel="0" collapsed="false">
      <c r="A9" s="63" t="s">
        <v>15</v>
      </c>
      <c r="B9" s="11" t="s">
        <v>498</v>
      </c>
      <c r="C9" s="262"/>
      <c r="D9" s="197" t="s">
        <v>499</v>
      </c>
      <c r="E9" s="197"/>
      <c r="F9" s="36" t="s">
        <v>500</v>
      </c>
      <c r="G9" s="36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227" t="s">
        <v>497</v>
      </c>
      <c r="W9" s="19" t="s">
        <v>19</v>
      </c>
    </row>
    <row r="10" customFormat="false" ht="40.5" hidden="false" customHeight="true" outlineLevel="0" collapsed="false">
      <c r="A10" s="63"/>
      <c r="B10" s="63"/>
      <c r="C10" s="128"/>
      <c r="D10" s="345" t="s">
        <v>20</v>
      </c>
      <c r="E10" s="22" t="s">
        <v>501</v>
      </c>
      <c r="F10" s="22" t="s">
        <v>502</v>
      </c>
      <c r="G10" s="333" t="s">
        <v>503</v>
      </c>
      <c r="H10" s="333"/>
      <c r="I10" s="334"/>
      <c r="J10" s="333" t="s">
        <v>503</v>
      </c>
      <c r="K10" s="336" t="n">
        <v>2530016000</v>
      </c>
      <c r="L10" s="333" t="s">
        <v>503</v>
      </c>
      <c r="M10" s="336" t="n">
        <v>2671418250</v>
      </c>
      <c r="N10" s="248" t="n">
        <v>1</v>
      </c>
      <c r="O10" s="336" t="n">
        <v>524180000</v>
      </c>
      <c r="P10" s="248" t="n">
        <v>1</v>
      </c>
      <c r="Q10" s="336" t="n">
        <v>551800000</v>
      </c>
      <c r="R10" s="248" t="n">
        <v>1</v>
      </c>
      <c r="S10" s="336" t="n">
        <v>439400000</v>
      </c>
      <c r="T10" s="248" t="n">
        <v>1</v>
      </c>
      <c r="U10" s="372" t="n">
        <f aca="false">S10+Q10+O10+M10+K10</f>
        <v>6716814250</v>
      </c>
      <c r="V10" s="180" t="s">
        <v>497</v>
      </c>
      <c r="W10" s="180" t="s">
        <v>19</v>
      </c>
    </row>
    <row r="11" customFormat="false" ht="29.25" hidden="false" customHeight="true" outlineLevel="0" collapsed="false">
      <c r="A11" s="63"/>
      <c r="B11" s="63"/>
      <c r="C11" s="128"/>
      <c r="D11" s="345"/>
      <c r="E11" s="22"/>
      <c r="F11" s="22"/>
      <c r="G11" s="311"/>
      <c r="H11" s="311"/>
      <c r="I11" s="189"/>
      <c r="J11" s="311"/>
      <c r="K11" s="107"/>
      <c r="L11" s="311"/>
      <c r="M11" s="107"/>
      <c r="N11" s="248"/>
      <c r="O11" s="107"/>
      <c r="P11" s="248"/>
      <c r="Q11" s="107"/>
      <c r="R11" s="248"/>
      <c r="S11" s="107" t="n">
        <v>338000000</v>
      </c>
      <c r="T11" s="248"/>
      <c r="U11" s="373" t="n">
        <f aca="false">S11+Q11+O11+M11+K11</f>
        <v>338000000</v>
      </c>
      <c r="V11" s="180"/>
      <c r="W11" s="180"/>
    </row>
    <row r="12" customFormat="false" ht="51" hidden="false" customHeight="true" outlineLevel="0" collapsed="false">
      <c r="A12" s="63"/>
      <c r="B12" s="63"/>
      <c r="C12" s="304"/>
      <c r="D12" s="233" t="s">
        <v>25</v>
      </c>
      <c r="E12" s="22" t="s">
        <v>504</v>
      </c>
      <c r="F12" s="32" t="s">
        <v>505</v>
      </c>
      <c r="G12" s="311" t="s">
        <v>506</v>
      </c>
      <c r="H12" s="312"/>
      <c r="I12" s="312"/>
      <c r="J12" s="312"/>
      <c r="K12" s="312"/>
      <c r="L12" s="365"/>
      <c r="M12" s="365"/>
      <c r="N12" s="374" t="n">
        <v>0.97</v>
      </c>
      <c r="O12" s="342" t="n">
        <v>151826000</v>
      </c>
      <c r="P12" s="374" t="n">
        <v>0.97</v>
      </c>
      <c r="Q12" s="107" t="n">
        <v>187370000</v>
      </c>
      <c r="R12" s="374" t="n">
        <v>0.97</v>
      </c>
      <c r="S12" s="93" t="n">
        <v>2957500000</v>
      </c>
      <c r="T12" s="374" t="n">
        <v>0.97</v>
      </c>
      <c r="U12" s="373" t="n">
        <f aca="false">S12+Q12+O12+M12+K12</f>
        <v>3296696000</v>
      </c>
      <c r="V12" s="61" t="s">
        <v>497</v>
      </c>
      <c r="W12" s="61" t="s">
        <v>19</v>
      </c>
    </row>
    <row r="13" customFormat="false" ht="50.25" hidden="false" customHeight="true" outlineLevel="0" collapsed="false">
      <c r="A13" s="63"/>
      <c r="B13" s="63"/>
      <c r="C13" s="304"/>
      <c r="D13" s="233" t="s">
        <v>29</v>
      </c>
      <c r="E13" s="36" t="s">
        <v>507</v>
      </c>
      <c r="F13" s="36" t="s">
        <v>508</v>
      </c>
      <c r="G13" s="52" t="s">
        <v>509</v>
      </c>
      <c r="H13" s="27"/>
      <c r="I13" s="312"/>
      <c r="J13" s="312"/>
      <c r="K13" s="312"/>
      <c r="L13" s="26"/>
      <c r="M13" s="26"/>
      <c r="N13" s="114" t="n">
        <v>0.95</v>
      </c>
      <c r="O13" s="93" t="n">
        <v>3089964000</v>
      </c>
      <c r="P13" s="114" t="n">
        <v>0.95</v>
      </c>
      <c r="Q13" s="26" t="n">
        <v>2376420000</v>
      </c>
      <c r="R13" s="114" t="n">
        <v>0.95</v>
      </c>
      <c r="S13" s="26" t="n">
        <v>4013750000</v>
      </c>
      <c r="T13" s="114" t="n">
        <v>0.95</v>
      </c>
      <c r="U13" s="133" t="n">
        <f aca="false">S13+Q13+O13+M13+K13</f>
        <v>9480134000</v>
      </c>
      <c r="V13" s="19" t="s">
        <v>497</v>
      </c>
      <c r="W13" s="19" t="s">
        <v>19</v>
      </c>
    </row>
    <row r="14" customFormat="false" ht="33.75" hidden="false" customHeight="true" outlineLevel="0" collapsed="false">
      <c r="A14" s="270"/>
      <c r="B14" s="11"/>
      <c r="C14" s="128"/>
      <c r="D14" s="345" t="s">
        <v>144</v>
      </c>
      <c r="E14" s="22" t="s">
        <v>510</v>
      </c>
      <c r="F14" s="22" t="s">
        <v>511</v>
      </c>
      <c r="G14" s="333" t="s">
        <v>512</v>
      </c>
      <c r="H14" s="144"/>
      <c r="I14" s="375"/>
      <c r="J14" s="144"/>
      <c r="K14" s="375"/>
      <c r="L14" s="144"/>
      <c r="M14" s="376"/>
      <c r="N14" s="91" t="n">
        <v>1</v>
      </c>
      <c r="O14" s="151" t="n">
        <v>34860000</v>
      </c>
      <c r="P14" s="91" t="n">
        <v>1</v>
      </c>
      <c r="Q14" s="27" t="n">
        <v>54050000</v>
      </c>
      <c r="R14" s="91" t="n">
        <v>1</v>
      </c>
      <c r="S14" s="27" t="n">
        <v>1181390275</v>
      </c>
      <c r="T14" s="91" t="n">
        <v>1</v>
      </c>
      <c r="U14" s="133" t="n">
        <f aca="false">S14+Q14+O14+M14+K14</f>
        <v>1270300275</v>
      </c>
      <c r="V14" s="19" t="s">
        <v>497</v>
      </c>
      <c r="W14" s="19" t="s">
        <v>19</v>
      </c>
    </row>
    <row r="15" customFormat="false" ht="33.75" hidden="false" customHeight="true" outlineLevel="0" collapsed="false">
      <c r="A15" s="270"/>
      <c r="B15" s="11"/>
      <c r="C15" s="128"/>
      <c r="D15" s="345"/>
      <c r="E15" s="22"/>
      <c r="F15" s="22"/>
      <c r="G15" s="311" t="s">
        <v>513</v>
      </c>
      <c r="H15" s="312"/>
      <c r="I15" s="318"/>
      <c r="J15" s="312"/>
      <c r="K15" s="318"/>
      <c r="L15" s="312"/>
      <c r="M15" s="377"/>
      <c r="N15" s="91"/>
      <c r="O15" s="151"/>
      <c r="P15" s="91"/>
      <c r="Q15" s="27"/>
      <c r="R15" s="91"/>
      <c r="S15" s="27"/>
      <c r="T15" s="91"/>
      <c r="U15" s="133"/>
      <c r="V15" s="19"/>
      <c r="W15" s="19"/>
    </row>
    <row r="16" customFormat="false" ht="60.75" hidden="false" customHeight="true" outlineLevel="0" collapsed="false">
      <c r="A16" s="270"/>
      <c r="B16" s="11"/>
      <c r="C16" s="304"/>
      <c r="D16" s="378" t="s">
        <v>175</v>
      </c>
      <c r="E16" s="36" t="s">
        <v>514</v>
      </c>
      <c r="F16" s="379" t="s">
        <v>515</v>
      </c>
      <c r="G16" s="52" t="s">
        <v>503</v>
      </c>
      <c r="H16" s="312"/>
      <c r="I16" s="312"/>
      <c r="J16" s="312"/>
      <c r="K16" s="312"/>
      <c r="L16" s="26"/>
      <c r="M16" s="26"/>
      <c r="N16" s="155" t="n">
        <v>0.95</v>
      </c>
      <c r="O16" s="93" t="n">
        <v>101390000</v>
      </c>
      <c r="P16" s="155" t="n">
        <v>0.95</v>
      </c>
      <c r="Q16" s="93" t="n">
        <v>61390000</v>
      </c>
      <c r="R16" s="155" t="n">
        <v>0.95</v>
      </c>
      <c r="S16" s="93" t="n">
        <v>908761750</v>
      </c>
      <c r="T16" s="155" t="n">
        <v>0.95</v>
      </c>
      <c r="U16" s="133" t="n">
        <f aca="false">S16+Q16+O16+M16+K16</f>
        <v>1071541750</v>
      </c>
      <c r="V16" s="19" t="s">
        <v>497</v>
      </c>
      <c r="W16" s="19" t="s">
        <v>19</v>
      </c>
    </row>
    <row r="17" customFormat="false" ht="60.75" hidden="false" customHeight="true" outlineLevel="0" collapsed="false">
      <c r="A17" s="195"/>
      <c r="B17" s="11"/>
      <c r="C17" s="304"/>
      <c r="D17" s="378" t="s">
        <v>179</v>
      </c>
      <c r="E17" s="36" t="s">
        <v>516</v>
      </c>
      <c r="F17" s="182" t="s">
        <v>517</v>
      </c>
      <c r="G17" s="52" t="s">
        <v>503</v>
      </c>
      <c r="H17" s="312"/>
      <c r="I17" s="312"/>
      <c r="J17" s="312"/>
      <c r="K17" s="312"/>
      <c r="L17" s="26"/>
      <c r="M17" s="26"/>
      <c r="N17" s="108" t="s">
        <v>518</v>
      </c>
      <c r="O17" s="93" t="n">
        <v>94460000</v>
      </c>
      <c r="P17" s="108" t="s">
        <v>518</v>
      </c>
      <c r="Q17" s="93" t="n">
        <v>94460000</v>
      </c>
      <c r="R17" s="108" t="s">
        <v>518</v>
      </c>
      <c r="S17" s="93" t="n">
        <v>1072505265</v>
      </c>
      <c r="T17" s="108" t="s">
        <v>518</v>
      </c>
      <c r="U17" s="133" t="n">
        <f aca="false">S17+Q17+O17+M17+K17</f>
        <v>1261425265</v>
      </c>
      <c r="V17" s="19" t="s">
        <v>497</v>
      </c>
      <c r="W17" s="19" t="s">
        <v>19</v>
      </c>
    </row>
  </sheetData>
  <mergeCells count="46">
    <mergeCell ref="D1:W1"/>
    <mergeCell ref="D2:W2"/>
    <mergeCell ref="A5:A7"/>
    <mergeCell ref="B5:B7"/>
    <mergeCell ref="C5:C7"/>
    <mergeCell ref="D5:E7"/>
    <mergeCell ref="F5:F7"/>
    <mergeCell ref="G5:G7"/>
    <mergeCell ref="H5:S5"/>
    <mergeCell ref="T5:U6"/>
    <mergeCell ref="V5:V7"/>
    <mergeCell ref="W5:W7"/>
    <mergeCell ref="H6:I6"/>
    <mergeCell ref="J6:K6"/>
    <mergeCell ref="L6:M6"/>
    <mergeCell ref="N6:O6"/>
    <mergeCell ref="P6:Q6"/>
    <mergeCell ref="R6:S6"/>
    <mergeCell ref="D8:E8"/>
    <mergeCell ref="A9:A13"/>
    <mergeCell ref="B9:B17"/>
    <mergeCell ref="D9:E9"/>
    <mergeCell ref="C10:C11"/>
    <mergeCell ref="D10:D11"/>
    <mergeCell ref="E10:E11"/>
    <mergeCell ref="F10:F11"/>
    <mergeCell ref="N10:N11"/>
    <mergeCell ref="P10:P11"/>
    <mergeCell ref="R10:R11"/>
    <mergeCell ref="T10:T11"/>
    <mergeCell ref="V10:V11"/>
    <mergeCell ref="W10:W11"/>
    <mergeCell ref="C14:C15"/>
    <mergeCell ref="D14:D15"/>
    <mergeCell ref="E14:E15"/>
    <mergeCell ref="F14:F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</mergeCells>
  <printOptions headings="false" gridLines="false" gridLinesSet="true" horizontalCentered="false" verticalCentered="false"/>
  <pageMargins left="0.196527777777778" right="0.118055555555556" top="0.945138888888889" bottom="0.945138888888889" header="0.511811023622047" footer="0.315277777777778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9.41"/>
    <col collapsed="false" customWidth="true" hidden="false" outlineLevel="0" max="4" min="4" style="1" width="2.28"/>
    <col collapsed="false" customWidth="true" hidden="false" outlineLevel="0" max="5" min="5" style="1" width="21.56"/>
    <col collapsed="false" customWidth="true" hidden="false" outlineLevel="0" max="6" min="6" style="1" width="15.28"/>
    <col collapsed="false" customWidth="true" hidden="false" outlineLevel="0" max="7" min="7" style="1" width="11.28"/>
    <col collapsed="false" customWidth="true" hidden="false" outlineLevel="0" max="8" min="8" style="1" width="6.56"/>
    <col collapsed="false" customWidth="true" hidden="false" outlineLevel="0" max="9" min="9" style="1" width="8.28"/>
    <col collapsed="false" customWidth="true" hidden="false" outlineLevel="0" max="10" min="10" style="1" width="6.56"/>
    <col collapsed="false" customWidth="true" hidden="false" outlineLevel="0" max="11" min="11" style="1" width="10.41"/>
    <col collapsed="false" customWidth="true" hidden="false" outlineLevel="0" max="12" min="12" style="1" width="6.56"/>
    <col collapsed="false" customWidth="true" hidden="false" outlineLevel="0" max="13" min="13" style="1" width="10.41"/>
    <col collapsed="false" customWidth="true" hidden="false" outlineLevel="0" max="14" min="14" style="1" width="6.56"/>
    <col collapsed="false" customWidth="true" hidden="false" outlineLevel="0" max="15" min="15" style="1" width="10.41"/>
    <col collapsed="false" customWidth="true" hidden="false" outlineLevel="0" max="16" min="16" style="1" width="6.56"/>
    <col collapsed="false" customWidth="true" hidden="false" outlineLevel="0" max="17" min="17" style="1" width="10.41"/>
    <col collapsed="false" customWidth="true" hidden="false" outlineLevel="0" max="18" min="18" style="1" width="6.56"/>
    <col collapsed="false" customWidth="true" hidden="false" outlineLevel="0" max="19" min="19" style="1" width="10.41"/>
    <col collapsed="false" customWidth="true" hidden="false" outlineLevel="0" max="20" min="20" style="1" width="6.56"/>
    <col collapsed="false" customWidth="true" hidden="false" outlineLevel="0" max="21" min="21" style="1" width="11.7"/>
    <col collapsed="false" customWidth="true" hidden="false" outlineLevel="0" max="22" min="22" style="1" width="8.99"/>
    <col collapsed="false" customWidth="false" hidden="false" outlineLevel="0" max="257" min="23" style="1" width="9.14"/>
  </cols>
  <sheetData>
    <row r="1" customFormat="false" ht="1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4" customFormat="false" ht="15" hidden="false" customHeight="true" outlineLevel="0" collapsed="false">
      <c r="A4" s="62" t="s">
        <v>40</v>
      </c>
      <c r="B4" s="4"/>
      <c r="C4" s="4"/>
      <c r="D4" s="5"/>
      <c r="E4" s="4"/>
    </row>
    <row r="5" customFormat="false" ht="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/>
      <c r="F5" s="6" t="s">
        <v>7</v>
      </c>
      <c r="G5" s="6" t="s">
        <v>8</v>
      </c>
      <c r="H5" s="7" t="s">
        <v>9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 t="s">
        <v>10</v>
      </c>
      <c r="U5" s="8"/>
      <c r="V5" s="6" t="s">
        <v>11</v>
      </c>
      <c r="W5" s="9" t="s">
        <v>12</v>
      </c>
    </row>
    <row r="6" customFormat="false" ht="71.25" hidden="false" customHeight="true" outlineLevel="0" collapsed="false">
      <c r="A6" s="6"/>
      <c r="B6" s="6"/>
      <c r="C6" s="6"/>
      <c r="D6" s="6"/>
      <c r="E6" s="6"/>
      <c r="F6" s="6"/>
      <c r="G6" s="6"/>
      <c r="H6" s="6" t="n">
        <v>2016</v>
      </c>
      <c r="I6" s="6"/>
      <c r="J6" s="6" t="n">
        <v>2017</v>
      </c>
      <c r="K6" s="6"/>
      <c r="L6" s="6" t="n">
        <v>2018</v>
      </c>
      <c r="M6" s="6"/>
      <c r="N6" s="6" t="n">
        <v>2019</v>
      </c>
      <c r="O6" s="6"/>
      <c r="P6" s="6" t="n">
        <v>2020</v>
      </c>
      <c r="Q6" s="6"/>
      <c r="R6" s="6" t="n">
        <v>2021</v>
      </c>
      <c r="S6" s="6"/>
      <c r="T6" s="8"/>
      <c r="U6" s="8"/>
      <c r="V6" s="6"/>
      <c r="W6" s="9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 t="s">
        <v>13</v>
      </c>
      <c r="I7" s="6" t="s">
        <v>14</v>
      </c>
      <c r="J7" s="6" t="s">
        <v>13</v>
      </c>
      <c r="K7" s="6" t="s">
        <v>14</v>
      </c>
      <c r="L7" s="6" t="s">
        <v>13</v>
      </c>
      <c r="M7" s="6" t="s">
        <v>14</v>
      </c>
      <c r="N7" s="6" t="s">
        <v>13</v>
      </c>
      <c r="O7" s="6" t="s">
        <v>14</v>
      </c>
      <c r="P7" s="6" t="s">
        <v>13</v>
      </c>
      <c r="Q7" s="6" t="s">
        <v>14</v>
      </c>
      <c r="R7" s="6" t="s">
        <v>13</v>
      </c>
      <c r="S7" s="6" t="s">
        <v>14</v>
      </c>
      <c r="T7" s="6" t="s">
        <v>13</v>
      </c>
      <c r="U7" s="6" t="s">
        <v>14</v>
      </c>
      <c r="V7" s="6"/>
      <c r="W7" s="9"/>
    </row>
    <row r="8" customFormat="false" ht="14.2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/>
      <c r="F8" s="10" t="n">
        <v>5</v>
      </c>
      <c r="G8" s="10" t="n">
        <v>6</v>
      </c>
      <c r="H8" s="10" t="n">
        <v>7</v>
      </c>
      <c r="I8" s="10" t="n">
        <v>8</v>
      </c>
      <c r="J8" s="10" t="n">
        <v>9</v>
      </c>
      <c r="K8" s="10" t="n">
        <v>10</v>
      </c>
      <c r="L8" s="10" t="n">
        <v>11</v>
      </c>
      <c r="M8" s="10" t="n">
        <v>12</v>
      </c>
      <c r="N8" s="10" t="n">
        <v>13</v>
      </c>
      <c r="O8" s="10" t="n">
        <v>14</v>
      </c>
      <c r="P8" s="10" t="n">
        <v>15</v>
      </c>
      <c r="Q8" s="10" t="n">
        <v>16</v>
      </c>
      <c r="R8" s="10" t="n">
        <v>17</v>
      </c>
      <c r="S8" s="10" t="n">
        <v>18</v>
      </c>
      <c r="T8" s="10" t="n">
        <v>19</v>
      </c>
      <c r="U8" s="10" t="n">
        <v>20</v>
      </c>
      <c r="V8" s="10" t="n">
        <v>21</v>
      </c>
      <c r="W8" s="10" t="n">
        <v>22</v>
      </c>
    </row>
    <row r="9" customFormat="false" ht="34.5" hidden="false" customHeight="true" outlineLevel="0" collapsed="false">
      <c r="A9" s="11" t="s">
        <v>15</v>
      </c>
      <c r="B9" s="63" t="s">
        <v>41</v>
      </c>
      <c r="C9" s="64"/>
      <c r="D9" s="65" t="s">
        <v>42</v>
      </c>
      <c r="E9" s="65"/>
      <c r="F9" s="66" t="s">
        <v>43</v>
      </c>
      <c r="G9" s="6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68" t="s">
        <v>44</v>
      </c>
      <c r="W9" s="69" t="s">
        <v>19</v>
      </c>
    </row>
    <row r="10" customFormat="false" ht="49.5" hidden="false" customHeight="true" outlineLevel="0" collapsed="false">
      <c r="A10" s="11"/>
      <c r="B10" s="11"/>
      <c r="C10" s="64"/>
      <c r="D10" s="65"/>
      <c r="E10" s="65"/>
      <c r="F10" s="70" t="s">
        <v>45</v>
      </c>
      <c r="G10" s="6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68"/>
      <c r="W10" s="69"/>
    </row>
    <row r="11" customFormat="false" ht="53.25" hidden="false" customHeight="true" outlineLevel="0" collapsed="false">
      <c r="A11" s="11"/>
      <c r="B11" s="11"/>
      <c r="C11" s="71"/>
      <c r="D11" s="21" t="s">
        <v>20</v>
      </c>
      <c r="E11" s="72" t="s">
        <v>46</v>
      </c>
      <c r="F11" s="73" t="s">
        <v>47</v>
      </c>
      <c r="G11" s="74" t="n">
        <v>0.75</v>
      </c>
      <c r="H11" s="25"/>
      <c r="I11" s="26"/>
      <c r="J11" s="74" t="n">
        <v>1</v>
      </c>
      <c r="K11" s="75" t="s">
        <v>48</v>
      </c>
      <c r="L11" s="74" t="n">
        <v>1</v>
      </c>
      <c r="M11" s="76" t="n">
        <v>441772500</v>
      </c>
      <c r="N11" s="77" t="s">
        <v>49</v>
      </c>
      <c r="O11" s="78" t="n">
        <v>130950000</v>
      </c>
      <c r="P11" s="79" t="s">
        <v>49</v>
      </c>
      <c r="Q11" s="27" t="n">
        <v>192137000</v>
      </c>
      <c r="R11" s="79" t="s">
        <v>49</v>
      </c>
      <c r="S11" s="27" t="n">
        <v>346676000</v>
      </c>
      <c r="T11" s="79" t="s">
        <v>49</v>
      </c>
      <c r="U11" s="80" t="n">
        <f aca="false">S11+Q11+O11+M11+I11</f>
        <v>1111535500</v>
      </c>
      <c r="V11" s="81" t="s">
        <v>44</v>
      </c>
      <c r="W11" s="19" t="s">
        <v>19</v>
      </c>
    </row>
    <row r="12" customFormat="false" ht="39.75" hidden="false" customHeight="true" outlineLevel="0" collapsed="false">
      <c r="A12" s="11"/>
      <c r="B12" s="11"/>
      <c r="C12" s="71"/>
      <c r="D12" s="21"/>
      <c r="E12" s="72"/>
      <c r="F12" s="82" t="s">
        <v>50</v>
      </c>
      <c r="G12" s="74"/>
      <c r="H12" s="33"/>
      <c r="I12" s="26"/>
      <c r="J12" s="74"/>
      <c r="K12" s="75"/>
      <c r="L12" s="74"/>
      <c r="M12" s="76"/>
      <c r="N12" s="83" t="s">
        <v>51</v>
      </c>
      <c r="O12" s="78"/>
      <c r="P12" s="79"/>
      <c r="Q12" s="27"/>
      <c r="R12" s="79"/>
      <c r="S12" s="27"/>
      <c r="T12" s="79"/>
      <c r="U12" s="80"/>
      <c r="V12" s="81"/>
      <c r="W12" s="19"/>
    </row>
    <row r="13" customFormat="false" ht="71.25" hidden="false" customHeight="true" outlineLevel="0" collapsed="false">
      <c r="A13" s="11"/>
      <c r="B13" s="11"/>
      <c r="C13" s="84"/>
      <c r="D13" s="85" t="s">
        <v>52</v>
      </c>
      <c r="E13" s="85"/>
      <c r="F13" s="86" t="s">
        <v>53</v>
      </c>
      <c r="G13" s="87"/>
      <c r="H13" s="38"/>
      <c r="I13" s="30"/>
      <c r="J13" s="38"/>
      <c r="K13" s="30"/>
      <c r="L13" s="38"/>
      <c r="M13" s="30"/>
      <c r="N13" s="88"/>
      <c r="O13" s="80"/>
      <c r="P13" s="38"/>
      <c r="Q13" s="30"/>
      <c r="R13" s="38"/>
      <c r="S13" s="30"/>
      <c r="T13" s="38"/>
      <c r="U13" s="30" t="n">
        <f aca="false">S13+Q13+O13+M13+K13+I13</f>
        <v>0</v>
      </c>
      <c r="V13" s="89" t="s">
        <v>44</v>
      </c>
      <c r="W13" s="45"/>
    </row>
    <row r="14" customFormat="false" ht="50.25" hidden="false" customHeight="true" outlineLevel="0" collapsed="false">
      <c r="A14" s="11"/>
      <c r="B14" s="11"/>
      <c r="C14" s="84"/>
      <c r="D14" s="35" t="s">
        <v>20</v>
      </c>
      <c r="E14" s="86" t="s">
        <v>54</v>
      </c>
      <c r="F14" s="90" t="s">
        <v>55</v>
      </c>
      <c r="G14" s="91" t="n">
        <v>1</v>
      </c>
      <c r="H14" s="92"/>
      <c r="I14" s="30"/>
      <c r="J14" s="91" t="n">
        <v>1</v>
      </c>
      <c r="K14" s="93" t="n">
        <v>164866000</v>
      </c>
      <c r="L14" s="91" t="n">
        <v>1</v>
      </c>
      <c r="M14" s="93" t="n">
        <v>175866000</v>
      </c>
      <c r="N14" s="79" t="s">
        <v>56</v>
      </c>
      <c r="O14" s="93" t="n">
        <v>64050000</v>
      </c>
      <c r="P14" s="79" t="s">
        <v>57</v>
      </c>
      <c r="Q14" s="93" t="n">
        <v>65100000</v>
      </c>
      <c r="R14" s="94" t="s">
        <v>58</v>
      </c>
      <c r="S14" s="93" t="n">
        <v>276543000</v>
      </c>
      <c r="T14" s="94" t="s">
        <v>58</v>
      </c>
      <c r="U14" s="30" t="n">
        <f aca="false">S14+Q14+O14+M14+K14</f>
        <v>746425000</v>
      </c>
      <c r="V14" s="89" t="s">
        <v>44</v>
      </c>
      <c r="W14" s="45" t="s">
        <v>19</v>
      </c>
    </row>
    <row r="15" customFormat="false" ht="42" hidden="false" customHeight="true" outlineLevel="0" collapsed="false">
      <c r="A15" s="11"/>
      <c r="B15" s="11"/>
      <c r="C15" s="84"/>
      <c r="D15" s="35" t="s">
        <v>25</v>
      </c>
      <c r="E15" s="86" t="s">
        <v>59</v>
      </c>
      <c r="F15" s="90" t="s">
        <v>60</v>
      </c>
      <c r="G15" s="55"/>
      <c r="H15" s="55"/>
      <c r="I15" s="30"/>
      <c r="J15" s="91"/>
      <c r="K15" s="93"/>
      <c r="L15" s="53"/>
      <c r="M15" s="93"/>
      <c r="N15" s="79" t="s">
        <v>61</v>
      </c>
      <c r="O15" s="27" t="n">
        <v>44440000</v>
      </c>
      <c r="P15" s="79" t="s">
        <v>62</v>
      </c>
      <c r="Q15" s="93" t="n">
        <v>44440000</v>
      </c>
      <c r="R15" s="79" t="s">
        <v>62</v>
      </c>
      <c r="S15" s="27" t="n">
        <v>386659100</v>
      </c>
      <c r="T15" s="79" t="s">
        <v>62</v>
      </c>
      <c r="U15" s="30" t="n">
        <f aca="false">S15+Q15+O15+M15+K15</f>
        <v>475539100</v>
      </c>
      <c r="V15" s="89" t="s">
        <v>44</v>
      </c>
      <c r="W15" s="45" t="s">
        <v>19</v>
      </c>
    </row>
    <row r="16" customFormat="false" ht="45" hidden="false" customHeight="true" outlineLevel="0" collapsed="false">
      <c r="A16" s="11"/>
      <c r="B16" s="11"/>
      <c r="C16" s="95"/>
      <c r="D16" s="85" t="s">
        <v>63</v>
      </c>
      <c r="E16" s="85"/>
      <c r="F16" s="96" t="s">
        <v>64</v>
      </c>
      <c r="G16" s="96"/>
      <c r="H16" s="18"/>
      <c r="I16" s="97"/>
      <c r="J16" s="18"/>
      <c r="K16" s="97"/>
      <c r="L16" s="18"/>
      <c r="M16" s="97"/>
      <c r="N16" s="98"/>
      <c r="O16" s="99"/>
      <c r="P16" s="18"/>
      <c r="Q16" s="97"/>
      <c r="R16" s="18"/>
      <c r="S16" s="97"/>
      <c r="T16" s="18"/>
      <c r="U16" s="30" t="n">
        <f aca="false">S16+Q16+O16+M16+K16</f>
        <v>0</v>
      </c>
      <c r="V16" s="89" t="s">
        <v>44</v>
      </c>
      <c r="W16" s="45" t="s">
        <v>19</v>
      </c>
    </row>
    <row r="17" customFormat="false" ht="59.25" hidden="false" customHeight="true" outlineLevel="0" collapsed="false">
      <c r="A17" s="11"/>
      <c r="B17" s="11"/>
      <c r="C17" s="95"/>
      <c r="D17" s="54" t="s">
        <v>20</v>
      </c>
      <c r="E17" s="72" t="s">
        <v>65</v>
      </c>
      <c r="F17" s="100" t="s">
        <v>66</v>
      </c>
      <c r="G17" s="41" t="s">
        <v>67</v>
      </c>
      <c r="H17" s="18"/>
      <c r="I17" s="97"/>
      <c r="J17" s="47" t="s">
        <v>67</v>
      </c>
      <c r="K17" s="97" t="n">
        <v>271763750</v>
      </c>
      <c r="L17" s="47" t="s">
        <v>67</v>
      </c>
      <c r="M17" s="93" t="n">
        <v>298700000</v>
      </c>
      <c r="N17" s="101" t="n">
        <v>0.8</v>
      </c>
      <c r="O17" s="93" t="n">
        <v>192020000</v>
      </c>
      <c r="P17" s="53" t="s">
        <v>68</v>
      </c>
      <c r="Q17" s="93" t="n">
        <v>174070000</v>
      </c>
      <c r="R17" s="53" t="s">
        <v>68</v>
      </c>
      <c r="S17" s="93" t="n">
        <v>406050000</v>
      </c>
      <c r="T17" s="102" t="s">
        <v>67</v>
      </c>
      <c r="U17" s="30" t="n">
        <f aca="false">S17+Q17+O17+M17+K17</f>
        <v>1342603750</v>
      </c>
      <c r="V17" s="89" t="s">
        <v>44</v>
      </c>
      <c r="W17" s="19" t="s">
        <v>19</v>
      </c>
    </row>
    <row r="18" customFormat="false" ht="67.5" hidden="false" customHeight="true" outlineLevel="0" collapsed="false">
      <c r="A18" s="11"/>
      <c r="B18" s="11"/>
      <c r="C18" s="103"/>
      <c r="D18" s="46" t="s">
        <v>25</v>
      </c>
      <c r="E18" s="104" t="s">
        <v>69</v>
      </c>
      <c r="F18" s="100" t="s">
        <v>70</v>
      </c>
      <c r="G18" s="83" t="s">
        <v>71</v>
      </c>
      <c r="H18" s="60"/>
      <c r="I18" s="105"/>
      <c r="J18" s="106" t="s">
        <v>72</v>
      </c>
      <c r="K18" s="105" t="n">
        <v>148650000</v>
      </c>
      <c r="L18" s="106" t="s">
        <v>72</v>
      </c>
      <c r="M18" s="107" t="n">
        <v>180650000</v>
      </c>
      <c r="N18" s="108" t="s">
        <v>73</v>
      </c>
      <c r="O18" s="107" t="n">
        <v>31042400</v>
      </c>
      <c r="P18" s="79" t="s">
        <v>74</v>
      </c>
      <c r="Q18" s="107" t="n">
        <v>24362400</v>
      </c>
      <c r="R18" s="79" t="s">
        <v>74</v>
      </c>
      <c r="S18" s="93" t="n">
        <v>259341000</v>
      </c>
      <c r="T18" s="106" t="s">
        <v>72</v>
      </c>
      <c r="U18" s="30" t="n">
        <f aca="false">S18+Q18+O18+M18+K18</f>
        <v>644045800</v>
      </c>
      <c r="V18" s="109" t="s">
        <v>44</v>
      </c>
      <c r="W18" s="110" t="s">
        <v>19</v>
      </c>
    </row>
    <row r="19" customFormat="false" ht="54.75" hidden="false" customHeight="true" outlineLevel="0" collapsed="false">
      <c r="A19" s="11"/>
      <c r="B19" s="11"/>
      <c r="C19" s="95"/>
      <c r="D19" s="46" t="s">
        <v>29</v>
      </c>
      <c r="E19" s="72" t="s">
        <v>75</v>
      </c>
      <c r="F19" s="111" t="s">
        <v>76</v>
      </c>
      <c r="G19" s="52" t="s">
        <v>77</v>
      </c>
      <c r="H19" s="18"/>
      <c r="I19" s="97"/>
      <c r="J19" s="52" t="s">
        <v>77</v>
      </c>
      <c r="K19" s="97" t="n">
        <v>59550000</v>
      </c>
      <c r="L19" s="52" t="s">
        <v>77</v>
      </c>
      <c r="M19" s="93" t="n">
        <v>75550000</v>
      </c>
      <c r="N19" s="108" t="s">
        <v>78</v>
      </c>
      <c r="O19" s="27" t="n">
        <v>13880000</v>
      </c>
      <c r="P19" s="79" t="s">
        <v>62</v>
      </c>
      <c r="Q19" s="93" t="n">
        <v>9150000</v>
      </c>
      <c r="R19" s="79" t="s">
        <v>62</v>
      </c>
      <c r="S19" s="112" t="n">
        <v>242788650</v>
      </c>
      <c r="T19" s="79" t="s">
        <v>62</v>
      </c>
      <c r="U19" s="30" t="n">
        <f aca="false">S19+Q19+O19+M19+K19</f>
        <v>400918650</v>
      </c>
      <c r="V19" s="89" t="s">
        <v>44</v>
      </c>
      <c r="W19" s="45" t="s">
        <v>19</v>
      </c>
    </row>
    <row r="20" customFormat="false" ht="59.25" hidden="false" customHeight="true" outlineLevel="0" collapsed="false">
      <c r="A20" s="11"/>
      <c r="B20" s="11"/>
      <c r="C20" s="95"/>
      <c r="D20" s="113" t="s">
        <v>79</v>
      </c>
      <c r="E20" s="113"/>
      <c r="F20" s="86" t="s">
        <v>80</v>
      </c>
      <c r="G20" s="87"/>
      <c r="H20" s="18"/>
      <c r="I20" s="97"/>
      <c r="J20" s="18"/>
      <c r="K20" s="97"/>
      <c r="L20" s="91"/>
      <c r="M20" s="93"/>
      <c r="N20" s="114"/>
      <c r="O20" s="27"/>
      <c r="P20" s="114"/>
      <c r="Q20" s="93"/>
      <c r="R20" s="91"/>
      <c r="S20" s="93"/>
      <c r="T20" s="115"/>
      <c r="U20" s="30" t="n">
        <f aca="false">S20+Q20+O20+M20+K20</f>
        <v>0</v>
      </c>
      <c r="V20" s="89" t="s">
        <v>44</v>
      </c>
      <c r="W20" s="45" t="s">
        <v>19</v>
      </c>
    </row>
    <row r="21" customFormat="false" ht="59.25" hidden="false" customHeight="true" outlineLevel="0" collapsed="false">
      <c r="A21" s="11"/>
      <c r="B21" s="11"/>
      <c r="C21" s="95"/>
      <c r="D21" s="35" t="s">
        <v>20</v>
      </c>
      <c r="E21" s="72" t="s">
        <v>81</v>
      </c>
      <c r="F21" s="111" t="s">
        <v>82</v>
      </c>
      <c r="G21" s="52" t="s">
        <v>83</v>
      </c>
      <c r="H21" s="18"/>
      <c r="I21" s="97"/>
      <c r="J21" s="52" t="s">
        <v>83</v>
      </c>
      <c r="K21" s="116" t="n">
        <v>246100000</v>
      </c>
      <c r="L21" s="52" t="s">
        <v>83</v>
      </c>
      <c r="M21" s="93" t="n">
        <v>280100000</v>
      </c>
      <c r="N21" s="52" t="s">
        <v>83</v>
      </c>
      <c r="O21" s="93" t="n">
        <v>55665000</v>
      </c>
      <c r="P21" s="79" t="s">
        <v>83</v>
      </c>
      <c r="Q21" s="93" t="n">
        <v>54640000</v>
      </c>
      <c r="R21" s="94" t="s">
        <v>83</v>
      </c>
      <c r="S21" s="93" t="n">
        <v>615204000</v>
      </c>
      <c r="T21" s="117" t="s">
        <v>83</v>
      </c>
      <c r="U21" s="30" t="n">
        <f aca="false">S21+Q21+O21+M21+K21</f>
        <v>1251709000</v>
      </c>
      <c r="V21" s="89" t="s">
        <v>44</v>
      </c>
      <c r="W21" s="45" t="s">
        <v>19</v>
      </c>
    </row>
    <row r="22" customFormat="false" ht="40.5" hidden="false" customHeight="true" outlineLevel="0" collapsed="false">
      <c r="A22" s="11"/>
      <c r="B22" s="11"/>
      <c r="C22" s="95"/>
      <c r="D22" s="35" t="s">
        <v>25</v>
      </c>
      <c r="E22" s="36" t="s">
        <v>84</v>
      </c>
      <c r="F22" s="111" t="s">
        <v>85</v>
      </c>
      <c r="G22" s="114" t="s">
        <v>86</v>
      </c>
      <c r="H22" s="118"/>
      <c r="I22" s="119"/>
      <c r="J22" s="120" t="s">
        <v>86</v>
      </c>
      <c r="K22" s="119" t="n">
        <v>58720000</v>
      </c>
      <c r="L22" s="120" t="s">
        <v>87</v>
      </c>
      <c r="M22" s="119" t="n">
        <v>158720000</v>
      </c>
      <c r="N22" s="121" t="s">
        <v>88</v>
      </c>
      <c r="O22" s="122" t="n">
        <v>52800000</v>
      </c>
      <c r="P22" s="91" t="s">
        <v>89</v>
      </c>
      <c r="Q22" s="123" t="n">
        <v>58150000</v>
      </c>
      <c r="R22" s="115" t="s">
        <v>90</v>
      </c>
      <c r="S22" s="122" t="n">
        <v>285671000</v>
      </c>
      <c r="T22" s="124" t="s">
        <v>91</v>
      </c>
      <c r="U22" s="125" t="n">
        <f aca="false">S22+Q22+O22+M22+K22</f>
        <v>614061000</v>
      </c>
      <c r="V22" s="126" t="s">
        <v>44</v>
      </c>
      <c r="W22" s="45" t="s">
        <v>19</v>
      </c>
    </row>
    <row r="23" customFormat="false" ht="40.5" hidden="false" customHeight="true" outlineLevel="0" collapsed="false">
      <c r="A23" s="11"/>
      <c r="B23" s="127"/>
      <c r="C23" s="128"/>
      <c r="D23" s="129" t="s">
        <v>29</v>
      </c>
      <c r="E23" s="130" t="s">
        <v>92</v>
      </c>
      <c r="F23" s="14" t="s">
        <v>93</v>
      </c>
      <c r="G23" s="131" t="s">
        <v>94</v>
      </c>
      <c r="H23" s="52"/>
      <c r="I23" s="27"/>
      <c r="J23" s="114"/>
      <c r="K23" s="27"/>
      <c r="L23" s="114"/>
      <c r="M23" s="27"/>
      <c r="N23" s="131"/>
      <c r="O23" s="26"/>
      <c r="P23" s="131"/>
      <c r="Q23" s="27"/>
      <c r="R23" s="131" t="s">
        <v>94</v>
      </c>
      <c r="S23" s="27" t="n">
        <v>72600000</v>
      </c>
      <c r="T23" s="132" t="s">
        <v>94</v>
      </c>
      <c r="U23" s="133" t="n">
        <f aca="false">S23+Q23+O23+M23+K23+I23</f>
        <v>72600000</v>
      </c>
      <c r="V23" s="89" t="s">
        <v>44</v>
      </c>
      <c r="W23" s="19" t="s">
        <v>19</v>
      </c>
    </row>
    <row r="24" customFormat="false" ht="63" hidden="false" customHeight="true" outlineLevel="0" collapsed="false">
      <c r="A24" s="11"/>
      <c r="B24" s="127"/>
      <c r="C24" s="128"/>
      <c r="D24" s="129"/>
      <c r="E24" s="130"/>
      <c r="F24" s="14"/>
      <c r="G24" s="131"/>
      <c r="H24" s="52"/>
      <c r="I24" s="27"/>
      <c r="J24" s="114"/>
      <c r="K24" s="27"/>
      <c r="L24" s="114"/>
      <c r="M24" s="27"/>
      <c r="N24" s="131"/>
      <c r="O24" s="26"/>
      <c r="P24" s="131"/>
      <c r="Q24" s="27"/>
      <c r="R24" s="131"/>
      <c r="S24" s="27"/>
      <c r="T24" s="132"/>
      <c r="U24" s="133"/>
      <c r="V24" s="110" t="s">
        <v>95</v>
      </c>
      <c r="W24" s="110"/>
    </row>
    <row r="25" customFormat="false" ht="59.25" hidden="false" customHeight="true" outlineLevel="0" collapsed="false">
      <c r="A25" s="11"/>
      <c r="B25" s="127"/>
      <c r="C25" s="95"/>
      <c r="D25" s="134" t="s">
        <v>96</v>
      </c>
      <c r="E25" s="134"/>
      <c r="F25" s="86" t="s">
        <v>97</v>
      </c>
      <c r="G25" s="87"/>
      <c r="H25" s="18"/>
      <c r="I25" s="97"/>
      <c r="J25" s="18"/>
      <c r="K25" s="97"/>
      <c r="L25" s="18"/>
      <c r="M25" s="97"/>
      <c r="N25" s="98"/>
      <c r="O25" s="99"/>
      <c r="P25" s="18"/>
      <c r="Q25" s="97"/>
      <c r="R25" s="18"/>
      <c r="S25" s="97"/>
      <c r="T25" s="135"/>
      <c r="U25" s="30" t="n">
        <f aca="false">S25+Q25+O25+M25+K25</f>
        <v>0</v>
      </c>
      <c r="V25" s="89" t="s">
        <v>44</v>
      </c>
      <c r="W25" s="45" t="s">
        <v>19</v>
      </c>
    </row>
    <row r="26" customFormat="false" ht="78" hidden="false" customHeight="true" outlineLevel="0" collapsed="false">
      <c r="A26" s="11"/>
      <c r="B26" s="136"/>
      <c r="C26" s="95"/>
      <c r="D26" s="46" t="s">
        <v>20</v>
      </c>
      <c r="E26" s="104" t="s">
        <v>98</v>
      </c>
      <c r="F26" s="72" t="s">
        <v>99</v>
      </c>
      <c r="G26" s="117" t="s">
        <v>100</v>
      </c>
      <c r="H26" s="18"/>
      <c r="I26" s="97"/>
      <c r="J26" s="52" t="s">
        <v>100</v>
      </c>
      <c r="K26" s="137" t="n">
        <v>184030300</v>
      </c>
      <c r="L26" s="52" t="s">
        <v>100</v>
      </c>
      <c r="M26" s="97" t="n">
        <v>214030300</v>
      </c>
      <c r="N26" s="101" t="n">
        <v>1</v>
      </c>
      <c r="O26" s="93" t="n">
        <v>352873400</v>
      </c>
      <c r="P26" s="117" t="s">
        <v>100</v>
      </c>
      <c r="Q26" s="137" t="n">
        <v>246323400</v>
      </c>
      <c r="R26" s="117" t="s">
        <v>100</v>
      </c>
      <c r="S26" s="93" t="n">
        <v>504761400</v>
      </c>
      <c r="T26" s="117" t="s">
        <v>100</v>
      </c>
      <c r="U26" s="30" t="n">
        <f aca="false">S26+Q26+O26+M26+K26</f>
        <v>1502018800</v>
      </c>
      <c r="V26" s="89" t="s">
        <v>44</v>
      </c>
      <c r="W26" s="19" t="s">
        <v>19</v>
      </c>
    </row>
    <row r="27" customFormat="false" ht="15" hidden="false" customHeight="true" outlineLevel="0" collapsed="false">
      <c r="D27" s="138"/>
      <c r="E27" s="138"/>
      <c r="F27" s="138"/>
      <c r="M27" s="139"/>
      <c r="N27" s="140"/>
      <c r="O27" s="140"/>
      <c r="P27" s="140"/>
      <c r="Q27" s="139"/>
    </row>
    <row r="28" customFormat="false" ht="15" hidden="false" customHeight="true" outlineLevel="0" collapsed="false">
      <c r="D28" s="138"/>
      <c r="E28" s="138"/>
      <c r="F28" s="138"/>
    </row>
    <row r="29" customFormat="false" ht="15" hidden="false" customHeight="true" outlineLevel="0" collapsed="false">
      <c r="D29" s="138"/>
      <c r="E29" s="138"/>
      <c r="F29" s="138"/>
    </row>
    <row r="30" customFormat="false" ht="15" hidden="false" customHeight="true" outlineLevel="0" collapsed="false">
      <c r="D30" s="138"/>
      <c r="E30" s="138"/>
      <c r="F30" s="138"/>
    </row>
    <row r="31" customFormat="false" ht="15" hidden="false" customHeight="true" outlineLevel="0" collapsed="false">
      <c r="D31" s="138"/>
      <c r="E31" s="138"/>
      <c r="F31" s="138"/>
    </row>
    <row r="32" customFormat="false" ht="15" hidden="false" customHeight="true" outlineLevel="0" collapsed="false">
      <c r="D32" s="138"/>
      <c r="E32" s="138"/>
      <c r="F32" s="138"/>
    </row>
    <row r="33" customFormat="false" ht="15" hidden="false" customHeight="true" outlineLevel="0" collapsed="false">
      <c r="D33" s="138"/>
      <c r="E33" s="138"/>
      <c r="F33" s="138"/>
    </row>
    <row r="34" customFormat="false" ht="15" hidden="false" customHeight="true" outlineLevel="0" collapsed="false">
      <c r="D34" s="138"/>
      <c r="E34" s="138"/>
      <c r="F34" s="138"/>
    </row>
    <row r="35" customFormat="false" ht="15" hidden="false" customHeight="true" outlineLevel="0" collapsed="false">
      <c r="D35" s="138"/>
      <c r="E35" s="138"/>
      <c r="F35" s="138"/>
    </row>
    <row r="36" customFormat="false" ht="15" hidden="false" customHeight="true" outlineLevel="0" collapsed="false">
      <c r="D36" s="138"/>
      <c r="E36" s="138"/>
      <c r="F36" s="138"/>
    </row>
    <row r="37" customFormat="false" ht="15" hidden="false" customHeight="true" outlineLevel="0" collapsed="false">
      <c r="D37" s="138"/>
      <c r="E37" s="138"/>
      <c r="F37" s="138"/>
    </row>
    <row r="38" customFormat="false" ht="15" hidden="false" customHeight="true" outlineLevel="0" collapsed="false">
      <c r="D38" s="138"/>
      <c r="E38" s="138"/>
      <c r="F38" s="138"/>
    </row>
  </sheetData>
  <mergeCells count="82">
    <mergeCell ref="D1:W1"/>
    <mergeCell ref="D2:W2"/>
    <mergeCell ref="A5:A7"/>
    <mergeCell ref="B5:B7"/>
    <mergeCell ref="C5:C7"/>
    <mergeCell ref="D5:E7"/>
    <mergeCell ref="F5:F7"/>
    <mergeCell ref="G5:G7"/>
    <mergeCell ref="H5:S5"/>
    <mergeCell ref="T5:U6"/>
    <mergeCell ref="V5:V7"/>
    <mergeCell ref="W5:W7"/>
    <mergeCell ref="H6:I6"/>
    <mergeCell ref="J6:K6"/>
    <mergeCell ref="L6:M6"/>
    <mergeCell ref="N6:O6"/>
    <mergeCell ref="P6:Q6"/>
    <mergeCell ref="R6:S6"/>
    <mergeCell ref="D8:E8"/>
    <mergeCell ref="A9:A26"/>
    <mergeCell ref="B9:B22"/>
    <mergeCell ref="C9:C10"/>
    <mergeCell ref="D9:E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C11:C12"/>
    <mergeCell ref="D11:D12"/>
    <mergeCell ref="E11:E12"/>
    <mergeCell ref="G11:G12"/>
    <mergeCell ref="I11:I12"/>
    <mergeCell ref="J11:J12"/>
    <mergeCell ref="K11:K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D13:E13"/>
    <mergeCell ref="D16:E16"/>
    <mergeCell ref="D20:E20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4:W24"/>
    <mergeCell ref="D25:E25"/>
  </mergeCells>
  <printOptions headings="false" gridLines="false" gridLinesSet="true" horizontalCentered="false" verticalCentered="false"/>
  <pageMargins left="0.196527777777778" right="0.118055555555556" top="0.945138888888889" bottom="0.945138888888889" header="0.511811023622047" footer="0.315277777777778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15" activeCellId="0" sqref="E15:W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8.56"/>
    <col collapsed="false" customWidth="true" hidden="false" outlineLevel="0" max="4" min="4" style="1" width="2.28"/>
    <col collapsed="false" customWidth="true" hidden="false" outlineLevel="0" max="5" min="5" style="1" width="21.56"/>
    <col collapsed="false" customWidth="true" hidden="false" outlineLevel="0" max="6" min="6" style="1" width="15.28"/>
    <col collapsed="false" customWidth="true" hidden="false" outlineLevel="0" max="7" min="7" style="1" width="11.56"/>
    <col collapsed="false" customWidth="true" hidden="false" outlineLevel="0" max="8" min="8" style="1" width="6.56"/>
    <col collapsed="false" customWidth="true" hidden="false" outlineLevel="0" max="9" min="9" style="1" width="7.42"/>
    <col collapsed="false" customWidth="true" hidden="false" outlineLevel="0" max="10" min="10" style="1" width="6.56"/>
    <col collapsed="false" customWidth="true" hidden="false" outlineLevel="0" max="11" min="11" style="1" width="10.41"/>
    <col collapsed="false" customWidth="true" hidden="false" outlineLevel="0" max="12" min="12" style="1" width="6.56"/>
    <col collapsed="false" customWidth="true" hidden="false" outlineLevel="0" max="13" min="13" style="1" width="10.41"/>
    <col collapsed="false" customWidth="true" hidden="false" outlineLevel="0" max="14" min="14" style="1" width="6.56"/>
    <col collapsed="false" customWidth="true" hidden="false" outlineLevel="0" max="15" min="15" style="1" width="10.41"/>
    <col collapsed="false" customWidth="true" hidden="false" outlineLevel="0" max="16" min="16" style="1" width="6.56"/>
    <col collapsed="false" customWidth="true" hidden="false" outlineLevel="0" max="17" min="17" style="1" width="10.41"/>
    <col collapsed="false" customWidth="true" hidden="false" outlineLevel="0" max="18" min="18" style="1" width="6.56"/>
    <col collapsed="false" customWidth="true" hidden="false" outlineLevel="0" max="19" min="19" style="1" width="10.41"/>
    <col collapsed="false" customWidth="true" hidden="false" outlineLevel="0" max="20" min="20" style="1" width="6.56"/>
    <col collapsed="false" customWidth="true" hidden="false" outlineLevel="0" max="21" min="21" style="1" width="10.41"/>
    <col collapsed="false" customWidth="true" hidden="false" outlineLevel="0" max="22" min="22" style="1" width="8.99"/>
    <col collapsed="false" customWidth="false" hidden="false" outlineLevel="0" max="257" min="23" style="1" width="9.14"/>
  </cols>
  <sheetData>
    <row r="1" customFormat="false" ht="1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4" customFormat="false" ht="15" hidden="false" customHeight="true" outlineLevel="0" collapsed="false">
      <c r="A4" s="3" t="s">
        <v>101</v>
      </c>
      <c r="B4" s="4"/>
      <c r="C4" s="4"/>
      <c r="D4" s="5"/>
      <c r="E4" s="4"/>
    </row>
    <row r="5" customFormat="false" ht="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/>
      <c r="F5" s="6" t="s">
        <v>7</v>
      </c>
      <c r="G5" s="6" t="s">
        <v>8</v>
      </c>
      <c r="H5" s="7" t="s">
        <v>9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 t="s">
        <v>10</v>
      </c>
      <c r="U5" s="8"/>
      <c r="V5" s="6" t="s">
        <v>11</v>
      </c>
      <c r="W5" s="9" t="s">
        <v>12</v>
      </c>
    </row>
    <row r="6" customFormat="false" ht="71.25" hidden="false" customHeight="true" outlineLevel="0" collapsed="false">
      <c r="A6" s="6"/>
      <c r="B6" s="6"/>
      <c r="C6" s="6"/>
      <c r="D6" s="6"/>
      <c r="E6" s="6"/>
      <c r="F6" s="6"/>
      <c r="G6" s="6"/>
      <c r="H6" s="6" t="n">
        <v>2016</v>
      </c>
      <c r="I6" s="6"/>
      <c r="J6" s="6" t="n">
        <v>2017</v>
      </c>
      <c r="K6" s="6"/>
      <c r="L6" s="6" t="n">
        <v>2018</v>
      </c>
      <c r="M6" s="6"/>
      <c r="N6" s="6" t="n">
        <v>2019</v>
      </c>
      <c r="O6" s="6"/>
      <c r="P6" s="6" t="n">
        <v>2020</v>
      </c>
      <c r="Q6" s="6"/>
      <c r="R6" s="6" t="n">
        <v>2021</v>
      </c>
      <c r="S6" s="6"/>
      <c r="T6" s="8"/>
      <c r="U6" s="8"/>
      <c r="V6" s="6"/>
      <c r="W6" s="9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 t="s">
        <v>13</v>
      </c>
      <c r="I7" s="6" t="s">
        <v>14</v>
      </c>
      <c r="J7" s="6" t="s">
        <v>13</v>
      </c>
      <c r="K7" s="6" t="s">
        <v>14</v>
      </c>
      <c r="L7" s="6" t="s">
        <v>13</v>
      </c>
      <c r="M7" s="6" t="s">
        <v>14</v>
      </c>
      <c r="N7" s="6" t="s">
        <v>13</v>
      </c>
      <c r="O7" s="6" t="s">
        <v>14</v>
      </c>
      <c r="P7" s="6" t="s">
        <v>13</v>
      </c>
      <c r="Q7" s="6" t="s">
        <v>14</v>
      </c>
      <c r="R7" s="6" t="s">
        <v>13</v>
      </c>
      <c r="S7" s="6" t="s">
        <v>14</v>
      </c>
      <c r="T7" s="6" t="s">
        <v>13</v>
      </c>
      <c r="U7" s="6" t="s">
        <v>14</v>
      </c>
      <c r="V7" s="6"/>
      <c r="W7" s="9"/>
    </row>
    <row r="8" customFormat="false" ht="14.2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/>
      <c r="F8" s="10" t="n">
        <v>5</v>
      </c>
      <c r="G8" s="10" t="n">
        <v>6</v>
      </c>
      <c r="H8" s="10" t="n">
        <v>7</v>
      </c>
      <c r="I8" s="10" t="n">
        <v>8</v>
      </c>
      <c r="J8" s="10" t="n">
        <v>9</v>
      </c>
      <c r="K8" s="10" t="n">
        <v>10</v>
      </c>
      <c r="L8" s="10" t="n">
        <v>11</v>
      </c>
      <c r="M8" s="10" t="n">
        <v>12</v>
      </c>
      <c r="N8" s="10" t="n">
        <v>13</v>
      </c>
      <c r="O8" s="10" t="n">
        <v>14</v>
      </c>
      <c r="P8" s="10" t="n">
        <v>15</v>
      </c>
      <c r="Q8" s="10" t="n">
        <v>16</v>
      </c>
      <c r="R8" s="10" t="n">
        <v>17</v>
      </c>
      <c r="S8" s="10" t="n">
        <v>18</v>
      </c>
      <c r="T8" s="10" t="n">
        <v>19</v>
      </c>
      <c r="U8" s="10" t="n">
        <v>20</v>
      </c>
      <c r="V8" s="10" t="n">
        <v>21</v>
      </c>
      <c r="W8" s="10" t="n">
        <v>22</v>
      </c>
    </row>
    <row r="9" customFormat="false" ht="55.5" hidden="false" customHeight="true" outlineLevel="0" collapsed="false">
      <c r="A9" s="11" t="s">
        <v>102</v>
      </c>
      <c r="B9" s="11" t="s">
        <v>103</v>
      </c>
      <c r="C9" s="12"/>
      <c r="D9" s="13" t="s">
        <v>104</v>
      </c>
      <c r="E9" s="13"/>
      <c r="F9" s="36" t="s">
        <v>105</v>
      </c>
      <c r="G9" s="141"/>
      <c r="H9" s="142"/>
      <c r="I9" s="16"/>
      <c r="J9" s="16"/>
      <c r="K9" s="16"/>
      <c r="L9" s="16"/>
      <c r="M9" s="16"/>
      <c r="N9" s="17"/>
      <c r="O9" s="17"/>
      <c r="P9" s="16"/>
      <c r="Q9" s="16"/>
      <c r="R9" s="16"/>
      <c r="S9" s="16"/>
      <c r="T9" s="16"/>
      <c r="U9" s="16"/>
      <c r="V9" s="18" t="s">
        <v>106</v>
      </c>
      <c r="W9" s="19" t="s">
        <v>19</v>
      </c>
    </row>
    <row r="10" customFormat="false" ht="52.5" hidden="false" customHeight="true" outlineLevel="0" collapsed="false">
      <c r="A10" s="11"/>
      <c r="B10" s="11"/>
      <c r="C10" s="34"/>
      <c r="D10" s="35" t="s">
        <v>20</v>
      </c>
      <c r="E10" s="14" t="s">
        <v>107</v>
      </c>
      <c r="F10" s="130" t="s">
        <v>108</v>
      </c>
      <c r="G10" s="114" t="s">
        <v>109</v>
      </c>
      <c r="H10" s="143"/>
      <c r="I10" s="144"/>
      <c r="J10" s="47" t="s">
        <v>110</v>
      </c>
      <c r="K10" s="93" t="n">
        <v>77199250</v>
      </c>
      <c r="L10" s="47" t="s">
        <v>111</v>
      </c>
      <c r="M10" s="93" t="n">
        <v>80199250</v>
      </c>
      <c r="N10" s="114" t="s">
        <v>109</v>
      </c>
      <c r="O10" s="145" t="n">
        <v>43821000</v>
      </c>
      <c r="P10" s="114" t="s">
        <v>112</v>
      </c>
      <c r="Q10" s="93" t="n">
        <v>43821000</v>
      </c>
      <c r="R10" s="114" t="s">
        <v>112</v>
      </c>
      <c r="S10" s="145" t="n">
        <v>240393000</v>
      </c>
      <c r="T10" s="114" t="s">
        <v>112</v>
      </c>
      <c r="U10" s="30" t="n">
        <f aca="false">S10+Q10+O10+M10+K10+I10</f>
        <v>485433500</v>
      </c>
      <c r="V10" s="18" t="s">
        <v>106</v>
      </c>
      <c r="W10" s="45" t="s">
        <v>19</v>
      </c>
    </row>
    <row r="11" customFormat="false" ht="80.25" hidden="false" customHeight="true" outlineLevel="0" collapsed="false">
      <c r="A11" s="11"/>
      <c r="B11" s="11"/>
      <c r="C11" s="34"/>
      <c r="D11" s="85" t="s">
        <v>113</v>
      </c>
      <c r="E11" s="85"/>
      <c r="F11" s="36" t="s">
        <v>114</v>
      </c>
      <c r="G11" s="88"/>
      <c r="H11" s="38"/>
      <c r="I11" s="30"/>
      <c r="J11" s="38"/>
      <c r="K11" s="30"/>
      <c r="L11" s="38"/>
      <c r="M11" s="30"/>
      <c r="N11" s="88"/>
      <c r="O11" s="80"/>
      <c r="P11" s="38"/>
      <c r="Q11" s="30"/>
      <c r="R11" s="38"/>
      <c r="S11" s="30"/>
      <c r="T11" s="38"/>
      <c r="U11" s="30" t="n">
        <f aca="false">S11+Q11+O11+M11+K11+I11</f>
        <v>0</v>
      </c>
      <c r="V11" s="18" t="s">
        <v>106</v>
      </c>
      <c r="W11" s="19" t="s">
        <v>19</v>
      </c>
    </row>
    <row r="12" customFormat="false" ht="44.25" hidden="false" customHeight="true" outlineLevel="0" collapsed="false">
      <c r="A12" s="11"/>
      <c r="B12" s="11"/>
      <c r="C12" s="20"/>
      <c r="D12" s="46" t="s">
        <v>20</v>
      </c>
      <c r="E12" s="14" t="s">
        <v>84</v>
      </c>
      <c r="F12" s="146" t="s">
        <v>115</v>
      </c>
      <c r="G12" s="147" t="s">
        <v>116</v>
      </c>
      <c r="H12" s="148"/>
      <c r="I12" s="149"/>
      <c r="J12" s="147" t="s">
        <v>116</v>
      </c>
      <c r="K12" s="150" t="n">
        <v>85345000</v>
      </c>
      <c r="L12" s="147" t="s">
        <v>116</v>
      </c>
      <c r="M12" s="151" t="n">
        <v>90345000</v>
      </c>
      <c r="N12" s="147" t="s">
        <v>116</v>
      </c>
      <c r="O12" s="116" t="n">
        <v>42021000</v>
      </c>
      <c r="P12" s="147" t="s">
        <v>116</v>
      </c>
      <c r="Q12" s="152" t="n">
        <v>42021000</v>
      </c>
      <c r="R12" s="147" t="s">
        <v>116</v>
      </c>
      <c r="S12" s="153" t="n">
        <v>194292000</v>
      </c>
      <c r="T12" s="147" t="s">
        <v>116</v>
      </c>
      <c r="U12" s="80" t="n">
        <f aca="false">S12+Q12+O12+M12+K12+I12</f>
        <v>454024000</v>
      </c>
      <c r="V12" s="31" t="s">
        <v>106</v>
      </c>
      <c r="W12" s="19" t="s">
        <v>19</v>
      </c>
    </row>
    <row r="13" customFormat="false" ht="39.75" hidden="false" customHeight="true" outlineLevel="0" collapsed="false">
      <c r="A13" s="11"/>
      <c r="B13" s="11"/>
      <c r="C13" s="20"/>
      <c r="D13" s="46"/>
      <c r="E13" s="14"/>
      <c r="F13" s="154" t="s">
        <v>117</v>
      </c>
      <c r="G13" s="155" t="s">
        <v>118</v>
      </c>
      <c r="H13" s="59"/>
      <c r="I13" s="39"/>
      <c r="J13" s="155" t="s">
        <v>119</v>
      </c>
      <c r="K13" s="150"/>
      <c r="L13" s="155" t="s">
        <v>120</v>
      </c>
      <c r="M13" s="151"/>
      <c r="N13" s="155" t="s">
        <v>121</v>
      </c>
      <c r="O13" s="116"/>
      <c r="P13" s="155" t="s">
        <v>121</v>
      </c>
      <c r="Q13" s="152"/>
      <c r="R13" s="155" t="s">
        <v>121</v>
      </c>
      <c r="S13" s="153"/>
      <c r="T13" s="155" t="s">
        <v>121</v>
      </c>
      <c r="U13" s="80"/>
      <c r="V13" s="31"/>
      <c r="W13" s="19"/>
    </row>
    <row r="14" customFormat="false" ht="84.75" hidden="false" customHeight="true" outlineLevel="0" collapsed="false">
      <c r="A14" s="11"/>
      <c r="B14" s="11"/>
      <c r="C14" s="156"/>
      <c r="D14" s="85" t="s">
        <v>122</v>
      </c>
      <c r="E14" s="85"/>
      <c r="F14" s="22" t="s">
        <v>123</v>
      </c>
      <c r="G14" s="98"/>
      <c r="H14" s="18"/>
      <c r="I14" s="97"/>
      <c r="J14" s="18"/>
      <c r="K14" s="97"/>
      <c r="L14" s="18"/>
      <c r="M14" s="97"/>
      <c r="N14" s="98"/>
      <c r="O14" s="99"/>
      <c r="P14" s="18"/>
      <c r="Q14" s="97"/>
      <c r="R14" s="18"/>
      <c r="S14" s="97"/>
      <c r="T14" s="18"/>
      <c r="U14" s="30" t="n">
        <f aca="false">S14+Q14+O14+M14+K14+I14</f>
        <v>0</v>
      </c>
      <c r="V14" s="18" t="s">
        <v>106</v>
      </c>
      <c r="W14" s="19" t="s">
        <v>19</v>
      </c>
    </row>
    <row r="15" customFormat="false" ht="61.5" hidden="false" customHeight="true" outlineLevel="0" collapsed="false">
      <c r="A15" s="11"/>
      <c r="B15" s="11"/>
      <c r="C15" s="157"/>
      <c r="D15" s="158" t="s">
        <v>20</v>
      </c>
      <c r="E15" s="14" t="s">
        <v>124</v>
      </c>
      <c r="F15" s="146" t="s">
        <v>125</v>
      </c>
      <c r="G15" s="147" t="n">
        <v>1</v>
      </c>
      <c r="H15" s="159"/>
      <c r="I15" s="160"/>
      <c r="J15" s="159"/>
      <c r="K15" s="161" t="n">
        <v>190104750</v>
      </c>
      <c r="L15" s="147"/>
      <c r="M15" s="162" t="n">
        <v>200104750</v>
      </c>
      <c r="N15" s="147" t="n">
        <v>1</v>
      </c>
      <c r="O15" s="163" t="n">
        <v>40821000</v>
      </c>
      <c r="P15" s="147" t="s">
        <v>110</v>
      </c>
      <c r="Q15" s="163" t="n">
        <v>40821000</v>
      </c>
      <c r="R15" s="147" t="s">
        <v>110</v>
      </c>
      <c r="S15" s="162" t="n">
        <v>280707000</v>
      </c>
      <c r="T15" s="147" t="s">
        <v>110</v>
      </c>
      <c r="U15" s="80" t="n">
        <f aca="false">S15+Q15+O15+M15+K15+I15</f>
        <v>752558500</v>
      </c>
      <c r="V15" s="31" t="s">
        <v>106</v>
      </c>
      <c r="W15" s="19" t="s">
        <v>19</v>
      </c>
    </row>
    <row r="16" customFormat="false" ht="82.5" hidden="false" customHeight="true" outlineLevel="0" collapsed="false">
      <c r="A16" s="11"/>
      <c r="B16" s="11"/>
      <c r="C16" s="157"/>
      <c r="D16" s="158"/>
      <c r="E16" s="14"/>
      <c r="F16" s="154" t="s">
        <v>126</v>
      </c>
      <c r="G16" s="164" t="s">
        <v>127</v>
      </c>
      <c r="H16" s="60"/>
      <c r="I16" s="105"/>
      <c r="J16" s="164" t="s">
        <v>127</v>
      </c>
      <c r="K16" s="161"/>
      <c r="L16" s="164" t="s">
        <v>127</v>
      </c>
      <c r="M16" s="162"/>
      <c r="N16" s="155" t="s">
        <v>112</v>
      </c>
      <c r="O16" s="163"/>
      <c r="P16" s="155" t="s">
        <v>112</v>
      </c>
      <c r="Q16" s="163"/>
      <c r="R16" s="155" t="s">
        <v>112</v>
      </c>
      <c r="S16" s="162"/>
      <c r="T16" s="155" t="s">
        <v>112</v>
      </c>
      <c r="U16" s="80"/>
      <c r="V16" s="31"/>
      <c r="W16" s="19"/>
    </row>
    <row r="17" customFormat="false" ht="35.25" hidden="false" customHeight="true" outlineLevel="0" collapsed="false">
      <c r="A17" s="11"/>
      <c r="B17" s="11"/>
      <c r="C17" s="157"/>
      <c r="D17" s="158" t="s">
        <v>25</v>
      </c>
      <c r="E17" s="22" t="s">
        <v>128</v>
      </c>
      <c r="F17" s="146" t="s">
        <v>129</v>
      </c>
      <c r="G17" s="147" t="s">
        <v>109</v>
      </c>
      <c r="H17" s="159"/>
      <c r="I17" s="160"/>
      <c r="J17" s="147" t="s">
        <v>109</v>
      </c>
      <c r="K17" s="165" t="n">
        <v>73750250</v>
      </c>
      <c r="L17" s="147" t="s">
        <v>109</v>
      </c>
      <c r="M17" s="165" t="n">
        <v>80750250</v>
      </c>
      <c r="N17" s="147" t="s">
        <v>130</v>
      </c>
      <c r="O17" s="116" t="n">
        <v>21663000</v>
      </c>
      <c r="P17" s="166" t="n">
        <v>0.75</v>
      </c>
      <c r="Q17" s="116" t="n">
        <v>21663000</v>
      </c>
      <c r="R17" s="166" t="n">
        <v>0.75</v>
      </c>
      <c r="S17" s="167" t="n">
        <v>108609000</v>
      </c>
      <c r="T17" s="166" t="n">
        <v>0.75</v>
      </c>
      <c r="U17" s="80" t="n">
        <f aca="false">S17+Q17+O17+M17+K17</f>
        <v>306435500</v>
      </c>
      <c r="V17" s="31" t="s">
        <v>106</v>
      </c>
      <c r="W17" s="19" t="s">
        <v>19</v>
      </c>
    </row>
    <row r="18" customFormat="false" ht="24" hidden="false" customHeight="true" outlineLevel="0" collapsed="false">
      <c r="A18" s="11"/>
      <c r="B18" s="11"/>
      <c r="C18" s="157"/>
      <c r="D18" s="158"/>
      <c r="E18" s="22"/>
      <c r="F18" s="168" t="s">
        <v>131</v>
      </c>
      <c r="G18" s="169" t="s">
        <v>132</v>
      </c>
      <c r="H18" s="170"/>
      <c r="I18" s="171"/>
      <c r="J18" s="170"/>
      <c r="K18" s="165"/>
      <c r="L18" s="169"/>
      <c r="M18" s="165"/>
      <c r="N18" s="169" t="s">
        <v>133</v>
      </c>
      <c r="O18" s="116"/>
      <c r="P18" s="169" t="s">
        <v>133</v>
      </c>
      <c r="Q18" s="116"/>
      <c r="R18" s="169" t="s">
        <v>133</v>
      </c>
      <c r="S18" s="167"/>
      <c r="T18" s="169" t="s">
        <v>133</v>
      </c>
      <c r="U18" s="80"/>
      <c r="V18" s="31"/>
      <c r="W18" s="19"/>
    </row>
    <row r="19" customFormat="false" ht="24" hidden="false" customHeight="true" outlineLevel="0" collapsed="false">
      <c r="A19" s="11"/>
      <c r="B19" s="11"/>
      <c r="C19" s="157"/>
      <c r="D19" s="158"/>
      <c r="E19" s="22"/>
      <c r="F19" s="172" t="s">
        <v>134</v>
      </c>
      <c r="G19" s="173" t="s">
        <v>135</v>
      </c>
      <c r="H19" s="174"/>
      <c r="I19" s="175"/>
      <c r="J19" s="174"/>
      <c r="K19" s="165"/>
      <c r="L19" s="173"/>
      <c r="M19" s="165"/>
      <c r="N19" s="173" t="s">
        <v>136</v>
      </c>
      <c r="O19" s="116"/>
      <c r="P19" s="173" t="s">
        <v>136</v>
      </c>
      <c r="Q19" s="116"/>
      <c r="R19" s="173" t="s">
        <v>136</v>
      </c>
      <c r="S19" s="167"/>
      <c r="T19" s="173" t="s">
        <v>136</v>
      </c>
      <c r="U19" s="80"/>
      <c r="V19" s="31"/>
      <c r="W19" s="19"/>
    </row>
    <row r="20" customFormat="false" ht="33.75" hidden="false" customHeight="true" outlineLevel="0" collapsed="false">
      <c r="A20" s="11"/>
      <c r="B20" s="11"/>
      <c r="C20" s="157"/>
      <c r="D20" s="158" t="s">
        <v>29</v>
      </c>
      <c r="E20" s="130" t="s">
        <v>137</v>
      </c>
      <c r="F20" s="146" t="s">
        <v>138</v>
      </c>
      <c r="G20" s="147" t="n">
        <v>1</v>
      </c>
      <c r="H20" s="159"/>
      <c r="I20" s="160"/>
      <c r="J20" s="159" t="s">
        <v>139</v>
      </c>
      <c r="K20" s="165" t="n">
        <v>81345000</v>
      </c>
      <c r="L20" s="159" t="s">
        <v>139</v>
      </c>
      <c r="M20" s="165" t="n">
        <v>91345000</v>
      </c>
      <c r="N20" s="147" t="n">
        <v>1</v>
      </c>
      <c r="O20" s="116" t="n">
        <v>40385000</v>
      </c>
      <c r="P20" s="147" t="s">
        <v>140</v>
      </c>
      <c r="Q20" s="116" t="n">
        <v>40385000</v>
      </c>
      <c r="R20" s="147" t="s">
        <v>140</v>
      </c>
      <c r="S20" s="165" t="n">
        <v>492050000</v>
      </c>
      <c r="T20" s="147" t="s">
        <v>140</v>
      </c>
      <c r="U20" s="80" t="n">
        <f aca="false">S20+Q20+O20+M20+K20</f>
        <v>745510000</v>
      </c>
      <c r="V20" s="31" t="s">
        <v>106</v>
      </c>
      <c r="W20" s="19" t="s">
        <v>19</v>
      </c>
    </row>
    <row r="21" customFormat="false" ht="31.5" hidden="false" customHeight="true" outlineLevel="0" collapsed="false">
      <c r="A21" s="11"/>
      <c r="B21" s="11"/>
      <c r="C21" s="157"/>
      <c r="D21" s="158"/>
      <c r="E21" s="130"/>
      <c r="F21" s="172" t="s">
        <v>141</v>
      </c>
      <c r="G21" s="173" t="s">
        <v>142</v>
      </c>
      <c r="H21" s="174"/>
      <c r="I21" s="175"/>
      <c r="J21" s="174"/>
      <c r="K21" s="165"/>
      <c r="L21" s="173"/>
      <c r="M21" s="165"/>
      <c r="N21" s="173" t="s">
        <v>143</v>
      </c>
      <c r="O21" s="116"/>
      <c r="P21" s="173" t="s">
        <v>143</v>
      </c>
      <c r="Q21" s="116"/>
      <c r="R21" s="173" t="s">
        <v>143</v>
      </c>
      <c r="S21" s="165"/>
      <c r="T21" s="173" t="s">
        <v>143</v>
      </c>
      <c r="U21" s="80"/>
      <c r="V21" s="31"/>
      <c r="W21" s="19"/>
    </row>
    <row r="22" customFormat="false" ht="49.5" hidden="false" customHeight="true" outlineLevel="0" collapsed="false">
      <c r="A22" s="11"/>
      <c r="B22" s="11"/>
      <c r="C22" s="157"/>
      <c r="D22" s="158" t="s">
        <v>144</v>
      </c>
      <c r="E22" s="130" t="s">
        <v>145</v>
      </c>
      <c r="F22" s="146" t="s">
        <v>146</v>
      </c>
      <c r="G22" s="176" t="s">
        <v>147</v>
      </c>
      <c r="H22" s="159"/>
      <c r="I22" s="160"/>
      <c r="J22" s="176" t="s">
        <v>147</v>
      </c>
      <c r="K22" s="165" t="n">
        <v>85569500</v>
      </c>
      <c r="L22" s="176" t="s">
        <v>147</v>
      </c>
      <c r="M22" s="165" t="n">
        <v>95569500</v>
      </c>
      <c r="N22" s="147" t="s">
        <v>109</v>
      </c>
      <c r="O22" s="116" t="n">
        <v>31183500</v>
      </c>
      <c r="P22" s="147" t="s">
        <v>112</v>
      </c>
      <c r="Q22" s="165" t="n">
        <v>0</v>
      </c>
      <c r="R22" s="147" t="s">
        <v>112</v>
      </c>
      <c r="S22" s="165" t="n">
        <v>228669000</v>
      </c>
      <c r="T22" s="147" t="s">
        <v>112</v>
      </c>
      <c r="U22" s="80" t="n">
        <f aca="false">S22+Q22+O22+M22+K22</f>
        <v>440991500</v>
      </c>
      <c r="V22" s="31" t="s">
        <v>106</v>
      </c>
      <c r="W22" s="19" t="s">
        <v>19</v>
      </c>
    </row>
    <row r="23" customFormat="false" ht="48" hidden="false" customHeight="true" outlineLevel="0" collapsed="false">
      <c r="A23" s="11"/>
      <c r="B23" s="11"/>
      <c r="C23" s="157"/>
      <c r="D23" s="158"/>
      <c r="E23" s="130"/>
      <c r="F23" s="154" t="s">
        <v>148</v>
      </c>
      <c r="G23" s="155" t="s">
        <v>149</v>
      </c>
      <c r="H23" s="60"/>
      <c r="I23" s="105"/>
      <c r="J23" s="60"/>
      <c r="K23" s="165"/>
      <c r="L23" s="155"/>
      <c r="M23" s="165"/>
      <c r="N23" s="155" t="n">
        <v>1</v>
      </c>
      <c r="O23" s="116"/>
      <c r="P23" s="155" t="n">
        <v>1</v>
      </c>
      <c r="Q23" s="165"/>
      <c r="R23" s="155" t="n">
        <v>1</v>
      </c>
      <c r="S23" s="165"/>
      <c r="T23" s="155" t="n">
        <v>1</v>
      </c>
      <c r="U23" s="80"/>
      <c r="V23" s="31"/>
      <c r="W23" s="19"/>
    </row>
    <row r="24" customFormat="false" ht="15" hidden="false" customHeight="true" outlineLevel="0" collapsed="false">
      <c r="D24" s="138"/>
      <c r="E24" s="138"/>
      <c r="F24" s="138"/>
      <c r="H24" s="140"/>
      <c r="I24" s="140"/>
      <c r="J24" s="140"/>
      <c r="K24" s="140"/>
      <c r="L24" s="140"/>
      <c r="M24" s="140"/>
      <c r="N24" s="140"/>
      <c r="O24" s="140"/>
      <c r="P24" s="140"/>
      <c r="Q24" s="140"/>
    </row>
    <row r="25" customFormat="false" ht="15" hidden="false" customHeight="true" outlineLevel="0" collapsed="false">
      <c r="D25" s="138"/>
      <c r="E25" s="138"/>
      <c r="F25" s="138"/>
      <c r="H25" s="140"/>
      <c r="I25" s="140"/>
      <c r="J25" s="140"/>
      <c r="K25" s="140"/>
      <c r="L25" s="140"/>
      <c r="M25" s="140"/>
      <c r="N25" s="140"/>
      <c r="O25" s="140"/>
      <c r="P25" s="140"/>
      <c r="Q25" s="140"/>
    </row>
    <row r="26" customFormat="false" ht="15" hidden="false" customHeight="true" outlineLevel="0" collapsed="false">
      <c r="D26" s="138"/>
      <c r="E26" s="138"/>
      <c r="F26" s="138"/>
      <c r="H26" s="140"/>
      <c r="I26" s="140"/>
      <c r="J26" s="140"/>
      <c r="K26" s="140"/>
      <c r="L26" s="140"/>
      <c r="M26" s="140"/>
      <c r="N26" s="140"/>
      <c r="O26" s="140"/>
      <c r="P26" s="140"/>
      <c r="Q26" s="140"/>
    </row>
    <row r="27" customFormat="false" ht="15" hidden="false" customHeight="true" outlineLevel="0" collapsed="false">
      <c r="D27" s="138"/>
      <c r="E27" s="138"/>
      <c r="F27" s="138"/>
      <c r="H27" s="140"/>
      <c r="I27" s="140"/>
      <c r="J27" s="140"/>
      <c r="K27" s="140"/>
      <c r="L27" s="140"/>
      <c r="M27" s="140"/>
      <c r="N27" s="140"/>
      <c r="O27" s="140"/>
      <c r="P27" s="140"/>
      <c r="Q27" s="140"/>
    </row>
    <row r="28" customFormat="false" ht="15" hidden="false" customHeight="true" outlineLevel="0" collapsed="false">
      <c r="D28" s="138"/>
      <c r="E28" s="138"/>
      <c r="F28" s="138"/>
      <c r="H28" s="140"/>
      <c r="I28" s="140"/>
      <c r="J28" s="140"/>
      <c r="K28" s="140"/>
      <c r="L28" s="140"/>
      <c r="M28" s="140"/>
      <c r="N28" s="140"/>
      <c r="O28" s="140"/>
      <c r="P28" s="140"/>
      <c r="Q28" s="140"/>
    </row>
    <row r="29" customFormat="false" ht="15" hidden="false" customHeight="true" outlineLevel="0" collapsed="false">
      <c r="D29" s="138"/>
      <c r="E29" s="138"/>
      <c r="F29" s="138"/>
    </row>
    <row r="30" customFormat="false" ht="15" hidden="false" customHeight="true" outlineLevel="0" collapsed="false">
      <c r="D30" s="138"/>
      <c r="E30" s="138"/>
      <c r="F30" s="138"/>
    </row>
    <row r="31" customFormat="false" ht="15" hidden="false" customHeight="true" outlineLevel="0" collapsed="false">
      <c r="D31" s="138"/>
      <c r="E31" s="138"/>
      <c r="F31" s="138"/>
    </row>
    <row r="32" customFormat="false" ht="15" hidden="false" customHeight="true" outlineLevel="0" collapsed="false">
      <c r="D32" s="138"/>
      <c r="E32" s="138"/>
      <c r="F32" s="138"/>
    </row>
    <row r="33" customFormat="false" ht="15" hidden="false" customHeight="true" outlineLevel="0" collapsed="false">
      <c r="D33" s="138"/>
      <c r="E33" s="138"/>
      <c r="F33" s="138"/>
    </row>
    <row r="34" customFormat="false" ht="15" hidden="false" customHeight="true" outlineLevel="0" collapsed="false">
      <c r="D34" s="138"/>
      <c r="E34" s="138"/>
      <c r="F34" s="138"/>
    </row>
    <row r="35" customFormat="false" ht="15" hidden="false" customHeight="true" outlineLevel="0" collapsed="false">
      <c r="D35" s="138"/>
      <c r="E35" s="138"/>
      <c r="F35" s="138"/>
    </row>
  </sheetData>
  <mergeCells count="79">
    <mergeCell ref="D1:W1"/>
    <mergeCell ref="D2:W2"/>
    <mergeCell ref="A5:A7"/>
    <mergeCell ref="B5:B7"/>
    <mergeCell ref="C5:C7"/>
    <mergeCell ref="D5:E7"/>
    <mergeCell ref="F5:F7"/>
    <mergeCell ref="G5:G7"/>
    <mergeCell ref="H5:S5"/>
    <mergeCell ref="T5:U6"/>
    <mergeCell ref="V5:V7"/>
    <mergeCell ref="W5:W7"/>
    <mergeCell ref="H6:I6"/>
    <mergeCell ref="J6:K6"/>
    <mergeCell ref="L6:M6"/>
    <mergeCell ref="N6:O6"/>
    <mergeCell ref="P6:Q6"/>
    <mergeCell ref="R6:S6"/>
    <mergeCell ref="D8:E8"/>
    <mergeCell ref="A9:A23"/>
    <mergeCell ref="B9:B23"/>
    <mergeCell ref="D9:E9"/>
    <mergeCell ref="D11:E11"/>
    <mergeCell ref="C12:C13"/>
    <mergeCell ref="D12:D13"/>
    <mergeCell ref="E12:E13"/>
    <mergeCell ref="K12:K13"/>
    <mergeCell ref="M12:M13"/>
    <mergeCell ref="O12:O13"/>
    <mergeCell ref="Q12:Q13"/>
    <mergeCell ref="S12:S13"/>
    <mergeCell ref="U12:U13"/>
    <mergeCell ref="V12:V13"/>
    <mergeCell ref="W12:W13"/>
    <mergeCell ref="D14:E14"/>
    <mergeCell ref="C15:C16"/>
    <mergeCell ref="D15:D16"/>
    <mergeCell ref="E15:E16"/>
    <mergeCell ref="K15:K16"/>
    <mergeCell ref="M15:M16"/>
    <mergeCell ref="O15:O16"/>
    <mergeCell ref="Q15:Q16"/>
    <mergeCell ref="S15:S16"/>
    <mergeCell ref="U15:U16"/>
    <mergeCell ref="V15:V16"/>
    <mergeCell ref="W15:W16"/>
    <mergeCell ref="C17:C19"/>
    <mergeCell ref="D17:D19"/>
    <mergeCell ref="E17:E19"/>
    <mergeCell ref="K17:K19"/>
    <mergeCell ref="M17:M19"/>
    <mergeCell ref="O17:O19"/>
    <mergeCell ref="Q17:Q19"/>
    <mergeCell ref="S17:S19"/>
    <mergeCell ref="U17:U19"/>
    <mergeCell ref="V17:V19"/>
    <mergeCell ref="W17:W19"/>
    <mergeCell ref="C20:C21"/>
    <mergeCell ref="D20:D21"/>
    <mergeCell ref="E20:E21"/>
    <mergeCell ref="K20:K21"/>
    <mergeCell ref="M20:M21"/>
    <mergeCell ref="O20:O21"/>
    <mergeCell ref="Q20:Q21"/>
    <mergeCell ref="S20:S21"/>
    <mergeCell ref="U20:U21"/>
    <mergeCell ref="V20:V21"/>
    <mergeCell ref="W20:W21"/>
    <mergeCell ref="C22:C23"/>
    <mergeCell ref="D22:D23"/>
    <mergeCell ref="E22:E23"/>
    <mergeCell ref="K22:K23"/>
    <mergeCell ref="M22:M23"/>
    <mergeCell ref="O22:O23"/>
    <mergeCell ref="Q22:Q23"/>
    <mergeCell ref="S22:S23"/>
    <mergeCell ref="U22:U23"/>
    <mergeCell ref="V22:V23"/>
    <mergeCell ref="W22:W23"/>
  </mergeCells>
  <printOptions headings="false" gridLines="false" gridLinesSet="true" horizontalCentered="false" verticalCentered="false"/>
  <pageMargins left="0.196527777777778" right="0.159722222222222" top="0.945138888888889" bottom="0.945138888888889" header="0.511811023622047" footer="0.315277777777778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: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9.41"/>
    <col collapsed="false" customWidth="true" hidden="false" outlineLevel="0" max="4" min="4" style="1" width="2.28"/>
    <col collapsed="false" customWidth="true" hidden="false" outlineLevel="0" max="5" min="5" style="1" width="21.56"/>
    <col collapsed="false" customWidth="true" hidden="false" outlineLevel="0" max="6" min="6" style="1" width="15.28"/>
    <col collapsed="false" customWidth="true" hidden="false" outlineLevel="0" max="7" min="7" style="1" width="11.56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false" outlineLevel="0" max="10" min="10" style="1" width="6.56"/>
    <col collapsed="false" customWidth="true" hidden="false" outlineLevel="0" max="11" min="11" style="1" width="10.71"/>
    <col collapsed="false" customWidth="true" hidden="false" outlineLevel="0" max="12" min="12" style="1" width="6.56"/>
    <col collapsed="false" customWidth="true" hidden="false" outlineLevel="0" max="13" min="13" style="1" width="10.71"/>
    <col collapsed="false" customWidth="true" hidden="false" outlineLevel="0" max="14" min="14" style="1" width="6.56"/>
    <col collapsed="false" customWidth="true" hidden="false" outlineLevel="0" max="15" min="15" style="1" width="10.85"/>
    <col collapsed="false" customWidth="true" hidden="false" outlineLevel="0" max="16" min="16" style="1" width="6.56"/>
    <col collapsed="false" customWidth="true" hidden="false" outlineLevel="0" max="17" min="17" style="1" width="11.85"/>
    <col collapsed="false" customWidth="true" hidden="false" outlineLevel="0" max="18" min="18" style="1" width="6.56"/>
    <col collapsed="false" customWidth="true" hidden="false" outlineLevel="0" max="19" min="19" style="1" width="12.14"/>
    <col collapsed="false" customWidth="true" hidden="false" outlineLevel="0" max="20" min="20" style="1" width="6.56"/>
    <col collapsed="false" customWidth="true" hidden="false" outlineLevel="0" max="21" min="21" style="1" width="12.99"/>
    <col collapsed="false" customWidth="true" hidden="false" outlineLevel="0" max="22" min="22" style="1" width="8.99"/>
    <col collapsed="false" customWidth="false" hidden="false" outlineLevel="0" max="257" min="23" style="1" width="9.14"/>
  </cols>
  <sheetData>
    <row r="1" customFormat="false" ht="1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4" customFormat="false" ht="15" hidden="false" customHeight="true" outlineLevel="0" collapsed="false">
      <c r="A4" s="3" t="s">
        <v>150</v>
      </c>
      <c r="B4" s="4"/>
      <c r="C4" s="4"/>
      <c r="D4" s="5"/>
      <c r="E4" s="4"/>
    </row>
    <row r="5" customFormat="false" ht="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/>
      <c r="F5" s="6" t="s">
        <v>7</v>
      </c>
      <c r="G5" s="6" t="s">
        <v>8</v>
      </c>
      <c r="H5" s="7" t="s">
        <v>9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 t="s">
        <v>10</v>
      </c>
      <c r="U5" s="8"/>
      <c r="V5" s="6" t="s">
        <v>11</v>
      </c>
      <c r="W5" s="9" t="s">
        <v>12</v>
      </c>
    </row>
    <row r="6" customFormat="false" ht="71.25" hidden="false" customHeight="true" outlineLevel="0" collapsed="false">
      <c r="A6" s="6"/>
      <c r="B6" s="6"/>
      <c r="C6" s="6"/>
      <c r="D6" s="6"/>
      <c r="E6" s="6"/>
      <c r="F6" s="6"/>
      <c r="G6" s="6"/>
      <c r="H6" s="6" t="n">
        <v>2016</v>
      </c>
      <c r="I6" s="6"/>
      <c r="J6" s="6" t="n">
        <v>2017</v>
      </c>
      <c r="K6" s="6"/>
      <c r="L6" s="6" t="n">
        <v>2018</v>
      </c>
      <c r="M6" s="6"/>
      <c r="N6" s="6" t="n">
        <v>2019</v>
      </c>
      <c r="O6" s="6"/>
      <c r="P6" s="6" t="n">
        <v>2020</v>
      </c>
      <c r="Q6" s="6"/>
      <c r="R6" s="6" t="n">
        <v>2021</v>
      </c>
      <c r="S6" s="6"/>
      <c r="T6" s="8"/>
      <c r="U6" s="8"/>
      <c r="V6" s="6"/>
      <c r="W6" s="9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 t="s">
        <v>13</v>
      </c>
      <c r="I7" s="6" t="s">
        <v>14</v>
      </c>
      <c r="J7" s="6" t="s">
        <v>13</v>
      </c>
      <c r="K7" s="6" t="s">
        <v>14</v>
      </c>
      <c r="L7" s="6" t="s">
        <v>13</v>
      </c>
      <c r="M7" s="6" t="s">
        <v>14</v>
      </c>
      <c r="N7" s="6" t="s">
        <v>13</v>
      </c>
      <c r="O7" s="6" t="s">
        <v>14</v>
      </c>
      <c r="P7" s="6" t="s">
        <v>13</v>
      </c>
      <c r="Q7" s="6" t="s">
        <v>14</v>
      </c>
      <c r="R7" s="6" t="s">
        <v>13</v>
      </c>
      <c r="S7" s="6" t="s">
        <v>14</v>
      </c>
      <c r="T7" s="6" t="s">
        <v>13</v>
      </c>
      <c r="U7" s="6" t="s">
        <v>14</v>
      </c>
      <c r="V7" s="6"/>
      <c r="W7" s="9"/>
    </row>
    <row r="8" customFormat="false" ht="14.2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/>
      <c r="F8" s="10" t="n">
        <v>5</v>
      </c>
      <c r="G8" s="10" t="n">
        <v>6</v>
      </c>
      <c r="H8" s="10" t="n">
        <v>7</v>
      </c>
      <c r="I8" s="10" t="n">
        <v>8</v>
      </c>
      <c r="J8" s="10" t="n">
        <v>9</v>
      </c>
      <c r="K8" s="10" t="n">
        <v>10</v>
      </c>
      <c r="L8" s="10" t="n">
        <v>11</v>
      </c>
      <c r="M8" s="10" t="n">
        <v>12</v>
      </c>
      <c r="N8" s="10" t="n">
        <v>13</v>
      </c>
      <c r="O8" s="10" t="n">
        <v>14</v>
      </c>
      <c r="P8" s="10" t="n">
        <v>15</v>
      </c>
      <c r="Q8" s="10" t="n">
        <v>16</v>
      </c>
      <c r="R8" s="10" t="n">
        <v>17</v>
      </c>
      <c r="S8" s="10" t="n">
        <v>18</v>
      </c>
      <c r="T8" s="10" t="n">
        <v>19</v>
      </c>
      <c r="U8" s="10" t="n">
        <v>20</v>
      </c>
      <c r="V8" s="10" t="n">
        <v>21</v>
      </c>
      <c r="W8" s="10" t="n">
        <v>22</v>
      </c>
    </row>
    <row r="9" customFormat="false" ht="53.25" hidden="false" customHeight="true" outlineLevel="0" collapsed="false">
      <c r="A9" s="11" t="s">
        <v>15</v>
      </c>
      <c r="B9" s="63" t="s">
        <v>16</v>
      </c>
      <c r="C9" s="177"/>
      <c r="D9" s="65" t="s">
        <v>151</v>
      </c>
      <c r="E9" s="65"/>
      <c r="F9" s="178" t="s">
        <v>152</v>
      </c>
      <c r="G9" s="179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98" t="s">
        <v>153</v>
      </c>
      <c r="W9" s="180" t="s">
        <v>19</v>
      </c>
    </row>
    <row r="10" customFormat="false" ht="51.75" hidden="false" customHeight="true" outlineLevel="0" collapsed="false">
      <c r="A10" s="11"/>
      <c r="B10" s="11"/>
      <c r="C10" s="177"/>
      <c r="D10" s="65"/>
      <c r="E10" s="65"/>
      <c r="F10" s="70" t="s">
        <v>154</v>
      </c>
      <c r="G10" s="179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98"/>
      <c r="W10" s="180"/>
    </row>
    <row r="11" customFormat="false" ht="57" hidden="false" customHeight="true" outlineLevel="0" collapsed="false">
      <c r="A11" s="11"/>
      <c r="B11" s="11"/>
      <c r="C11" s="34"/>
      <c r="D11" s="181" t="s">
        <v>20</v>
      </c>
      <c r="E11" s="22" t="s">
        <v>155</v>
      </c>
      <c r="F11" s="182" t="s">
        <v>156</v>
      </c>
      <c r="G11" s="183"/>
      <c r="H11" s="143"/>
      <c r="I11" s="144"/>
      <c r="J11" s="53" t="s">
        <v>157</v>
      </c>
      <c r="K11" s="93" t="n">
        <v>382625000</v>
      </c>
      <c r="L11" s="53" t="s">
        <v>157</v>
      </c>
      <c r="M11" s="93" t="n">
        <v>332170000</v>
      </c>
      <c r="N11" s="91" t="n">
        <v>0.9</v>
      </c>
      <c r="O11" s="27" t="n">
        <v>265970000</v>
      </c>
      <c r="P11" s="91" t="n">
        <v>0.9</v>
      </c>
      <c r="Q11" s="93" t="n">
        <v>331085800</v>
      </c>
      <c r="R11" s="91" t="n">
        <v>0.9</v>
      </c>
      <c r="S11" s="29" t="n">
        <v>1058542063</v>
      </c>
      <c r="T11" s="91" t="n">
        <v>0.9</v>
      </c>
      <c r="U11" s="30" t="n">
        <f aca="false">S11+Q11+O11+M11+K11+I11</f>
        <v>2370392863</v>
      </c>
      <c r="V11" s="18" t="s">
        <v>153</v>
      </c>
      <c r="W11" s="45" t="s">
        <v>19</v>
      </c>
    </row>
    <row r="12" customFormat="false" ht="63.75" hidden="false" customHeight="true" outlineLevel="0" collapsed="false">
      <c r="A12" s="11"/>
      <c r="B12" s="11"/>
      <c r="C12" s="34"/>
      <c r="D12" s="35" t="s">
        <v>25</v>
      </c>
      <c r="E12" s="22" t="s">
        <v>158</v>
      </c>
      <c r="F12" s="184" t="s">
        <v>159</v>
      </c>
      <c r="G12" s="55"/>
      <c r="H12" s="55"/>
      <c r="I12" s="30"/>
      <c r="J12" s="55"/>
      <c r="K12" s="30"/>
      <c r="L12" s="53" t="s">
        <v>157</v>
      </c>
      <c r="M12" s="48" t="n">
        <v>172086836</v>
      </c>
      <c r="N12" s="91" t="n">
        <v>0.96</v>
      </c>
      <c r="O12" s="48" t="n">
        <v>172055978</v>
      </c>
      <c r="P12" s="91" t="n">
        <v>0.96</v>
      </c>
      <c r="Q12" s="48" t="n">
        <v>170796900</v>
      </c>
      <c r="R12" s="91" t="n">
        <v>0.96</v>
      </c>
      <c r="S12" s="49" t="n">
        <v>263640000</v>
      </c>
      <c r="T12" s="91" t="n">
        <v>0.96</v>
      </c>
      <c r="U12" s="30" t="n">
        <f aca="false">S12+Q12+O12+M12+K12+I12</f>
        <v>778579714</v>
      </c>
      <c r="V12" s="18" t="s">
        <v>153</v>
      </c>
      <c r="W12" s="45" t="s">
        <v>19</v>
      </c>
    </row>
    <row r="13" customFormat="false" ht="76.5" hidden="false" customHeight="true" outlineLevel="0" collapsed="false">
      <c r="A13" s="11"/>
      <c r="B13" s="11"/>
      <c r="C13" s="34"/>
      <c r="D13" s="35" t="s">
        <v>29</v>
      </c>
      <c r="E13" s="22" t="s">
        <v>160</v>
      </c>
      <c r="F13" s="184" t="s">
        <v>161</v>
      </c>
      <c r="G13" s="38"/>
      <c r="H13" s="38"/>
      <c r="I13" s="30"/>
      <c r="J13" s="38"/>
      <c r="K13" s="30"/>
      <c r="L13" s="53" t="s">
        <v>157</v>
      </c>
      <c r="M13" s="93" t="n">
        <v>248359060</v>
      </c>
      <c r="N13" s="91" t="n">
        <v>0.76</v>
      </c>
      <c r="O13" s="27" t="n">
        <v>269019324</v>
      </c>
      <c r="P13" s="91" t="n">
        <v>0.76</v>
      </c>
      <c r="Q13" s="93" t="n">
        <v>268832602</v>
      </c>
      <c r="R13" s="91" t="n">
        <v>0.76</v>
      </c>
      <c r="S13" s="53"/>
      <c r="T13" s="91" t="n">
        <v>0.76</v>
      </c>
      <c r="U13" s="30" t="n">
        <f aca="false">S13+Q13+O13+M13+K13+I13</f>
        <v>786210986</v>
      </c>
      <c r="V13" s="18" t="s">
        <v>153</v>
      </c>
      <c r="W13" s="45" t="s">
        <v>19</v>
      </c>
    </row>
    <row r="14" customFormat="false" ht="80.25" hidden="false" customHeight="true" outlineLevel="0" collapsed="false">
      <c r="A14" s="11"/>
      <c r="B14" s="11"/>
      <c r="C14" s="34"/>
      <c r="D14" s="85" t="s">
        <v>162</v>
      </c>
      <c r="E14" s="85"/>
      <c r="F14" s="36" t="s">
        <v>163</v>
      </c>
      <c r="G14" s="185"/>
      <c r="H14" s="38"/>
      <c r="I14" s="30"/>
      <c r="J14" s="38"/>
      <c r="K14" s="30"/>
      <c r="L14" s="38"/>
      <c r="M14" s="30"/>
      <c r="N14" s="88"/>
      <c r="O14" s="80"/>
      <c r="P14" s="38"/>
      <c r="Q14" s="30"/>
      <c r="R14" s="38"/>
      <c r="S14" s="30"/>
      <c r="T14" s="38"/>
      <c r="U14" s="30" t="n">
        <f aca="false">S14+Q14+O14+M14+K14+I14</f>
        <v>0</v>
      </c>
      <c r="V14" s="18" t="s">
        <v>153</v>
      </c>
      <c r="W14" s="45"/>
    </row>
    <row r="15" customFormat="false" ht="65.25" hidden="false" customHeight="true" outlineLevel="0" collapsed="false">
      <c r="A15" s="11"/>
      <c r="B15" s="11"/>
      <c r="C15" s="34"/>
      <c r="D15" s="54" t="s">
        <v>20</v>
      </c>
      <c r="E15" s="22" t="s">
        <v>164</v>
      </c>
      <c r="F15" s="182" t="s">
        <v>165</v>
      </c>
      <c r="G15" s="55"/>
      <c r="H15" s="55"/>
      <c r="I15" s="30"/>
      <c r="J15" s="91" t="n">
        <v>1</v>
      </c>
      <c r="K15" s="93" t="n">
        <v>791800000</v>
      </c>
      <c r="L15" s="91"/>
      <c r="M15" s="93"/>
      <c r="N15" s="186" t="s">
        <v>166</v>
      </c>
      <c r="O15" s="27" t="n">
        <v>1796737500</v>
      </c>
      <c r="P15" s="186" t="s">
        <v>166</v>
      </c>
      <c r="Q15" s="29" t="n">
        <v>254250000</v>
      </c>
      <c r="R15" s="186" t="s">
        <v>166</v>
      </c>
      <c r="S15" s="29"/>
      <c r="T15" s="186" t="s">
        <v>166</v>
      </c>
      <c r="U15" s="30" t="n">
        <f aca="false">S15+Q15+O15+M15+K15+I15</f>
        <v>2842787500</v>
      </c>
      <c r="V15" s="18" t="s">
        <v>153</v>
      </c>
      <c r="W15" s="19" t="s">
        <v>19</v>
      </c>
    </row>
    <row r="16" customFormat="false" ht="52.5" hidden="false" customHeight="true" outlineLevel="0" collapsed="false">
      <c r="A16" s="11"/>
      <c r="B16" s="11"/>
      <c r="C16" s="34"/>
      <c r="D16" s="54" t="s">
        <v>25</v>
      </c>
      <c r="E16" s="22" t="s">
        <v>167</v>
      </c>
      <c r="F16" s="154" t="s">
        <v>168</v>
      </c>
      <c r="G16" s="59"/>
      <c r="H16" s="59"/>
      <c r="I16" s="39"/>
      <c r="J16" s="187" t="n">
        <v>1</v>
      </c>
      <c r="K16" s="107" t="n">
        <v>838600000</v>
      </c>
      <c r="L16" s="188" t="s">
        <v>169</v>
      </c>
      <c r="M16" s="107" t="n">
        <v>1270642500</v>
      </c>
      <c r="N16" s="91" t="n">
        <v>0.9</v>
      </c>
      <c r="O16" s="189" t="n">
        <v>1302900000</v>
      </c>
      <c r="P16" s="91" t="n">
        <v>0.9</v>
      </c>
      <c r="Q16" s="107" t="n">
        <v>1795300000</v>
      </c>
      <c r="R16" s="91" t="n">
        <v>0.9</v>
      </c>
      <c r="S16" s="190" t="n">
        <v>2254176925</v>
      </c>
      <c r="T16" s="91" t="n">
        <v>0.9</v>
      </c>
      <c r="U16" s="39" t="n">
        <f aca="false">S16+Q16+O16+M16+K16+I16</f>
        <v>7461619425</v>
      </c>
      <c r="V16" s="60" t="s">
        <v>153</v>
      </c>
      <c r="W16" s="61" t="s">
        <v>19</v>
      </c>
    </row>
    <row r="17" customFormat="false" ht="48" hidden="false" customHeight="true" outlineLevel="0" collapsed="false">
      <c r="A17" s="11"/>
      <c r="B17" s="11"/>
      <c r="C17" s="191"/>
      <c r="D17" s="35" t="s">
        <v>29</v>
      </c>
      <c r="E17" s="36" t="s">
        <v>170</v>
      </c>
      <c r="F17" s="130" t="s">
        <v>171</v>
      </c>
      <c r="G17" s="60"/>
      <c r="H17" s="60"/>
      <c r="I17" s="105"/>
      <c r="J17" s="91" t="n">
        <v>1</v>
      </c>
      <c r="K17" s="27" t="n">
        <v>617337500</v>
      </c>
      <c r="L17" s="79" t="s">
        <v>172</v>
      </c>
      <c r="M17" s="27" t="n">
        <v>430400000</v>
      </c>
      <c r="N17" s="91" t="n">
        <v>0.84</v>
      </c>
      <c r="O17" s="189" t="n">
        <v>409500000</v>
      </c>
      <c r="P17" s="187" t="n">
        <v>0.84</v>
      </c>
      <c r="Q17" s="189" t="n">
        <v>214000000</v>
      </c>
      <c r="R17" s="187" t="n">
        <v>0.84</v>
      </c>
      <c r="S17" s="192" t="n">
        <v>956573800</v>
      </c>
      <c r="T17" s="187" t="n">
        <v>0.84</v>
      </c>
      <c r="U17" s="39" t="n">
        <f aca="false">S17+Q17+O17+M17+K17+I17</f>
        <v>2627811300</v>
      </c>
      <c r="V17" s="60" t="s">
        <v>153</v>
      </c>
      <c r="W17" s="110" t="s">
        <v>19</v>
      </c>
    </row>
    <row r="18" customFormat="false" ht="60" hidden="false" customHeight="true" outlineLevel="0" collapsed="false">
      <c r="A18" s="11"/>
      <c r="B18" s="11"/>
      <c r="C18" s="34"/>
      <c r="D18" s="35" t="s">
        <v>144</v>
      </c>
      <c r="E18" s="32" t="s">
        <v>173</v>
      </c>
      <c r="F18" s="154" t="s">
        <v>174</v>
      </c>
      <c r="G18" s="183"/>
      <c r="H18" s="183"/>
      <c r="I18" s="30"/>
      <c r="J18" s="91" t="n">
        <v>1</v>
      </c>
      <c r="K18" s="27" t="n">
        <v>483600000</v>
      </c>
      <c r="L18" s="79" t="s">
        <v>157</v>
      </c>
      <c r="M18" s="27" t="n">
        <v>728640000</v>
      </c>
      <c r="N18" s="91" t="n">
        <v>0.83</v>
      </c>
      <c r="O18" s="27" t="n">
        <v>751000000</v>
      </c>
      <c r="P18" s="91" t="n">
        <v>0.83</v>
      </c>
      <c r="Q18" s="27" t="n">
        <v>711000000</v>
      </c>
      <c r="R18" s="91" t="n">
        <v>0.83</v>
      </c>
      <c r="S18" s="27" t="n">
        <v>1062469200</v>
      </c>
      <c r="T18" s="91" t="n">
        <v>0.83</v>
      </c>
      <c r="U18" s="30" t="n">
        <f aca="false">S18+Q18+O18+M18+K18+I18</f>
        <v>3736709200</v>
      </c>
      <c r="V18" s="18" t="s">
        <v>153</v>
      </c>
      <c r="W18" s="45" t="s">
        <v>19</v>
      </c>
    </row>
    <row r="19" customFormat="false" ht="59.25" hidden="false" customHeight="true" outlineLevel="0" collapsed="false">
      <c r="A19" s="11"/>
      <c r="B19" s="11"/>
      <c r="C19" s="34"/>
      <c r="D19" s="35" t="s">
        <v>175</v>
      </c>
      <c r="E19" s="36" t="s">
        <v>176</v>
      </c>
      <c r="F19" s="130" t="s">
        <v>177</v>
      </c>
      <c r="G19" s="55"/>
      <c r="H19" s="55"/>
      <c r="I19" s="30"/>
      <c r="J19" s="91" t="n">
        <v>1</v>
      </c>
      <c r="K19" s="27" t="n">
        <v>2021660000</v>
      </c>
      <c r="L19" s="79" t="s">
        <v>178</v>
      </c>
      <c r="M19" s="27" t="n">
        <v>2216449808</v>
      </c>
      <c r="N19" s="91" t="n">
        <v>0.68</v>
      </c>
      <c r="O19" s="27" t="n">
        <v>2280711000</v>
      </c>
      <c r="P19" s="91" t="n">
        <v>0.68</v>
      </c>
      <c r="Q19" s="27" t="n">
        <v>2353111000</v>
      </c>
      <c r="R19" s="91" t="n">
        <v>0.68</v>
      </c>
      <c r="S19" s="29" t="n">
        <v>4363593520</v>
      </c>
      <c r="T19" s="91" t="n">
        <v>0.68</v>
      </c>
      <c r="U19" s="30" t="n">
        <f aca="false">S19+Q19+O19+M19+K19+I19</f>
        <v>13235525328</v>
      </c>
      <c r="V19" s="18" t="s">
        <v>153</v>
      </c>
      <c r="W19" s="45" t="s">
        <v>19</v>
      </c>
    </row>
    <row r="20" customFormat="false" ht="59.25" hidden="false" customHeight="true" outlineLevel="0" collapsed="false">
      <c r="A20" s="11"/>
      <c r="B20" s="11"/>
      <c r="C20" s="156"/>
      <c r="D20" s="35" t="s">
        <v>179</v>
      </c>
      <c r="E20" s="36" t="s">
        <v>180</v>
      </c>
      <c r="F20" s="130" t="s">
        <v>181</v>
      </c>
      <c r="G20" s="18"/>
      <c r="H20" s="18"/>
      <c r="I20" s="97"/>
      <c r="J20" s="91" t="n">
        <v>1</v>
      </c>
      <c r="K20" s="27" t="n">
        <v>668450000</v>
      </c>
      <c r="L20" s="79" t="s">
        <v>157</v>
      </c>
      <c r="M20" s="27" t="n">
        <v>785548085</v>
      </c>
      <c r="N20" s="91" t="n">
        <v>0.66</v>
      </c>
      <c r="O20" s="27" t="n">
        <v>630650000</v>
      </c>
      <c r="P20" s="91" t="n">
        <v>0.66</v>
      </c>
      <c r="Q20" s="27" t="n">
        <v>601650000</v>
      </c>
      <c r="R20" s="91" t="n">
        <v>0.66</v>
      </c>
      <c r="S20" s="27" t="n">
        <v>1062139650</v>
      </c>
      <c r="T20" s="91" t="n">
        <v>0.66</v>
      </c>
      <c r="U20" s="30" t="n">
        <f aca="false">S20+Q20+O20+M20+K20+I20</f>
        <v>3748437735</v>
      </c>
      <c r="V20" s="18" t="s">
        <v>153</v>
      </c>
      <c r="W20" s="45" t="s">
        <v>19</v>
      </c>
    </row>
    <row r="21" customFormat="false" ht="53.25" hidden="false" customHeight="true" outlineLevel="0" collapsed="false">
      <c r="A21" s="11"/>
      <c r="B21" s="11"/>
      <c r="C21" s="156"/>
      <c r="D21" s="35" t="s">
        <v>182</v>
      </c>
      <c r="E21" s="22" t="s">
        <v>183</v>
      </c>
      <c r="F21" s="154" t="s">
        <v>174</v>
      </c>
      <c r="G21" s="18"/>
      <c r="H21" s="18"/>
      <c r="I21" s="97"/>
      <c r="J21" s="91" t="n">
        <v>1</v>
      </c>
      <c r="K21" s="93" t="n">
        <v>801840000</v>
      </c>
      <c r="L21" s="79" t="s">
        <v>184</v>
      </c>
      <c r="M21" s="93" t="n">
        <v>1275274127</v>
      </c>
      <c r="N21" s="91" t="n">
        <v>0.83</v>
      </c>
      <c r="O21" s="27" t="n">
        <v>655400000</v>
      </c>
      <c r="P21" s="91" t="n">
        <v>0.83</v>
      </c>
      <c r="Q21" s="93" t="n">
        <v>848630000</v>
      </c>
      <c r="R21" s="91" t="n">
        <v>0.83</v>
      </c>
      <c r="S21" s="93" t="n">
        <v>1208350000</v>
      </c>
      <c r="T21" s="91" t="n">
        <v>0.83</v>
      </c>
      <c r="U21" s="30" t="n">
        <f aca="false">S21+Q21+O21+M21+K21+I21</f>
        <v>4789494127</v>
      </c>
      <c r="V21" s="18" t="s">
        <v>153</v>
      </c>
      <c r="W21" s="45" t="s">
        <v>19</v>
      </c>
    </row>
    <row r="22" customFormat="false" ht="90" hidden="false" customHeight="true" outlineLevel="0" collapsed="false">
      <c r="A22" s="11"/>
      <c r="B22" s="11"/>
      <c r="C22" s="156"/>
      <c r="D22" s="85" t="s">
        <v>185</v>
      </c>
      <c r="E22" s="85"/>
      <c r="F22" s="36" t="s">
        <v>186</v>
      </c>
      <c r="G22" s="193"/>
      <c r="H22" s="18"/>
      <c r="I22" s="97"/>
      <c r="J22" s="18"/>
      <c r="K22" s="97"/>
      <c r="L22" s="18"/>
      <c r="M22" s="97"/>
      <c r="N22" s="98"/>
      <c r="O22" s="99"/>
      <c r="P22" s="98"/>
      <c r="Q22" s="97"/>
      <c r="R22" s="98"/>
      <c r="S22" s="97"/>
      <c r="T22" s="98"/>
      <c r="U22" s="30" t="n">
        <f aca="false">S22+Q22+O22+M22+K22+I22</f>
        <v>0</v>
      </c>
      <c r="V22" s="18" t="s">
        <v>153</v>
      </c>
      <c r="W22" s="45"/>
    </row>
    <row r="23" customFormat="false" ht="52.5" hidden="false" customHeight="true" outlineLevel="0" collapsed="false">
      <c r="A23" s="11"/>
      <c r="B23" s="11"/>
      <c r="C23" s="156"/>
      <c r="D23" s="35" t="s">
        <v>20</v>
      </c>
      <c r="E23" s="22" t="s">
        <v>187</v>
      </c>
      <c r="F23" s="130" t="s">
        <v>188</v>
      </c>
      <c r="G23" s="18"/>
      <c r="H23" s="18"/>
      <c r="I23" s="97"/>
      <c r="J23" s="18"/>
      <c r="K23" s="97"/>
      <c r="L23" s="91" t="n">
        <v>1</v>
      </c>
      <c r="M23" s="93" t="n">
        <v>283000000</v>
      </c>
      <c r="N23" s="91" t="n">
        <v>0.94</v>
      </c>
      <c r="O23" s="27" t="n">
        <v>311080000</v>
      </c>
      <c r="P23" s="91" t="n">
        <v>0.94</v>
      </c>
      <c r="Q23" s="93" t="n">
        <v>506130000</v>
      </c>
      <c r="R23" s="91" t="n">
        <v>0.94</v>
      </c>
      <c r="S23" s="29" t="n">
        <v>673468907</v>
      </c>
      <c r="T23" s="91" t="n">
        <v>0.94</v>
      </c>
      <c r="U23" s="30" t="n">
        <f aca="false">S23+Q23+O23+M23+K23+I23</f>
        <v>1773678907</v>
      </c>
      <c r="V23" s="18" t="s">
        <v>153</v>
      </c>
      <c r="W23" s="45" t="s">
        <v>19</v>
      </c>
    </row>
    <row r="24" customFormat="false" ht="59.25" hidden="false" customHeight="true" outlineLevel="0" collapsed="false">
      <c r="A24" s="11"/>
      <c r="B24" s="11"/>
      <c r="C24" s="156"/>
      <c r="D24" s="85" t="s">
        <v>189</v>
      </c>
      <c r="E24" s="85"/>
      <c r="F24" s="36" t="s">
        <v>190</v>
      </c>
      <c r="G24" s="194"/>
      <c r="H24" s="18"/>
      <c r="I24" s="97"/>
      <c r="J24" s="18"/>
      <c r="K24" s="97"/>
      <c r="L24" s="18"/>
      <c r="M24" s="97"/>
      <c r="N24" s="98"/>
      <c r="O24" s="99"/>
      <c r="P24" s="98"/>
      <c r="Q24" s="97"/>
      <c r="R24" s="98"/>
      <c r="S24" s="97"/>
      <c r="T24" s="98"/>
      <c r="U24" s="30" t="n">
        <f aca="false">S24+Q24+O24+M24+K24+I24</f>
        <v>0</v>
      </c>
      <c r="V24" s="18" t="s">
        <v>153</v>
      </c>
      <c r="W24" s="45"/>
    </row>
    <row r="25" customFormat="false" ht="53.25" hidden="false" customHeight="true" outlineLevel="0" collapsed="false">
      <c r="A25" s="11"/>
      <c r="B25" s="195"/>
      <c r="C25" s="156"/>
      <c r="D25" s="54" t="s">
        <v>20</v>
      </c>
      <c r="E25" s="36" t="s">
        <v>191</v>
      </c>
      <c r="F25" s="182" t="s">
        <v>192</v>
      </c>
      <c r="G25" s="18"/>
      <c r="H25" s="18"/>
      <c r="I25" s="97"/>
      <c r="J25" s="18"/>
      <c r="K25" s="97"/>
      <c r="L25" s="79" t="s">
        <v>157</v>
      </c>
      <c r="M25" s="93" t="n">
        <v>103466000</v>
      </c>
      <c r="N25" s="91" t="n">
        <v>0.82</v>
      </c>
      <c r="O25" s="27" t="n">
        <v>49750000</v>
      </c>
      <c r="P25" s="91" t="n">
        <v>0.82</v>
      </c>
      <c r="Q25" s="93" t="n">
        <v>61000000</v>
      </c>
      <c r="R25" s="91" t="n">
        <v>0.82</v>
      </c>
      <c r="S25" s="29" t="n">
        <v>178585322</v>
      </c>
      <c r="T25" s="91" t="n">
        <v>0.82</v>
      </c>
      <c r="U25" s="30" t="n">
        <f aca="false">S25+Q25+O25+M25+K25+I25</f>
        <v>392801322</v>
      </c>
      <c r="V25" s="18" t="s">
        <v>153</v>
      </c>
      <c r="W25" s="19" t="s">
        <v>19</v>
      </c>
    </row>
    <row r="26" customFormat="false" ht="15" hidden="false" customHeight="true" outlineLevel="0" collapsed="false">
      <c r="D26" s="138"/>
      <c r="E26" s="138"/>
      <c r="F26" s="138"/>
    </row>
    <row r="27" customFormat="false" ht="15" hidden="false" customHeight="true" outlineLevel="0" collapsed="false">
      <c r="D27" s="138"/>
      <c r="E27" s="138"/>
      <c r="F27" s="138"/>
    </row>
    <row r="28" customFormat="false" ht="15" hidden="false" customHeight="true" outlineLevel="0" collapsed="false">
      <c r="D28" s="138"/>
      <c r="E28" s="138"/>
      <c r="F28" s="138"/>
    </row>
    <row r="29" customFormat="false" ht="15" hidden="false" customHeight="true" outlineLevel="0" collapsed="false">
      <c r="D29" s="138"/>
      <c r="E29" s="138"/>
      <c r="F29" s="138"/>
    </row>
    <row r="30" customFormat="false" ht="15" hidden="false" customHeight="true" outlineLevel="0" collapsed="false">
      <c r="D30" s="138"/>
      <c r="E30" s="138"/>
      <c r="F30" s="138"/>
    </row>
    <row r="31" customFormat="false" ht="15" hidden="false" customHeight="true" outlineLevel="0" collapsed="false">
      <c r="D31" s="138"/>
      <c r="E31" s="138"/>
      <c r="F31" s="138"/>
    </row>
    <row r="32" customFormat="false" ht="15" hidden="false" customHeight="true" outlineLevel="0" collapsed="false">
      <c r="D32" s="138"/>
      <c r="E32" s="138"/>
      <c r="F32" s="138"/>
    </row>
    <row r="33" customFormat="false" ht="15" hidden="false" customHeight="true" outlineLevel="0" collapsed="false">
      <c r="D33" s="138"/>
      <c r="E33" s="138"/>
      <c r="F33" s="138"/>
    </row>
    <row r="34" customFormat="false" ht="15" hidden="false" customHeight="true" outlineLevel="0" collapsed="false">
      <c r="D34" s="138"/>
      <c r="E34" s="138"/>
      <c r="F34" s="138"/>
    </row>
    <row r="35" customFormat="false" ht="15" hidden="false" customHeight="true" outlineLevel="0" collapsed="false">
      <c r="D35" s="138"/>
      <c r="E35" s="138"/>
      <c r="F35" s="138"/>
    </row>
    <row r="36" customFormat="false" ht="15" hidden="false" customHeight="true" outlineLevel="0" collapsed="false">
      <c r="D36" s="138"/>
      <c r="E36" s="138"/>
      <c r="F36" s="138"/>
    </row>
    <row r="37" customFormat="false" ht="15" hidden="false" customHeight="true" outlineLevel="0" collapsed="false">
      <c r="D37" s="138"/>
      <c r="E37" s="138"/>
      <c r="F37" s="138"/>
    </row>
  </sheetData>
  <mergeCells count="43">
    <mergeCell ref="D1:W1"/>
    <mergeCell ref="D2:W2"/>
    <mergeCell ref="A5:A7"/>
    <mergeCell ref="B5:B7"/>
    <mergeCell ref="C5:C7"/>
    <mergeCell ref="D5:E7"/>
    <mergeCell ref="F5:F7"/>
    <mergeCell ref="G5:G7"/>
    <mergeCell ref="H5:S5"/>
    <mergeCell ref="T5:U6"/>
    <mergeCell ref="V5:V7"/>
    <mergeCell ref="W5:W7"/>
    <mergeCell ref="H6:I6"/>
    <mergeCell ref="J6:K6"/>
    <mergeCell ref="L6:M6"/>
    <mergeCell ref="N6:O6"/>
    <mergeCell ref="P6:Q6"/>
    <mergeCell ref="R6:S6"/>
    <mergeCell ref="D8:E8"/>
    <mergeCell ref="A9:A25"/>
    <mergeCell ref="B9:B24"/>
    <mergeCell ref="C9:C10"/>
    <mergeCell ref="D9:E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D14:E14"/>
    <mergeCell ref="D22:E22"/>
    <mergeCell ref="D24:E24"/>
  </mergeCells>
  <printOptions headings="false" gridLines="false" gridLinesSet="true" horizontalCentered="false" verticalCentered="false"/>
  <pageMargins left="0.196527777777778" right="0.118055555555556" top="0.945138888888889" bottom="0.945138888888889" header="0.511811023622047" footer="0.315277777777778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S24" activeCellId="0" sqref="S24:W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1.7"/>
    <col collapsed="false" customWidth="true" hidden="false" outlineLevel="0" max="4" min="4" style="1" width="2.28"/>
    <col collapsed="false" customWidth="true" hidden="false" outlineLevel="0" max="5" min="5" style="1" width="19.99"/>
    <col collapsed="false" customWidth="true" hidden="false" outlineLevel="0" max="6" min="6" style="1" width="15.28"/>
    <col collapsed="false" customWidth="true" hidden="false" outlineLevel="0" max="7" min="7" style="1" width="11.56"/>
    <col collapsed="false" customWidth="true" hidden="false" outlineLevel="0" max="8" min="8" style="1" width="6.13"/>
    <col collapsed="false" customWidth="true" hidden="false" outlineLevel="0" max="9" min="9" style="1" width="10.99"/>
    <col collapsed="false" customWidth="true" hidden="false" outlineLevel="0" max="10" min="10" style="1" width="6.56"/>
    <col collapsed="false" customWidth="true" hidden="false" outlineLevel="0" max="11" min="11" style="1" width="10.85"/>
    <col collapsed="false" customWidth="true" hidden="false" outlineLevel="0" max="12" min="12" style="1" width="6.56"/>
    <col collapsed="false" customWidth="true" hidden="false" outlineLevel="0" max="13" min="13" style="1" width="11.42"/>
    <col collapsed="false" customWidth="true" hidden="false" outlineLevel="0" max="14" min="14" style="1" width="6.56"/>
    <col collapsed="false" customWidth="true" hidden="false" outlineLevel="0" max="15" min="15" style="1" width="11.42"/>
    <col collapsed="false" customWidth="true" hidden="false" outlineLevel="0" max="16" min="16" style="1" width="5.99"/>
    <col collapsed="false" customWidth="true" hidden="false" outlineLevel="0" max="17" min="17" style="1" width="10.85"/>
    <col collapsed="false" customWidth="true" hidden="false" outlineLevel="0" max="18" min="18" style="1" width="5.85"/>
    <col collapsed="false" customWidth="true" hidden="false" outlineLevel="0" max="19" min="19" style="1" width="10.99"/>
    <col collapsed="false" customWidth="true" hidden="false" outlineLevel="0" max="20" min="20" style="1" width="6.56"/>
    <col collapsed="false" customWidth="true" hidden="false" outlineLevel="0" max="21" min="21" style="1" width="12.85"/>
    <col collapsed="false" customWidth="true" hidden="false" outlineLevel="0" max="22" min="22" style="1" width="8.99"/>
    <col collapsed="false" customWidth="true" hidden="false" outlineLevel="0" max="23" min="23" style="1" width="7.85"/>
    <col collapsed="false" customWidth="false" hidden="false" outlineLevel="0" max="257" min="24" style="1" width="9.14"/>
  </cols>
  <sheetData>
    <row r="1" customFormat="false" ht="1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4" customFormat="false" ht="15" hidden="false" customHeight="true" outlineLevel="0" collapsed="false">
      <c r="A4" s="3" t="s">
        <v>193</v>
      </c>
      <c r="B4" s="4"/>
      <c r="C4" s="4"/>
      <c r="D4" s="5"/>
      <c r="E4" s="4"/>
      <c r="F4" s="4"/>
    </row>
    <row r="5" customFormat="false" ht="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/>
      <c r="F5" s="6" t="s">
        <v>7</v>
      </c>
      <c r="G5" s="6" t="s">
        <v>8</v>
      </c>
      <c r="H5" s="7" t="s">
        <v>9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 t="s">
        <v>10</v>
      </c>
      <c r="U5" s="8"/>
      <c r="V5" s="6" t="s">
        <v>11</v>
      </c>
      <c r="W5" s="9" t="s">
        <v>12</v>
      </c>
    </row>
    <row r="6" customFormat="false" ht="71.25" hidden="false" customHeight="true" outlineLevel="0" collapsed="false">
      <c r="A6" s="6"/>
      <c r="B6" s="6"/>
      <c r="C6" s="6"/>
      <c r="D6" s="6"/>
      <c r="E6" s="6"/>
      <c r="F6" s="6"/>
      <c r="G6" s="6"/>
      <c r="H6" s="6" t="n">
        <v>2016</v>
      </c>
      <c r="I6" s="6"/>
      <c r="J6" s="6" t="n">
        <v>2017</v>
      </c>
      <c r="K6" s="6"/>
      <c r="L6" s="6" t="n">
        <v>2018</v>
      </c>
      <c r="M6" s="6"/>
      <c r="N6" s="6" t="n">
        <v>2019</v>
      </c>
      <c r="O6" s="6"/>
      <c r="P6" s="6" t="n">
        <v>2020</v>
      </c>
      <c r="Q6" s="6"/>
      <c r="R6" s="6" t="n">
        <v>2021</v>
      </c>
      <c r="S6" s="6"/>
      <c r="T6" s="8"/>
      <c r="U6" s="8"/>
      <c r="V6" s="6"/>
      <c r="W6" s="9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 t="s">
        <v>13</v>
      </c>
      <c r="I7" s="6" t="s">
        <v>14</v>
      </c>
      <c r="J7" s="6" t="s">
        <v>13</v>
      </c>
      <c r="K7" s="6" t="s">
        <v>14</v>
      </c>
      <c r="L7" s="6" t="s">
        <v>13</v>
      </c>
      <c r="M7" s="6" t="s">
        <v>14</v>
      </c>
      <c r="N7" s="6" t="s">
        <v>13</v>
      </c>
      <c r="O7" s="6" t="s">
        <v>14</v>
      </c>
      <c r="P7" s="6" t="s">
        <v>13</v>
      </c>
      <c r="Q7" s="6" t="s">
        <v>14</v>
      </c>
      <c r="R7" s="6" t="s">
        <v>13</v>
      </c>
      <c r="S7" s="6" t="s">
        <v>14</v>
      </c>
      <c r="T7" s="6" t="s">
        <v>13</v>
      </c>
      <c r="U7" s="6" t="s">
        <v>14</v>
      </c>
      <c r="V7" s="6"/>
      <c r="W7" s="9"/>
    </row>
    <row r="8" customFormat="false" ht="14.2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/>
      <c r="F8" s="10" t="n">
        <v>5</v>
      </c>
      <c r="G8" s="10" t="n">
        <v>6</v>
      </c>
      <c r="H8" s="10" t="n">
        <v>7</v>
      </c>
      <c r="I8" s="10" t="n">
        <v>8</v>
      </c>
      <c r="J8" s="10" t="n">
        <v>9</v>
      </c>
      <c r="K8" s="10" t="n">
        <v>10</v>
      </c>
      <c r="L8" s="10" t="n">
        <v>11</v>
      </c>
      <c r="M8" s="10" t="n">
        <v>12</v>
      </c>
      <c r="N8" s="10" t="n">
        <v>13</v>
      </c>
      <c r="O8" s="10" t="n">
        <v>14</v>
      </c>
      <c r="P8" s="10" t="n">
        <v>15</v>
      </c>
      <c r="Q8" s="10" t="n">
        <v>16</v>
      </c>
      <c r="R8" s="10" t="n">
        <v>17</v>
      </c>
      <c r="S8" s="10" t="n">
        <v>18</v>
      </c>
      <c r="T8" s="10" t="n">
        <v>19</v>
      </c>
      <c r="U8" s="10" t="n">
        <v>20</v>
      </c>
      <c r="V8" s="10" t="n">
        <v>21</v>
      </c>
      <c r="W8" s="10" t="n">
        <v>22</v>
      </c>
    </row>
    <row r="9" customFormat="false" ht="75.75" hidden="false" customHeight="true" outlineLevel="0" collapsed="false">
      <c r="A9" s="11" t="s">
        <v>194</v>
      </c>
      <c r="B9" s="11" t="s">
        <v>195</v>
      </c>
      <c r="C9" s="196" t="s">
        <v>196</v>
      </c>
      <c r="D9" s="197" t="s">
        <v>197</v>
      </c>
      <c r="E9" s="197"/>
      <c r="F9" s="36" t="s">
        <v>198</v>
      </c>
      <c r="G9" s="198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8" t="s">
        <v>199</v>
      </c>
      <c r="W9" s="45" t="s">
        <v>19</v>
      </c>
    </row>
    <row r="10" customFormat="false" ht="59.25" hidden="false" customHeight="true" outlineLevel="0" collapsed="false">
      <c r="A10" s="11"/>
      <c r="B10" s="11"/>
      <c r="C10" s="84" t="s">
        <v>200</v>
      </c>
      <c r="D10" s="200" t="s">
        <v>20</v>
      </c>
      <c r="E10" s="201" t="s">
        <v>201</v>
      </c>
      <c r="F10" s="202" t="s">
        <v>202</v>
      </c>
      <c r="G10" s="203" t="s">
        <v>203</v>
      </c>
      <c r="H10" s="143"/>
      <c r="I10" s="144"/>
      <c r="J10" s="91" t="s">
        <v>204</v>
      </c>
      <c r="K10" s="30" t="n">
        <v>438816500</v>
      </c>
      <c r="L10" s="91" t="s">
        <v>204</v>
      </c>
      <c r="M10" s="30" t="n">
        <v>417390200</v>
      </c>
      <c r="N10" s="91" t="s">
        <v>204</v>
      </c>
      <c r="O10" s="80" t="n">
        <v>355253000</v>
      </c>
      <c r="P10" s="91" t="s">
        <v>205</v>
      </c>
      <c r="Q10" s="204" t="n">
        <v>299403000</v>
      </c>
      <c r="R10" s="91" t="s">
        <v>205</v>
      </c>
      <c r="S10" s="30" t="n">
        <v>379853000</v>
      </c>
      <c r="T10" s="205" t="n">
        <v>22</v>
      </c>
      <c r="U10" s="30" t="n">
        <f aca="false">S10+Q10+O10+M10+K10+I10</f>
        <v>1890715700</v>
      </c>
      <c r="V10" s="45" t="s">
        <v>199</v>
      </c>
      <c r="W10" s="45" t="s">
        <v>206</v>
      </c>
    </row>
    <row r="11" customFormat="false" ht="81" hidden="false" customHeight="true" outlineLevel="0" collapsed="false">
      <c r="A11" s="11"/>
      <c r="B11" s="11"/>
      <c r="C11" s="84" t="s">
        <v>207</v>
      </c>
      <c r="D11" s="206" t="s">
        <v>25</v>
      </c>
      <c r="E11" s="207" t="s">
        <v>208</v>
      </c>
      <c r="F11" s="208" t="s">
        <v>209</v>
      </c>
      <c r="G11" s="55" t="s">
        <v>210</v>
      </c>
      <c r="H11" s="55" t="s">
        <v>210</v>
      </c>
      <c r="I11" s="30" t="n">
        <v>559174000</v>
      </c>
      <c r="J11" s="209" t="n">
        <v>21</v>
      </c>
      <c r="K11" s="30" t="n">
        <v>687939000</v>
      </c>
      <c r="L11" s="209" t="n">
        <v>21</v>
      </c>
      <c r="M11" s="30" t="n">
        <v>642323875</v>
      </c>
      <c r="N11" s="209" t="n">
        <v>21</v>
      </c>
      <c r="O11" s="30" t="n">
        <v>658156500</v>
      </c>
      <c r="P11" s="209" t="n">
        <v>26</v>
      </c>
      <c r="Q11" s="30" t="n">
        <v>826585500</v>
      </c>
      <c r="R11" s="209" t="n">
        <v>26</v>
      </c>
      <c r="S11" s="30" t="n">
        <v>684746000</v>
      </c>
      <c r="T11" s="210" t="n">
        <v>136</v>
      </c>
      <c r="U11" s="30" t="n">
        <f aca="false">S11+Q11+O11+M11+K11+I11</f>
        <v>4058924875</v>
      </c>
      <c r="V11" s="45" t="s">
        <v>199</v>
      </c>
      <c r="W11" s="19" t="s">
        <v>211</v>
      </c>
    </row>
    <row r="12" customFormat="false" ht="64.5" hidden="false" customHeight="true" outlineLevel="0" collapsed="false">
      <c r="A12" s="11"/>
      <c r="B12" s="11"/>
      <c r="C12" s="84" t="s">
        <v>212</v>
      </c>
      <c r="D12" s="206" t="s">
        <v>29</v>
      </c>
      <c r="E12" s="207" t="s">
        <v>213</v>
      </c>
      <c r="F12" s="211" t="s">
        <v>214</v>
      </c>
      <c r="G12" s="38" t="s">
        <v>215</v>
      </c>
      <c r="H12" s="88" t="n">
        <v>5</v>
      </c>
      <c r="I12" s="30" t="n">
        <v>136509000</v>
      </c>
      <c r="J12" s="88" t="n">
        <v>5</v>
      </c>
      <c r="K12" s="30" t="n">
        <v>155470000</v>
      </c>
      <c r="L12" s="88" t="n">
        <v>5</v>
      </c>
      <c r="M12" s="30" t="n">
        <v>155470000</v>
      </c>
      <c r="N12" s="88" t="n">
        <v>5</v>
      </c>
      <c r="O12" s="30" t="n">
        <v>111005000</v>
      </c>
      <c r="P12" s="88" t="n">
        <v>5</v>
      </c>
      <c r="Q12" s="30" t="n">
        <v>111005000</v>
      </c>
      <c r="R12" s="88" t="n">
        <v>5</v>
      </c>
      <c r="S12" s="30" t="n">
        <v>115489000</v>
      </c>
      <c r="T12" s="212" t="n">
        <v>30</v>
      </c>
      <c r="U12" s="30" t="n">
        <f aca="false">S12+Q12+O12+M12+K12+I12</f>
        <v>784948000</v>
      </c>
      <c r="V12" s="45" t="s">
        <v>199</v>
      </c>
      <c r="W12" s="45" t="s">
        <v>109</v>
      </c>
    </row>
    <row r="13" customFormat="false" ht="65.25" hidden="false" customHeight="true" outlineLevel="0" collapsed="false">
      <c r="A13" s="11"/>
      <c r="B13" s="11"/>
      <c r="C13" s="84" t="s">
        <v>216</v>
      </c>
      <c r="D13" s="129" t="s">
        <v>144</v>
      </c>
      <c r="E13" s="213" t="s">
        <v>217</v>
      </c>
      <c r="F13" s="208" t="s">
        <v>218</v>
      </c>
      <c r="G13" s="55" t="s">
        <v>219</v>
      </c>
      <c r="H13" s="209" t="n">
        <v>2</v>
      </c>
      <c r="I13" s="30" t="n">
        <v>209889000</v>
      </c>
      <c r="J13" s="209" t="n">
        <v>2</v>
      </c>
      <c r="K13" s="30" t="n">
        <v>348445000</v>
      </c>
      <c r="L13" s="209" t="n">
        <v>2</v>
      </c>
      <c r="M13" s="30" t="n">
        <v>387955000</v>
      </c>
      <c r="N13" s="209" t="n">
        <v>2</v>
      </c>
      <c r="O13" s="30" t="n">
        <v>334510000</v>
      </c>
      <c r="P13" s="209" t="n">
        <v>2</v>
      </c>
      <c r="Q13" s="30" t="n">
        <v>288910000</v>
      </c>
      <c r="R13" s="209" t="n">
        <v>2</v>
      </c>
      <c r="S13" s="30" t="n">
        <v>348024000</v>
      </c>
      <c r="T13" s="210" t="n">
        <v>12</v>
      </c>
      <c r="U13" s="30" t="n">
        <f aca="false">S13+Q13+O13+M13+K13+I13</f>
        <v>1917733000</v>
      </c>
      <c r="V13" s="19" t="s">
        <v>199</v>
      </c>
      <c r="W13" s="45" t="s">
        <v>206</v>
      </c>
    </row>
    <row r="14" customFormat="false" ht="74.25" hidden="false" customHeight="true" outlineLevel="0" collapsed="false">
      <c r="A14" s="11"/>
      <c r="B14" s="11"/>
      <c r="C14" s="84" t="s">
        <v>220</v>
      </c>
      <c r="D14" s="129" t="s">
        <v>175</v>
      </c>
      <c r="E14" s="207" t="s">
        <v>221</v>
      </c>
      <c r="F14" s="208" t="s">
        <v>222</v>
      </c>
      <c r="G14" s="55" t="s">
        <v>223</v>
      </c>
      <c r="H14" s="209" t="n">
        <v>3</v>
      </c>
      <c r="I14" s="30" t="n">
        <v>99091000</v>
      </c>
      <c r="J14" s="209" t="n">
        <v>3</v>
      </c>
      <c r="K14" s="30" t="n">
        <v>177317500</v>
      </c>
      <c r="L14" s="209" t="n">
        <v>3</v>
      </c>
      <c r="M14" s="30" t="n">
        <v>177317500</v>
      </c>
      <c r="N14" s="209" t="n">
        <v>3</v>
      </c>
      <c r="O14" s="30" t="n">
        <v>177317500</v>
      </c>
      <c r="P14" s="209"/>
      <c r="Q14" s="30"/>
      <c r="R14" s="209"/>
      <c r="S14" s="30"/>
      <c r="T14" s="210" t="n">
        <v>12</v>
      </c>
      <c r="U14" s="30" t="n">
        <f aca="false">S14+Q14+O14+M14+K14+I14</f>
        <v>631043500</v>
      </c>
      <c r="V14" s="19" t="s">
        <v>199</v>
      </c>
      <c r="W14" s="45" t="s">
        <v>109</v>
      </c>
    </row>
    <row r="15" customFormat="false" ht="60.75" hidden="false" customHeight="true" outlineLevel="0" collapsed="false">
      <c r="A15" s="11"/>
      <c r="B15" s="11"/>
      <c r="C15" s="84" t="s">
        <v>224</v>
      </c>
      <c r="D15" s="129" t="s">
        <v>179</v>
      </c>
      <c r="E15" s="213" t="s">
        <v>225</v>
      </c>
      <c r="F15" s="208" t="s">
        <v>226</v>
      </c>
      <c r="G15" s="55" t="s">
        <v>227</v>
      </c>
      <c r="H15" s="209" t="n">
        <v>2</v>
      </c>
      <c r="I15" s="30" t="n">
        <v>381285018</v>
      </c>
      <c r="J15" s="209" t="n">
        <v>2</v>
      </c>
      <c r="K15" s="30" t="n">
        <v>459268200</v>
      </c>
      <c r="L15" s="209" t="n">
        <v>2</v>
      </c>
      <c r="M15" s="30" t="n">
        <v>422526744</v>
      </c>
      <c r="N15" s="209" t="n">
        <v>2</v>
      </c>
      <c r="O15" s="30" t="n">
        <v>369253000</v>
      </c>
      <c r="P15" s="209" t="n">
        <v>2</v>
      </c>
      <c r="Q15" s="30" t="n">
        <v>397368000</v>
      </c>
      <c r="R15" s="209" t="n">
        <v>2</v>
      </c>
      <c r="S15" s="30" t="n">
        <v>396395000</v>
      </c>
      <c r="T15" s="210" t="n">
        <v>12</v>
      </c>
      <c r="U15" s="30" t="n">
        <f aca="false">S15+Q15+O15+M15+K15+I15</f>
        <v>2426095962</v>
      </c>
      <c r="V15" s="19" t="s">
        <v>199</v>
      </c>
      <c r="W15" s="19" t="s">
        <v>206</v>
      </c>
    </row>
    <row r="16" customFormat="false" ht="59.25" hidden="false" customHeight="true" outlineLevel="0" collapsed="false">
      <c r="A16" s="11"/>
      <c r="B16" s="11"/>
      <c r="C16" s="103" t="s">
        <v>228</v>
      </c>
      <c r="D16" s="214" t="s">
        <v>182</v>
      </c>
      <c r="E16" s="215" t="s">
        <v>229</v>
      </c>
      <c r="F16" s="216" t="s">
        <v>230</v>
      </c>
      <c r="G16" s="60" t="s">
        <v>231</v>
      </c>
      <c r="H16" s="164" t="n">
        <v>3</v>
      </c>
      <c r="I16" s="105" t="n">
        <v>724182000</v>
      </c>
      <c r="J16" s="164" t="n">
        <v>3</v>
      </c>
      <c r="K16" s="105" t="n">
        <v>863720000</v>
      </c>
      <c r="L16" s="164" t="n">
        <v>3</v>
      </c>
      <c r="M16" s="105" t="n">
        <v>794622400</v>
      </c>
      <c r="N16" s="164" t="n">
        <v>3</v>
      </c>
      <c r="O16" s="217" t="n">
        <v>877726500</v>
      </c>
      <c r="P16" s="164" t="n">
        <v>4</v>
      </c>
      <c r="Q16" s="105" t="n">
        <v>1186687000</v>
      </c>
      <c r="R16" s="164" t="n">
        <v>4</v>
      </c>
      <c r="S16" s="97" t="n">
        <v>900701000</v>
      </c>
      <c r="T16" s="218" t="n">
        <v>20</v>
      </c>
      <c r="U16" s="30" t="n">
        <f aca="false">S16+Q16+O16+M16+K16+I16</f>
        <v>5347638900</v>
      </c>
      <c r="V16" s="45" t="s">
        <v>199</v>
      </c>
      <c r="W16" s="45" t="s">
        <v>206</v>
      </c>
    </row>
    <row r="17" customFormat="false" ht="72" hidden="false" customHeight="true" outlineLevel="0" collapsed="false">
      <c r="A17" s="11"/>
      <c r="B17" s="11"/>
      <c r="C17" s="84" t="s">
        <v>232</v>
      </c>
      <c r="D17" s="214" t="s">
        <v>233</v>
      </c>
      <c r="E17" s="219" t="s">
        <v>234</v>
      </c>
      <c r="F17" s="208" t="s">
        <v>235</v>
      </c>
      <c r="G17" s="183" t="s">
        <v>236</v>
      </c>
      <c r="H17" s="183" t="s">
        <v>236</v>
      </c>
      <c r="I17" s="30" t="n">
        <v>1495961000</v>
      </c>
      <c r="J17" s="183" t="s">
        <v>236</v>
      </c>
      <c r="K17" s="30" t="n">
        <v>1894300000</v>
      </c>
      <c r="L17" s="183" t="s">
        <v>236</v>
      </c>
      <c r="M17" s="30" t="n">
        <v>1894300000</v>
      </c>
      <c r="N17" s="114" t="s">
        <v>237</v>
      </c>
      <c r="O17" s="30" t="n">
        <v>1694250000</v>
      </c>
      <c r="P17" s="114" t="s">
        <v>237</v>
      </c>
      <c r="Q17" s="30" t="n">
        <v>1680250000</v>
      </c>
      <c r="R17" s="114" t="s">
        <v>237</v>
      </c>
      <c r="S17" s="30" t="n">
        <v>1762697000</v>
      </c>
      <c r="T17" s="114" t="s">
        <v>237</v>
      </c>
      <c r="U17" s="30" t="n">
        <f aca="false">S17+Q17+O17+M17+K17+I17</f>
        <v>10421758000</v>
      </c>
      <c r="V17" s="45" t="s">
        <v>199</v>
      </c>
      <c r="W17" s="45" t="s">
        <v>206</v>
      </c>
    </row>
    <row r="18" customFormat="false" ht="59.25" hidden="false" customHeight="true" outlineLevel="0" collapsed="false">
      <c r="A18" s="11"/>
      <c r="B18" s="11"/>
      <c r="C18" s="84" t="s">
        <v>238</v>
      </c>
      <c r="D18" s="214" t="s">
        <v>179</v>
      </c>
      <c r="E18" s="219" t="s">
        <v>239</v>
      </c>
      <c r="F18" s="208" t="s">
        <v>240</v>
      </c>
      <c r="G18" s="55" t="s">
        <v>241</v>
      </c>
      <c r="H18" s="55" t="s">
        <v>241</v>
      </c>
      <c r="I18" s="30" t="n">
        <v>7143322750</v>
      </c>
      <c r="J18" s="55" t="s">
        <v>241</v>
      </c>
      <c r="K18" s="30" t="n">
        <v>7417166300</v>
      </c>
      <c r="L18" s="55" t="s">
        <v>241</v>
      </c>
      <c r="M18" s="30" t="n">
        <v>7367120000</v>
      </c>
      <c r="N18" s="55" t="s">
        <v>242</v>
      </c>
      <c r="O18" s="30" t="n">
        <v>7261300000</v>
      </c>
      <c r="P18" s="55" t="s">
        <v>242</v>
      </c>
      <c r="Q18" s="30" t="n">
        <v>7253300000</v>
      </c>
      <c r="R18" s="55" t="s">
        <v>242</v>
      </c>
      <c r="S18" s="30" t="n">
        <v>7554656000</v>
      </c>
      <c r="T18" s="55" t="s">
        <v>243</v>
      </c>
      <c r="U18" s="30" t="n">
        <f aca="false">S18+Q18+O18+M18+K18+I18</f>
        <v>43996865050</v>
      </c>
      <c r="V18" s="45" t="s">
        <v>199</v>
      </c>
      <c r="W18" s="45" t="s">
        <v>109</v>
      </c>
    </row>
    <row r="19" customFormat="false" ht="59.25" hidden="false" customHeight="true" outlineLevel="0" collapsed="false">
      <c r="A19" s="11"/>
      <c r="B19" s="11"/>
      <c r="C19" s="95" t="s">
        <v>244</v>
      </c>
      <c r="D19" s="214" t="s">
        <v>245</v>
      </c>
      <c r="E19" s="215" t="s">
        <v>246</v>
      </c>
      <c r="F19" s="220" t="s">
        <v>247</v>
      </c>
      <c r="G19" s="18" t="s">
        <v>210</v>
      </c>
      <c r="H19" s="18" t="s">
        <v>210</v>
      </c>
      <c r="I19" s="97" t="n">
        <v>1165423500</v>
      </c>
      <c r="J19" s="18" t="s">
        <v>210</v>
      </c>
      <c r="K19" s="97" t="n">
        <v>1399975300</v>
      </c>
      <c r="L19" s="18" t="s">
        <v>210</v>
      </c>
      <c r="M19" s="97" t="n">
        <v>1318207276</v>
      </c>
      <c r="N19" s="18" t="s">
        <v>210</v>
      </c>
      <c r="O19" s="97" t="n">
        <v>1703365000</v>
      </c>
      <c r="P19" s="18" t="s">
        <v>248</v>
      </c>
      <c r="Q19" s="97" t="n">
        <v>1340460000</v>
      </c>
      <c r="R19" s="18" t="s">
        <v>248</v>
      </c>
      <c r="S19" s="97" t="n">
        <v>1565748000</v>
      </c>
      <c r="T19" s="18" t="s">
        <v>249</v>
      </c>
      <c r="U19" s="30" t="n">
        <f aca="false">S19+Q19+O19+M19+K19+I19</f>
        <v>8493179076</v>
      </c>
      <c r="V19" s="45" t="s">
        <v>199</v>
      </c>
      <c r="W19" s="45" t="s">
        <v>250</v>
      </c>
    </row>
    <row r="20" customFormat="false" ht="59.25" hidden="false" customHeight="true" outlineLevel="0" collapsed="false">
      <c r="A20" s="11"/>
      <c r="B20" s="11"/>
      <c r="C20" s="95" t="s">
        <v>251</v>
      </c>
      <c r="D20" s="214" t="s">
        <v>252</v>
      </c>
      <c r="E20" s="215" t="s">
        <v>253</v>
      </c>
      <c r="F20" s="220" t="s">
        <v>254</v>
      </c>
      <c r="G20" s="18" t="s">
        <v>255</v>
      </c>
      <c r="H20" s="18" t="s">
        <v>255</v>
      </c>
      <c r="I20" s="97" t="n">
        <v>149844000</v>
      </c>
      <c r="J20" s="18" t="s">
        <v>256</v>
      </c>
      <c r="K20" s="97" t="n">
        <v>184280000</v>
      </c>
      <c r="L20" s="18" t="s">
        <v>256</v>
      </c>
      <c r="M20" s="97" t="n">
        <v>169537600</v>
      </c>
      <c r="N20" s="18" t="s">
        <v>256</v>
      </c>
      <c r="O20" s="221" t="n">
        <v>57868000</v>
      </c>
      <c r="P20" s="18" t="s">
        <v>256</v>
      </c>
      <c r="Q20" s="97" t="n">
        <v>40368000</v>
      </c>
      <c r="R20" s="18" t="s">
        <v>256</v>
      </c>
      <c r="S20" s="97" t="n">
        <v>60205000</v>
      </c>
      <c r="T20" s="18" t="s">
        <v>257</v>
      </c>
      <c r="U20" s="30" t="n">
        <f aca="false">S20+Q20+O20+M20+K20+I20</f>
        <v>662102600</v>
      </c>
      <c r="V20" s="45" t="s">
        <v>199</v>
      </c>
      <c r="W20" s="45" t="s">
        <v>206</v>
      </c>
    </row>
    <row r="21" customFormat="false" ht="59.25" hidden="false" customHeight="true" outlineLevel="0" collapsed="false">
      <c r="A21" s="11"/>
      <c r="B21" s="11"/>
      <c r="C21" s="95" t="s">
        <v>258</v>
      </c>
      <c r="D21" s="214" t="s">
        <v>259</v>
      </c>
      <c r="E21" s="215" t="s">
        <v>260</v>
      </c>
      <c r="F21" s="220" t="s">
        <v>261</v>
      </c>
      <c r="G21" s="18" t="s">
        <v>262</v>
      </c>
      <c r="H21" s="18" t="s">
        <v>262</v>
      </c>
      <c r="I21" s="97" t="n">
        <v>25244000</v>
      </c>
      <c r="J21" s="18" t="s">
        <v>262</v>
      </c>
      <c r="K21" s="97" t="n">
        <v>37500000</v>
      </c>
      <c r="L21" s="18" t="s">
        <v>262</v>
      </c>
      <c r="M21" s="97" t="n">
        <v>34500000</v>
      </c>
      <c r="N21" s="18" t="s">
        <v>256</v>
      </c>
      <c r="O21" s="221" t="n">
        <v>9645000</v>
      </c>
      <c r="P21" s="18"/>
      <c r="Q21" s="97"/>
      <c r="R21" s="18"/>
      <c r="S21" s="97"/>
      <c r="T21" s="18" t="s">
        <v>263</v>
      </c>
      <c r="U21" s="30" t="n">
        <f aca="false">S21+Q21+O21+M21+K21+I21</f>
        <v>106889000</v>
      </c>
      <c r="V21" s="45" t="s">
        <v>199</v>
      </c>
      <c r="W21" s="45" t="s">
        <v>206</v>
      </c>
    </row>
    <row r="22" customFormat="false" ht="59.25" hidden="false" customHeight="true" outlineLevel="0" collapsed="false">
      <c r="A22" s="11"/>
      <c r="B22" s="11"/>
      <c r="C22" s="64" t="s">
        <v>264</v>
      </c>
      <c r="D22" s="129" t="s">
        <v>265</v>
      </c>
      <c r="E22" s="222" t="s">
        <v>266</v>
      </c>
      <c r="F22" s="220" t="s">
        <v>267</v>
      </c>
      <c r="G22" s="18" t="s">
        <v>268</v>
      </c>
      <c r="H22" s="18" t="s">
        <v>268</v>
      </c>
      <c r="I22" s="97" t="n">
        <v>839619500</v>
      </c>
      <c r="J22" s="18" t="s">
        <v>268</v>
      </c>
      <c r="K22" s="97" t="n">
        <v>1640086000</v>
      </c>
      <c r="L22" s="18" t="s">
        <v>268</v>
      </c>
      <c r="M22" s="97" t="n">
        <v>1263529120</v>
      </c>
      <c r="N22" s="18" t="s">
        <v>215</v>
      </c>
      <c r="O22" s="221" t="n">
        <v>1044776000</v>
      </c>
      <c r="P22" s="18" t="s">
        <v>227</v>
      </c>
      <c r="Q22" s="97" t="n">
        <v>683246000</v>
      </c>
      <c r="R22" s="18" t="s">
        <v>227</v>
      </c>
      <c r="S22" s="165" t="n">
        <v>1043071000</v>
      </c>
      <c r="T22" s="223" t="n">
        <v>26</v>
      </c>
      <c r="U22" s="30" t="n">
        <f aca="false">S22+Q22+O22+M22+K22+I22</f>
        <v>6514327620</v>
      </c>
      <c r="V22" s="19" t="s">
        <v>199</v>
      </c>
      <c r="W22" s="180" t="s">
        <v>206</v>
      </c>
    </row>
    <row r="23" customFormat="false" ht="59.25" hidden="false" customHeight="true" outlineLevel="0" collapsed="false">
      <c r="A23" s="11"/>
      <c r="B23" s="11"/>
      <c r="C23" s="64"/>
      <c r="D23" s="129"/>
      <c r="E23" s="222"/>
      <c r="F23" s="220" t="s">
        <v>269</v>
      </c>
      <c r="G23" s="18"/>
      <c r="H23" s="18"/>
      <c r="I23" s="97"/>
      <c r="J23" s="18"/>
      <c r="K23" s="97"/>
      <c r="L23" s="18"/>
      <c r="M23" s="97"/>
      <c r="N23" s="18"/>
      <c r="O23" s="221"/>
      <c r="P23" s="18"/>
      <c r="Q23" s="97"/>
      <c r="R23" s="18"/>
      <c r="S23" s="165" t="n">
        <v>2000000000</v>
      </c>
      <c r="T23" s="223"/>
      <c r="U23" s="30" t="n">
        <f aca="false">S23+Q23+O23+M23+K23+I23</f>
        <v>2000000000</v>
      </c>
      <c r="V23" s="19"/>
      <c r="W23" s="180"/>
    </row>
    <row r="24" customFormat="false" ht="59.25" hidden="false" customHeight="true" outlineLevel="0" collapsed="false">
      <c r="A24" s="11"/>
      <c r="B24" s="11"/>
      <c r="C24" s="95" t="s">
        <v>270</v>
      </c>
      <c r="D24" s="224" t="s">
        <v>271</v>
      </c>
      <c r="E24" s="225" t="s">
        <v>272</v>
      </c>
      <c r="F24" s="220" t="s">
        <v>273</v>
      </c>
      <c r="G24" s="18" t="s">
        <v>274</v>
      </c>
      <c r="H24" s="18"/>
      <c r="I24" s="97"/>
      <c r="J24" s="98" t="n">
        <v>18</v>
      </c>
      <c r="K24" s="97" t="n">
        <v>424000000</v>
      </c>
      <c r="L24" s="98" t="n">
        <v>6</v>
      </c>
      <c r="M24" s="97" t="n">
        <v>336842000</v>
      </c>
      <c r="N24" s="98" t="n">
        <v>6</v>
      </c>
      <c r="O24" s="221" t="n">
        <v>424600000</v>
      </c>
      <c r="P24" s="18"/>
      <c r="Q24" s="97"/>
      <c r="R24" s="18"/>
      <c r="S24" s="226"/>
      <c r="T24" s="223" t="n">
        <v>30</v>
      </c>
      <c r="U24" s="30" t="n">
        <f aca="false">S24+Q24+O24+M24+K24+I24</f>
        <v>1185442000</v>
      </c>
      <c r="V24" s="19" t="s">
        <v>199</v>
      </c>
      <c r="W24" s="227" t="s">
        <v>206</v>
      </c>
    </row>
    <row r="25" customFormat="false" ht="88.5" hidden="false" customHeight="true" outlineLevel="0" collapsed="false">
      <c r="A25" s="11"/>
      <c r="B25" s="11"/>
      <c r="C25" s="84" t="s">
        <v>275</v>
      </c>
      <c r="D25" s="224" t="s">
        <v>276</v>
      </c>
      <c r="E25" s="219" t="s">
        <v>277</v>
      </c>
      <c r="F25" s="208" t="s">
        <v>278</v>
      </c>
      <c r="G25" s="55" t="s">
        <v>279</v>
      </c>
      <c r="H25" s="228" t="s">
        <v>280</v>
      </c>
      <c r="I25" s="26"/>
      <c r="J25" s="55" t="s">
        <v>281</v>
      </c>
      <c r="K25" s="30" t="n">
        <v>268866000</v>
      </c>
      <c r="L25" s="55" t="s">
        <v>282</v>
      </c>
      <c r="M25" s="30" t="n">
        <v>759279550</v>
      </c>
      <c r="N25" s="55" t="s">
        <v>283</v>
      </c>
      <c r="O25" s="229" t="n">
        <v>333141000</v>
      </c>
      <c r="P25" s="55" t="s">
        <v>284</v>
      </c>
      <c r="Q25" s="26" t="n">
        <v>299239000</v>
      </c>
      <c r="R25" s="55" t="s">
        <v>285</v>
      </c>
      <c r="S25" s="30" t="n">
        <v>346599000</v>
      </c>
      <c r="T25" s="55" t="s">
        <v>286</v>
      </c>
      <c r="U25" s="30" t="n">
        <f aca="false">S25+Q25+O25+M25+K25+I25</f>
        <v>2007124550</v>
      </c>
      <c r="V25" s="19" t="s">
        <v>199</v>
      </c>
      <c r="W25" s="19" t="s">
        <v>211</v>
      </c>
    </row>
    <row r="26" customFormat="false" ht="15" hidden="false" customHeight="true" outlineLevel="0" collapsed="false">
      <c r="C26" s="139"/>
    </row>
    <row r="27" customFormat="false" ht="15" hidden="false" customHeight="true" outlineLevel="0" collapsed="false">
      <c r="C27" s="139"/>
    </row>
    <row r="28" customFormat="false" ht="15" hidden="false" customHeight="true" outlineLevel="0" collapsed="false">
      <c r="C28" s="139"/>
    </row>
    <row r="29" customFormat="false" ht="15" hidden="false" customHeight="true" outlineLevel="0" collapsed="false">
      <c r="C29" s="139"/>
    </row>
  </sheetData>
  <mergeCells count="27">
    <mergeCell ref="D1:W1"/>
    <mergeCell ref="D2:W2"/>
    <mergeCell ref="A5:A7"/>
    <mergeCell ref="B5:B7"/>
    <mergeCell ref="C5:C7"/>
    <mergeCell ref="D5:E7"/>
    <mergeCell ref="F5:F7"/>
    <mergeCell ref="G5:G7"/>
    <mergeCell ref="H5:S5"/>
    <mergeCell ref="T5:U6"/>
    <mergeCell ref="V5:V7"/>
    <mergeCell ref="W5:W7"/>
    <mergeCell ref="H6:I6"/>
    <mergeCell ref="J6:K6"/>
    <mergeCell ref="L6:M6"/>
    <mergeCell ref="N6:O6"/>
    <mergeCell ref="P6:Q6"/>
    <mergeCell ref="R6:S6"/>
    <mergeCell ref="D8:E8"/>
    <mergeCell ref="A9:A25"/>
    <mergeCell ref="B9:B25"/>
    <mergeCell ref="D9:E9"/>
    <mergeCell ref="C22:C23"/>
    <mergeCell ref="D22:D23"/>
    <mergeCell ref="E22:E23"/>
    <mergeCell ref="V22:V23"/>
    <mergeCell ref="W22:W23"/>
  </mergeCells>
  <printOptions headings="false" gridLines="false" gridLinesSet="true" horizontalCentered="false" verticalCentered="false"/>
  <pageMargins left="0.196527777777778" right="0.118055555555556" top="0.945138888888889" bottom="0.945138888888889" header="0.511811023622047" footer="0.315277777777778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23" activeCellId="0" sqref="T23:T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4.56"/>
    <col collapsed="false" customWidth="true" hidden="false" outlineLevel="0" max="4" min="4" style="1" width="2.28"/>
    <col collapsed="false" customWidth="true" hidden="false" outlineLevel="0" max="5" min="5" style="1" width="21.56"/>
    <col collapsed="false" customWidth="true" hidden="false" outlineLevel="0" max="6" min="6" style="1" width="15.28"/>
    <col collapsed="false" customWidth="true" hidden="false" outlineLevel="0" max="7" min="7" style="1" width="11.42"/>
    <col collapsed="false" customWidth="true" hidden="false" outlineLevel="0" max="8" min="8" style="1" width="5.85"/>
    <col collapsed="false" customWidth="true" hidden="false" outlineLevel="0" max="9" min="9" style="1" width="10.41"/>
    <col collapsed="false" customWidth="true" hidden="false" outlineLevel="0" max="10" min="10" style="1" width="5.71"/>
    <col collapsed="false" customWidth="true" hidden="false" outlineLevel="0" max="11" min="11" style="1" width="10.41"/>
    <col collapsed="false" customWidth="true" hidden="false" outlineLevel="0" max="12" min="12" style="1" width="5.71"/>
    <col collapsed="false" customWidth="true" hidden="false" outlineLevel="0" max="13" min="13" style="1" width="10.41"/>
    <col collapsed="false" customWidth="true" hidden="false" outlineLevel="0" max="14" min="14" style="1" width="6.56"/>
    <col collapsed="false" customWidth="true" hidden="false" outlineLevel="0" max="15" min="15" style="1" width="10.41"/>
    <col collapsed="false" customWidth="true" hidden="false" outlineLevel="0" max="16" min="16" style="1" width="5.13"/>
    <col collapsed="false" customWidth="true" hidden="false" outlineLevel="0" max="17" min="17" style="1" width="10.41"/>
    <col collapsed="false" customWidth="true" hidden="false" outlineLevel="0" max="18" min="18" style="1" width="5.28"/>
    <col collapsed="false" customWidth="true" hidden="false" outlineLevel="0" max="19" min="19" style="1" width="10.41"/>
    <col collapsed="false" customWidth="true" hidden="false" outlineLevel="0" max="20" min="20" style="1" width="5.56"/>
    <col collapsed="false" customWidth="true" hidden="false" outlineLevel="0" max="21" min="21" style="1" width="12.28"/>
    <col collapsed="false" customWidth="true" hidden="false" outlineLevel="0" max="22" min="22" style="1" width="8.99"/>
    <col collapsed="false" customWidth="false" hidden="false" outlineLevel="0" max="257" min="23" style="1" width="9.14"/>
  </cols>
  <sheetData>
    <row r="1" customFormat="false" ht="1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4" customFormat="false" ht="15" hidden="false" customHeight="true" outlineLevel="0" collapsed="false">
      <c r="A4" s="230" t="s">
        <v>287</v>
      </c>
      <c r="B4" s="138"/>
      <c r="C4" s="138"/>
      <c r="D4" s="231"/>
    </row>
    <row r="5" customFormat="false" ht="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/>
      <c r="F5" s="6" t="s">
        <v>7</v>
      </c>
      <c r="G5" s="6" t="s">
        <v>8</v>
      </c>
      <c r="H5" s="7" t="s">
        <v>9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 t="s">
        <v>10</v>
      </c>
      <c r="U5" s="8"/>
      <c r="V5" s="6" t="s">
        <v>11</v>
      </c>
      <c r="W5" s="9" t="s">
        <v>12</v>
      </c>
    </row>
    <row r="6" customFormat="false" ht="71.25" hidden="false" customHeight="true" outlineLevel="0" collapsed="false">
      <c r="A6" s="6"/>
      <c r="B6" s="6"/>
      <c r="C6" s="6"/>
      <c r="D6" s="6"/>
      <c r="E6" s="6"/>
      <c r="F6" s="6"/>
      <c r="G6" s="6"/>
      <c r="H6" s="6" t="n">
        <v>2016</v>
      </c>
      <c r="I6" s="6"/>
      <c r="J6" s="6" t="n">
        <v>2017</v>
      </c>
      <c r="K6" s="6"/>
      <c r="L6" s="6" t="n">
        <v>2018</v>
      </c>
      <c r="M6" s="6"/>
      <c r="N6" s="6" t="n">
        <v>2019</v>
      </c>
      <c r="O6" s="6"/>
      <c r="P6" s="6" t="n">
        <v>2020</v>
      </c>
      <c r="Q6" s="6"/>
      <c r="R6" s="6" t="n">
        <v>2021</v>
      </c>
      <c r="S6" s="6"/>
      <c r="T6" s="8"/>
      <c r="U6" s="8"/>
      <c r="V6" s="6"/>
      <c r="W6" s="9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 t="s">
        <v>13</v>
      </c>
      <c r="I7" s="6" t="s">
        <v>14</v>
      </c>
      <c r="J7" s="6" t="s">
        <v>13</v>
      </c>
      <c r="K7" s="6" t="s">
        <v>14</v>
      </c>
      <c r="L7" s="6" t="s">
        <v>13</v>
      </c>
      <c r="M7" s="6" t="s">
        <v>14</v>
      </c>
      <c r="N7" s="6" t="s">
        <v>13</v>
      </c>
      <c r="O7" s="6" t="s">
        <v>14</v>
      </c>
      <c r="P7" s="6" t="s">
        <v>13</v>
      </c>
      <c r="Q7" s="6" t="s">
        <v>14</v>
      </c>
      <c r="R7" s="6" t="s">
        <v>13</v>
      </c>
      <c r="S7" s="6" t="s">
        <v>14</v>
      </c>
      <c r="T7" s="6" t="s">
        <v>13</v>
      </c>
      <c r="U7" s="6" t="s">
        <v>14</v>
      </c>
      <c r="V7" s="6"/>
      <c r="W7" s="9"/>
    </row>
    <row r="8" customFormat="false" ht="14.2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/>
      <c r="F8" s="10" t="n">
        <v>5</v>
      </c>
      <c r="G8" s="10" t="n">
        <v>6</v>
      </c>
      <c r="H8" s="10" t="n">
        <v>7</v>
      </c>
      <c r="I8" s="10" t="n">
        <v>8</v>
      </c>
      <c r="J8" s="10" t="n">
        <v>9</v>
      </c>
      <c r="K8" s="10" t="n">
        <v>10</v>
      </c>
      <c r="L8" s="10" t="n">
        <v>11</v>
      </c>
      <c r="M8" s="10" t="n">
        <v>12</v>
      </c>
      <c r="N8" s="10" t="n">
        <v>13</v>
      </c>
      <c r="O8" s="10" t="n">
        <v>14</v>
      </c>
      <c r="P8" s="10" t="n">
        <v>15</v>
      </c>
      <c r="Q8" s="10" t="n">
        <v>16</v>
      </c>
      <c r="R8" s="10" t="n">
        <v>17</v>
      </c>
      <c r="S8" s="10" t="n">
        <v>18</v>
      </c>
      <c r="T8" s="10" t="n">
        <v>19</v>
      </c>
      <c r="U8" s="10" t="n">
        <v>20</v>
      </c>
      <c r="V8" s="10" t="n">
        <v>21</v>
      </c>
      <c r="W8" s="10" t="n">
        <v>22</v>
      </c>
    </row>
    <row r="9" customFormat="false" ht="65.25" hidden="false" customHeight="true" outlineLevel="0" collapsed="false">
      <c r="A9" s="11" t="s">
        <v>288</v>
      </c>
      <c r="B9" s="11" t="s">
        <v>289</v>
      </c>
      <c r="C9" s="232" t="s">
        <v>290</v>
      </c>
      <c r="D9" s="197" t="s">
        <v>291</v>
      </c>
      <c r="E9" s="197"/>
      <c r="F9" s="36" t="s">
        <v>292</v>
      </c>
      <c r="G9" s="182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227" t="s">
        <v>293</v>
      </c>
      <c r="W9" s="19" t="s">
        <v>19</v>
      </c>
    </row>
    <row r="10" customFormat="false" ht="36" hidden="false" customHeight="true" outlineLevel="0" collapsed="false">
      <c r="A10" s="11"/>
      <c r="B10" s="11"/>
      <c r="C10" s="128" t="s">
        <v>294</v>
      </c>
      <c r="D10" s="233" t="s">
        <v>20</v>
      </c>
      <c r="E10" s="234" t="s">
        <v>295</v>
      </c>
      <c r="F10" s="235" t="s">
        <v>296</v>
      </c>
      <c r="G10" s="236" t="n">
        <v>1</v>
      </c>
      <c r="H10" s="143" t="n">
        <v>1</v>
      </c>
      <c r="I10" s="26" t="n">
        <v>103800000</v>
      </c>
      <c r="J10" s="143" t="n">
        <v>1</v>
      </c>
      <c r="K10" s="26" t="n">
        <v>126450000</v>
      </c>
      <c r="L10" s="143" t="n">
        <v>1</v>
      </c>
      <c r="M10" s="26" t="n">
        <f aca="false">119714500+30000000</f>
        <v>149714500</v>
      </c>
      <c r="N10" s="143" t="n">
        <v>1</v>
      </c>
      <c r="O10" s="26" t="n">
        <v>31965000</v>
      </c>
      <c r="P10" s="143" t="n">
        <v>0.8</v>
      </c>
      <c r="Q10" s="26" t="n">
        <v>31965000</v>
      </c>
      <c r="R10" s="143" t="n">
        <v>0.8</v>
      </c>
      <c r="S10" s="237" t="n">
        <v>179000000</v>
      </c>
      <c r="T10" s="143" t="n">
        <v>0.8</v>
      </c>
      <c r="U10" s="238" t="n">
        <f aca="false">S10+Q10+O10+M10+K10+I10</f>
        <v>622894500</v>
      </c>
      <c r="V10" s="19" t="s">
        <v>293</v>
      </c>
      <c r="W10" s="19" t="s">
        <v>19</v>
      </c>
    </row>
    <row r="11" customFormat="false" ht="43.5" hidden="false" customHeight="true" outlineLevel="0" collapsed="false">
      <c r="A11" s="11"/>
      <c r="B11" s="11"/>
      <c r="C11" s="128"/>
      <c r="D11" s="233"/>
      <c r="E11" s="234"/>
      <c r="F11" s="239" t="s">
        <v>297</v>
      </c>
      <c r="G11" s="240" t="n">
        <v>1</v>
      </c>
      <c r="H11" s="241" t="s">
        <v>157</v>
      </c>
      <c r="I11" s="26"/>
      <c r="J11" s="241" t="s">
        <v>157</v>
      </c>
      <c r="K11" s="26"/>
      <c r="L11" s="241" t="s">
        <v>157</v>
      </c>
      <c r="M11" s="26"/>
      <c r="N11" s="241" t="s">
        <v>157</v>
      </c>
      <c r="O11" s="26"/>
      <c r="P11" s="241" t="s">
        <v>223</v>
      </c>
      <c r="Q11" s="26"/>
      <c r="R11" s="241" t="s">
        <v>223</v>
      </c>
      <c r="S11" s="237"/>
      <c r="T11" s="241" t="s">
        <v>223</v>
      </c>
      <c r="U11" s="238"/>
      <c r="V11" s="19"/>
      <c r="W11" s="19"/>
    </row>
    <row r="12" customFormat="false" ht="36" hidden="false" customHeight="true" outlineLevel="0" collapsed="false">
      <c r="A12" s="11"/>
      <c r="B12" s="11"/>
      <c r="C12" s="128" t="s">
        <v>298</v>
      </c>
      <c r="D12" s="242" t="s">
        <v>25</v>
      </c>
      <c r="E12" s="213" t="s">
        <v>299</v>
      </c>
      <c r="F12" s="235" t="s">
        <v>300</v>
      </c>
      <c r="G12" s="236" t="n">
        <v>1</v>
      </c>
      <c r="H12" s="143" t="n">
        <v>1</v>
      </c>
      <c r="I12" s="26"/>
      <c r="J12" s="143" t="n">
        <v>1</v>
      </c>
      <c r="K12" s="26" t="n">
        <v>146500000</v>
      </c>
      <c r="L12" s="143" t="n">
        <v>1</v>
      </c>
      <c r="M12" s="26" t="n">
        <f aca="false">141231000+30000000</f>
        <v>171231000</v>
      </c>
      <c r="N12" s="143" t="n">
        <v>1</v>
      </c>
      <c r="O12" s="26" t="n">
        <v>34078000</v>
      </c>
      <c r="P12" s="143" t="n">
        <v>0.8</v>
      </c>
      <c r="Q12" s="26" t="n">
        <v>34078000</v>
      </c>
      <c r="R12" s="143" t="n">
        <v>0.8</v>
      </c>
      <c r="S12" s="237" t="n">
        <v>200400000</v>
      </c>
      <c r="T12" s="143" t="n">
        <v>0.8</v>
      </c>
      <c r="U12" s="238" t="n">
        <f aca="false">S12+Q12+O12+M12+K12+I12</f>
        <v>586287000</v>
      </c>
      <c r="V12" s="19" t="s">
        <v>293</v>
      </c>
      <c r="W12" s="19" t="s">
        <v>19</v>
      </c>
    </row>
    <row r="13" customFormat="false" ht="67.5" hidden="false" customHeight="true" outlineLevel="0" collapsed="false">
      <c r="A13" s="11"/>
      <c r="B13" s="11"/>
      <c r="C13" s="128"/>
      <c r="D13" s="242"/>
      <c r="E13" s="213"/>
      <c r="F13" s="239" t="s">
        <v>301</v>
      </c>
      <c r="G13" s="240" t="n">
        <v>1</v>
      </c>
      <c r="H13" s="241" t="s">
        <v>157</v>
      </c>
      <c r="I13" s="26"/>
      <c r="J13" s="241" t="s">
        <v>157</v>
      </c>
      <c r="K13" s="26"/>
      <c r="L13" s="241" t="s">
        <v>157</v>
      </c>
      <c r="M13" s="26"/>
      <c r="N13" s="241" t="s">
        <v>157</v>
      </c>
      <c r="O13" s="26"/>
      <c r="P13" s="241" t="s">
        <v>223</v>
      </c>
      <c r="Q13" s="26"/>
      <c r="R13" s="241" t="s">
        <v>223</v>
      </c>
      <c r="S13" s="237"/>
      <c r="T13" s="241" t="s">
        <v>223</v>
      </c>
      <c r="U13" s="238"/>
      <c r="V13" s="19"/>
      <c r="W13" s="19"/>
    </row>
    <row r="14" customFormat="false" ht="38.25" hidden="false" customHeight="true" outlineLevel="0" collapsed="false">
      <c r="A14" s="11"/>
      <c r="B14" s="11"/>
      <c r="C14" s="243" t="s">
        <v>302</v>
      </c>
      <c r="D14" s="214" t="s">
        <v>29</v>
      </c>
      <c r="E14" s="213" t="s">
        <v>303</v>
      </c>
      <c r="F14" s="244" t="s">
        <v>304</v>
      </c>
      <c r="G14" s="236" t="n">
        <v>1</v>
      </c>
      <c r="H14" s="143" t="n">
        <v>1</v>
      </c>
      <c r="I14" s="144" t="n">
        <v>105700000</v>
      </c>
      <c r="J14" s="143" t="n">
        <v>1</v>
      </c>
      <c r="K14" s="144" t="n">
        <v>202043000</v>
      </c>
      <c r="L14" s="143" t="n">
        <v>1</v>
      </c>
      <c r="M14" s="144" t="n">
        <v>165167500</v>
      </c>
      <c r="N14" s="143" t="n">
        <v>1</v>
      </c>
      <c r="O14" s="144" t="n">
        <v>45714500</v>
      </c>
      <c r="P14" s="143" t="n">
        <v>0.8</v>
      </c>
      <c r="Q14" s="144" t="n">
        <v>241700000</v>
      </c>
      <c r="R14" s="143" t="n">
        <v>0.8</v>
      </c>
      <c r="S14" s="144" t="n">
        <v>252000000</v>
      </c>
      <c r="T14" s="143" t="n">
        <v>0.8</v>
      </c>
      <c r="U14" s="238" t="n">
        <f aca="false">S14+Q14+O14+M14+K14+I14</f>
        <v>1012325000</v>
      </c>
      <c r="V14" s="45" t="s">
        <v>293</v>
      </c>
      <c r="W14" s="45" t="s">
        <v>19</v>
      </c>
    </row>
    <row r="15" customFormat="false" ht="96" hidden="false" customHeight="true" outlineLevel="0" collapsed="false">
      <c r="A15" s="11"/>
      <c r="B15" s="11"/>
      <c r="C15" s="243"/>
      <c r="D15" s="214"/>
      <c r="E15" s="213"/>
      <c r="F15" s="245" t="s">
        <v>305</v>
      </c>
      <c r="G15" s="246" t="n">
        <v>1</v>
      </c>
      <c r="H15" s="247" t="s">
        <v>157</v>
      </c>
      <c r="I15" s="144"/>
      <c r="J15" s="247" t="s">
        <v>157</v>
      </c>
      <c r="K15" s="144"/>
      <c r="L15" s="247" t="s">
        <v>157</v>
      </c>
      <c r="M15" s="144"/>
      <c r="N15" s="247" t="s">
        <v>157</v>
      </c>
      <c r="O15" s="144"/>
      <c r="P15" s="241" t="s">
        <v>306</v>
      </c>
      <c r="Q15" s="144"/>
      <c r="R15" s="241" t="s">
        <v>306</v>
      </c>
      <c r="S15" s="144"/>
      <c r="T15" s="241" t="s">
        <v>306</v>
      </c>
      <c r="U15" s="238"/>
      <c r="V15" s="45"/>
      <c r="W15" s="45"/>
    </row>
    <row r="16" customFormat="false" ht="33.75" hidden="false" customHeight="true" outlineLevel="0" collapsed="false">
      <c r="A16" s="11"/>
      <c r="B16" s="11"/>
      <c r="C16" s="128" t="s">
        <v>307</v>
      </c>
      <c r="D16" s="242" t="s">
        <v>144</v>
      </c>
      <c r="E16" s="213" t="s">
        <v>308</v>
      </c>
      <c r="F16" s="235" t="s">
        <v>309</v>
      </c>
      <c r="G16" s="236" t="n">
        <v>1</v>
      </c>
      <c r="H16" s="236" t="n">
        <v>1</v>
      </c>
      <c r="I16" s="26" t="n">
        <v>115350000</v>
      </c>
      <c r="J16" s="236" t="n">
        <v>1</v>
      </c>
      <c r="K16" s="26" t="n">
        <v>227043000</v>
      </c>
      <c r="L16" s="236" t="n">
        <v>1</v>
      </c>
      <c r="M16" s="26" t="n">
        <v>157847500</v>
      </c>
      <c r="N16" s="143" t="n">
        <v>1</v>
      </c>
      <c r="O16" s="26" t="n">
        <v>55591000</v>
      </c>
      <c r="P16" s="144" t="s">
        <v>310</v>
      </c>
      <c r="Q16" s="26" t="n">
        <v>55591000</v>
      </c>
      <c r="R16" s="144" t="s">
        <v>310</v>
      </c>
      <c r="S16" s="26" t="n">
        <v>268000000</v>
      </c>
      <c r="T16" s="144" t="s">
        <v>310</v>
      </c>
      <c r="U16" s="238" t="n">
        <f aca="false">S16+Q16+O16+M16+K16+I16</f>
        <v>879422500</v>
      </c>
      <c r="V16" s="19" t="s">
        <v>293</v>
      </c>
      <c r="W16" s="19" t="s">
        <v>19</v>
      </c>
    </row>
    <row r="17" customFormat="false" ht="70.5" hidden="false" customHeight="true" outlineLevel="0" collapsed="false">
      <c r="A17" s="11"/>
      <c r="B17" s="11"/>
      <c r="C17" s="128"/>
      <c r="D17" s="242"/>
      <c r="E17" s="213"/>
      <c r="F17" s="239" t="s">
        <v>311</v>
      </c>
      <c r="G17" s="248" t="n">
        <v>1</v>
      </c>
      <c r="H17" s="240" t="s">
        <v>157</v>
      </c>
      <c r="I17" s="26"/>
      <c r="J17" s="240" t="s">
        <v>157</v>
      </c>
      <c r="K17" s="26"/>
      <c r="L17" s="240" t="s">
        <v>157</v>
      </c>
      <c r="M17" s="26"/>
      <c r="N17" s="249" t="s">
        <v>157</v>
      </c>
      <c r="O17" s="26"/>
      <c r="P17" s="241" t="s">
        <v>306</v>
      </c>
      <c r="Q17" s="26"/>
      <c r="R17" s="241" t="s">
        <v>306</v>
      </c>
      <c r="S17" s="26"/>
      <c r="T17" s="241" t="s">
        <v>306</v>
      </c>
      <c r="U17" s="238"/>
      <c r="V17" s="19"/>
      <c r="W17" s="19"/>
    </row>
    <row r="18" customFormat="false" ht="39" hidden="false" customHeight="true" outlineLevel="0" collapsed="false">
      <c r="A18" s="11"/>
      <c r="B18" s="11"/>
      <c r="C18" s="128" t="s">
        <v>312</v>
      </c>
      <c r="D18" s="242" t="s">
        <v>175</v>
      </c>
      <c r="E18" s="213" t="s">
        <v>313</v>
      </c>
      <c r="F18" s="235" t="s">
        <v>314</v>
      </c>
      <c r="G18" s="236" t="n">
        <v>1</v>
      </c>
      <c r="H18" s="236" t="n">
        <v>1</v>
      </c>
      <c r="I18" s="26" t="n">
        <v>98100000</v>
      </c>
      <c r="J18" s="236" t="n">
        <v>1</v>
      </c>
      <c r="K18" s="26" t="n">
        <v>171500000</v>
      </c>
      <c r="L18" s="236" t="n">
        <v>1</v>
      </c>
      <c r="M18" s="26" t="n">
        <v>201550500</v>
      </c>
      <c r="N18" s="143" t="n">
        <v>1</v>
      </c>
      <c r="O18" s="26" t="n">
        <v>47116000</v>
      </c>
      <c r="P18" s="143" t="n">
        <v>0.8</v>
      </c>
      <c r="Q18" s="26" t="n">
        <v>47116000</v>
      </c>
      <c r="R18" s="143" t="n">
        <v>0.8</v>
      </c>
      <c r="S18" s="26" t="n">
        <v>245000000</v>
      </c>
      <c r="T18" s="143" t="n">
        <v>0.8</v>
      </c>
      <c r="U18" s="238" t="n">
        <f aca="false">S18+Q18+O18+M18+K18+I18</f>
        <v>810382500</v>
      </c>
      <c r="V18" s="19" t="s">
        <v>293</v>
      </c>
      <c r="W18" s="19" t="s">
        <v>19</v>
      </c>
    </row>
    <row r="19" customFormat="false" ht="45" hidden="false" customHeight="true" outlineLevel="0" collapsed="false">
      <c r="A19" s="11"/>
      <c r="B19" s="11"/>
      <c r="C19" s="128"/>
      <c r="D19" s="242"/>
      <c r="E19" s="213"/>
      <c r="F19" s="239" t="s">
        <v>315</v>
      </c>
      <c r="G19" s="240" t="s">
        <v>157</v>
      </c>
      <c r="H19" s="240" t="s">
        <v>157</v>
      </c>
      <c r="I19" s="26"/>
      <c r="J19" s="240" t="s">
        <v>157</v>
      </c>
      <c r="K19" s="26"/>
      <c r="L19" s="240" t="s">
        <v>157</v>
      </c>
      <c r="M19" s="26"/>
      <c r="N19" s="249" t="s">
        <v>157</v>
      </c>
      <c r="O19" s="26"/>
      <c r="P19" s="241" t="s">
        <v>223</v>
      </c>
      <c r="Q19" s="26"/>
      <c r="R19" s="241" t="s">
        <v>223</v>
      </c>
      <c r="S19" s="26"/>
      <c r="T19" s="241" t="s">
        <v>223</v>
      </c>
      <c r="U19" s="238"/>
      <c r="V19" s="19"/>
      <c r="W19" s="19"/>
    </row>
    <row r="20" customFormat="false" ht="35.25" hidden="false" customHeight="true" outlineLevel="0" collapsed="false">
      <c r="A20" s="11"/>
      <c r="B20" s="11"/>
      <c r="C20" s="243" t="s">
        <v>316</v>
      </c>
      <c r="D20" s="214" t="s">
        <v>179</v>
      </c>
      <c r="E20" s="207" t="s">
        <v>317</v>
      </c>
      <c r="F20" s="235" t="s">
        <v>318</v>
      </c>
      <c r="G20" s="236" t="n">
        <v>1</v>
      </c>
      <c r="H20" s="236" t="n">
        <v>1</v>
      </c>
      <c r="I20" s="250" t="s">
        <v>319</v>
      </c>
      <c r="J20" s="236" t="n">
        <v>1</v>
      </c>
      <c r="K20" s="250" t="n">
        <v>69899800</v>
      </c>
      <c r="L20" s="236" t="n">
        <v>1</v>
      </c>
      <c r="M20" s="250" t="n">
        <v>138827500</v>
      </c>
      <c r="N20" s="236" t="n">
        <v>1</v>
      </c>
      <c r="O20" s="250" t="n">
        <v>24672500</v>
      </c>
      <c r="P20" s="143" t="n">
        <v>0.8</v>
      </c>
      <c r="Q20" s="250" t="n">
        <v>24672500</v>
      </c>
      <c r="R20" s="143" t="n">
        <v>0.8</v>
      </c>
      <c r="S20" s="26" t="n">
        <v>199890000</v>
      </c>
      <c r="T20" s="143" t="n">
        <v>0.8</v>
      </c>
      <c r="U20" s="238" t="n">
        <f aca="false">S20+Q20+O20+M20+K20</f>
        <v>457962300</v>
      </c>
      <c r="V20" s="45" t="s">
        <v>293</v>
      </c>
      <c r="W20" s="45" t="s">
        <v>19</v>
      </c>
    </row>
    <row r="21" customFormat="false" ht="47.25" hidden="false" customHeight="true" outlineLevel="0" collapsed="false">
      <c r="A21" s="11"/>
      <c r="B21" s="11"/>
      <c r="C21" s="243"/>
      <c r="D21" s="214"/>
      <c r="E21" s="207"/>
      <c r="F21" s="251" t="s">
        <v>320</v>
      </c>
      <c r="G21" s="240" t="s">
        <v>157</v>
      </c>
      <c r="H21" s="240" t="s">
        <v>157</v>
      </c>
      <c r="I21" s="250"/>
      <c r="J21" s="240" t="s">
        <v>157</v>
      </c>
      <c r="K21" s="250"/>
      <c r="L21" s="240" t="s">
        <v>157</v>
      </c>
      <c r="M21" s="250"/>
      <c r="N21" s="240" t="s">
        <v>157</v>
      </c>
      <c r="O21" s="250"/>
      <c r="P21" s="241" t="s">
        <v>223</v>
      </c>
      <c r="Q21" s="250"/>
      <c r="R21" s="241" t="s">
        <v>223</v>
      </c>
      <c r="S21" s="26"/>
      <c r="T21" s="241" t="s">
        <v>223</v>
      </c>
      <c r="U21" s="238"/>
      <c r="V21" s="45"/>
      <c r="W21" s="45"/>
    </row>
    <row r="22" customFormat="false" ht="46.5" hidden="false" customHeight="true" outlineLevel="0" collapsed="false">
      <c r="A22" s="11"/>
      <c r="B22" s="11"/>
      <c r="C22" s="224" t="s">
        <v>321</v>
      </c>
      <c r="D22" s="252" t="s">
        <v>322</v>
      </c>
      <c r="E22" s="252"/>
      <c r="F22" s="253" t="s">
        <v>323</v>
      </c>
      <c r="G22" s="185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5"/>
      <c r="V22" s="19" t="s">
        <v>293</v>
      </c>
      <c r="W22" s="19" t="s">
        <v>19</v>
      </c>
    </row>
    <row r="23" customFormat="false" ht="49.5" hidden="false" customHeight="true" outlineLevel="0" collapsed="false">
      <c r="A23" s="11"/>
      <c r="B23" s="11"/>
      <c r="C23" s="129" t="s">
        <v>324</v>
      </c>
      <c r="D23" s="242" t="s">
        <v>20</v>
      </c>
      <c r="E23" s="213" t="s">
        <v>325</v>
      </c>
      <c r="F23" s="235" t="s">
        <v>326</v>
      </c>
      <c r="G23" s="236" t="n">
        <v>1</v>
      </c>
      <c r="H23" s="143"/>
      <c r="I23" s="26" t="n">
        <v>104350000</v>
      </c>
      <c r="J23" s="143"/>
      <c r="K23" s="26" t="n">
        <v>206170000</v>
      </c>
      <c r="L23" s="143"/>
      <c r="M23" s="26" t="n">
        <v>204259040</v>
      </c>
      <c r="N23" s="143" t="n">
        <v>1</v>
      </c>
      <c r="O23" s="26" t="n">
        <v>64117500</v>
      </c>
      <c r="P23" s="143" t="n">
        <v>0.8</v>
      </c>
      <c r="Q23" s="26" t="n">
        <v>64117500</v>
      </c>
      <c r="R23" s="143" t="n">
        <v>0.8</v>
      </c>
      <c r="S23" s="26" t="n">
        <v>279800000</v>
      </c>
      <c r="T23" s="143" t="n">
        <v>0.8</v>
      </c>
      <c r="U23" s="238" t="n">
        <f aca="false">S23+Q23+O23+M23+K23+I23</f>
        <v>922814040</v>
      </c>
      <c r="V23" s="19" t="s">
        <v>293</v>
      </c>
      <c r="W23" s="19" t="s">
        <v>19</v>
      </c>
    </row>
    <row r="24" customFormat="false" ht="51" hidden="false" customHeight="true" outlineLevel="0" collapsed="false">
      <c r="A24" s="11"/>
      <c r="B24" s="11"/>
      <c r="C24" s="129"/>
      <c r="D24" s="242"/>
      <c r="E24" s="213"/>
      <c r="F24" s="239" t="s">
        <v>327</v>
      </c>
      <c r="G24" s="240" t="s">
        <v>157</v>
      </c>
      <c r="H24" s="249"/>
      <c r="I24" s="26"/>
      <c r="J24" s="249"/>
      <c r="K24" s="26"/>
      <c r="L24" s="249"/>
      <c r="M24" s="26"/>
      <c r="N24" s="249" t="s">
        <v>157</v>
      </c>
      <c r="O24" s="26"/>
      <c r="P24" s="241" t="s">
        <v>306</v>
      </c>
      <c r="Q24" s="26"/>
      <c r="R24" s="241" t="s">
        <v>306</v>
      </c>
      <c r="S24" s="26"/>
      <c r="T24" s="241" t="s">
        <v>306</v>
      </c>
      <c r="U24" s="238"/>
      <c r="V24" s="19"/>
      <c r="W24" s="19"/>
    </row>
    <row r="25" customFormat="false" ht="15" hidden="false" customHeight="true" outlineLevel="0" collapsed="false">
      <c r="A25" s="256"/>
      <c r="B25" s="256"/>
      <c r="C25" s="257"/>
      <c r="D25" s="256"/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8"/>
      <c r="Y25" s="258"/>
      <c r="Z25" s="258"/>
      <c r="AA25" s="258"/>
      <c r="AB25" s="258"/>
      <c r="AC25" s="258"/>
    </row>
    <row r="26" customFormat="false" ht="15" hidden="false" customHeight="true" outlineLevel="0" collapsed="false">
      <c r="A26" s="256"/>
      <c r="B26" s="256"/>
      <c r="C26" s="257"/>
      <c r="D26" s="256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9"/>
      <c r="P26" s="256"/>
      <c r="Q26" s="256"/>
      <c r="R26" s="256"/>
      <c r="S26" s="256"/>
      <c r="T26" s="256"/>
      <c r="U26" s="256"/>
      <c r="V26" s="256"/>
      <c r="W26" s="256"/>
      <c r="X26" s="258"/>
      <c r="Y26" s="258"/>
      <c r="Z26" s="258"/>
      <c r="AA26" s="258"/>
      <c r="AB26" s="258"/>
      <c r="AC26" s="258"/>
    </row>
    <row r="27" customFormat="false" ht="15" hidden="false" customHeight="true" outlineLevel="0" collapsed="false">
      <c r="A27" s="256"/>
      <c r="B27" s="256"/>
      <c r="C27" s="257"/>
      <c r="D27" s="256"/>
      <c r="E27" s="256"/>
      <c r="F27" s="256"/>
      <c r="G27" s="256"/>
      <c r="H27" s="256"/>
      <c r="I27" s="260"/>
      <c r="J27" s="256"/>
      <c r="K27" s="256"/>
      <c r="L27" s="256"/>
      <c r="M27" s="260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8"/>
      <c r="Y27" s="258"/>
      <c r="Z27" s="258"/>
      <c r="AA27" s="258"/>
      <c r="AB27" s="258"/>
      <c r="AC27" s="258"/>
    </row>
    <row r="28" customFormat="false" ht="15" hidden="false" customHeight="true" outlineLevel="0" collapsed="false">
      <c r="A28" s="256"/>
      <c r="B28" s="256"/>
      <c r="C28" s="257"/>
      <c r="D28" s="256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8"/>
      <c r="Y28" s="258"/>
      <c r="Z28" s="258"/>
      <c r="AA28" s="258"/>
      <c r="AB28" s="258"/>
      <c r="AC28" s="258"/>
    </row>
    <row r="29" customFormat="false" ht="15" hidden="false" customHeight="true" outlineLevel="0" collapsed="false">
      <c r="D29" s="258"/>
      <c r="E29" s="258"/>
      <c r="F29" s="258"/>
      <c r="G29" s="258"/>
      <c r="H29" s="258"/>
      <c r="I29" s="258"/>
      <c r="J29" s="258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258"/>
      <c r="Z29" s="258"/>
      <c r="AA29" s="258"/>
      <c r="AB29" s="258"/>
      <c r="AC29" s="258"/>
    </row>
  </sheetData>
  <mergeCells count="107">
    <mergeCell ref="D1:W1"/>
    <mergeCell ref="D2:W2"/>
    <mergeCell ref="A5:A7"/>
    <mergeCell ref="B5:B7"/>
    <mergeCell ref="C5:C7"/>
    <mergeCell ref="D5:E7"/>
    <mergeCell ref="F5:F7"/>
    <mergeCell ref="G5:G7"/>
    <mergeCell ref="H5:S5"/>
    <mergeCell ref="T5:U6"/>
    <mergeCell ref="V5:V7"/>
    <mergeCell ref="W5:W7"/>
    <mergeCell ref="H6:I6"/>
    <mergeCell ref="J6:K6"/>
    <mergeCell ref="L6:M6"/>
    <mergeCell ref="N6:O6"/>
    <mergeCell ref="P6:Q6"/>
    <mergeCell ref="R6:S6"/>
    <mergeCell ref="D8:E8"/>
    <mergeCell ref="A9:A24"/>
    <mergeCell ref="B9:B24"/>
    <mergeCell ref="D9:E9"/>
    <mergeCell ref="C10:C11"/>
    <mergeCell ref="D10:D11"/>
    <mergeCell ref="E10:E11"/>
    <mergeCell ref="I10:I11"/>
    <mergeCell ref="K10:K11"/>
    <mergeCell ref="M10:M11"/>
    <mergeCell ref="O10:O11"/>
    <mergeCell ref="Q10:Q11"/>
    <mergeCell ref="S10:S11"/>
    <mergeCell ref="U10:U11"/>
    <mergeCell ref="V10:V11"/>
    <mergeCell ref="W10:W11"/>
    <mergeCell ref="C12:C13"/>
    <mergeCell ref="D12:D13"/>
    <mergeCell ref="E12:E13"/>
    <mergeCell ref="I12:I13"/>
    <mergeCell ref="K12:K13"/>
    <mergeCell ref="M12:M13"/>
    <mergeCell ref="O12:O13"/>
    <mergeCell ref="Q12:Q13"/>
    <mergeCell ref="S12:S13"/>
    <mergeCell ref="U12:U13"/>
    <mergeCell ref="V12:V13"/>
    <mergeCell ref="W12:W13"/>
    <mergeCell ref="C14:C15"/>
    <mergeCell ref="D14:D15"/>
    <mergeCell ref="E14:E15"/>
    <mergeCell ref="I14:I15"/>
    <mergeCell ref="K14:K15"/>
    <mergeCell ref="M14:M15"/>
    <mergeCell ref="O14:O15"/>
    <mergeCell ref="Q14:Q15"/>
    <mergeCell ref="S14:S15"/>
    <mergeCell ref="U14:U15"/>
    <mergeCell ref="V14:V15"/>
    <mergeCell ref="W14:W15"/>
    <mergeCell ref="C16:C17"/>
    <mergeCell ref="D16:D17"/>
    <mergeCell ref="E16:E17"/>
    <mergeCell ref="I16:I17"/>
    <mergeCell ref="K16:K17"/>
    <mergeCell ref="M16:M17"/>
    <mergeCell ref="O16:O17"/>
    <mergeCell ref="Q16:Q17"/>
    <mergeCell ref="S16:S17"/>
    <mergeCell ref="U16:U17"/>
    <mergeCell ref="V16:V17"/>
    <mergeCell ref="W16:W17"/>
    <mergeCell ref="C18:C19"/>
    <mergeCell ref="D18:D19"/>
    <mergeCell ref="E18:E19"/>
    <mergeCell ref="I18:I19"/>
    <mergeCell ref="K18:K19"/>
    <mergeCell ref="M18:M19"/>
    <mergeCell ref="O18:O19"/>
    <mergeCell ref="Q18:Q19"/>
    <mergeCell ref="S18:S19"/>
    <mergeCell ref="U18:U19"/>
    <mergeCell ref="V18:V19"/>
    <mergeCell ref="W18:W19"/>
    <mergeCell ref="C20:C21"/>
    <mergeCell ref="D20:D21"/>
    <mergeCell ref="E20:E21"/>
    <mergeCell ref="I20:I21"/>
    <mergeCell ref="K20:K21"/>
    <mergeCell ref="M20:M21"/>
    <mergeCell ref="O20:O21"/>
    <mergeCell ref="Q20:Q21"/>
    <mergeCell ref="S20:S21"/>
    <mergeCell ref="U20:U21"/>
    <mergeCell ref="V20:V21"/>
    <mergeCell ref="W20:W21"/>
    <mergeCell ref="D22:E22"/>
    <mergeCell ref="C23:C24"/>
    <mergeCell ref="D23:D24"/>
    <mergeCell ref="E23:E24"/>
    <mergeCell ref="I23:I24"/>
    <mergeCell ref="K23:K24"/>
    <mergeCell ref="M23:M24"/>
    <mergeCell ref="O23:O24"/>
    <mergeCell ref="Q23:Q24"/>
    <mergeCell ref="S23:S24"/>
    <mergeCell ref="U23:U24"/>
    <mergeCell ref="V23:V24"/>
    <mergeCell ref="W23:W24"/>
  </mergeCells>
  <printOptions headings="false" gridLines="false" gridLinesSet="true" horizontalCentered="false" verticalCentered="false"/>
  <pageMargins left="0.196527777777778" right="0.118055555555556" top="0.945138888888889" bottom="0.945138888888889" header="0.511811023622047" footer="0.315277777777778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W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7.56"/>
    <col collapsed="false" customWidth="true" hidden="false" outlineLevel="0" max="4" min="4" style="1" width="2.28"/>
    <col collapsed="false" customWidth="true" hidden="false" outlineLevel="0" max="5" min="5" style="1" width="20.41"/>
    <col collapsed="false" customWidth="true" hidden="false" outlineLevel="0" max="6" min="6" style="1" width="15.28"/>
    <col collapsed="false" customWidth="true" hidden="false" outlineLevel="0" max="7" min="7" style="1" width="11.13"/>
    <col collapsed="false" customWidth="true" hidden="false" outlineLevel="0" max="8" min="8" style="1" width="6.41"/>
    <col collapsed="false" customWidth="true" hidden="false" outlineLevel="0" max="9" min="9" style="1" width="11.7"/>
    <col collapsed="false" customWidth="true" hidden="false" outlineLevel="0" max="10" min="10" style="1" width="6.56"/>
    <col collapsed="false" customWidth="true" hidden="false" outlineLevel="0" max="11" min="11" style="1" width="11.85"/>
    <col collapsed="false" customWidth="true" hidden="false" outlineLevel="0" max="12" min="12" style="1" width="6.56"/>
    <col collapsed="false" customWidth="true" hidden="false" outlineLevel="0" max="13" min="13" style="1" width="11.85"/>
    <col collapsed="false" customWidth="true" hidden="false" outlineLevel="0" max="14" min="14" style="1" width="6.56"/>
    <col collapsed="false" customWidth="true" hidden="false" outlineLevel="0" max="15" min="15" style="1" width="11.7"/>
    <col collapsed="false" customWidth="true" hidden="false" outlineLevel="0" max="16" min="16" style="1" width="5.41"/>
    <col collapsed="false" customWidth="true" hidden="false" outlineLevel="0" max="17" min="17" style="1" width="11.85"/>
    <col collapsed="false" customWidth="true" hidden="false" outlineLevel="0" max="18" min="18" style="1" width="5.28"/>
    <col collapsed="false" customWidth="true" hidden="false" outlineLevel="0" max="19" min="19" style="1" width="12.56"/>
    <col collapsed="false" customWidth="true" hidden="false" outlineLevel="0" max="20" min="20" style="1" width="5.28"/>
    <col collapsed="false" customWidth="true" hidden="false" outlineLevel="0" max="21" min="21" style="1" width="12.85"/>
    <col collapsed="false" customWidth="true" hidden="false" outlineLevel="0" max="22" min="22" style="1" width="8.99"/>
    <col collapsed="false" customWidth="false" hidden="false" outlineLevel="0" max="257" min="23" style="1" width="9.14"/>
  </cols>
  <sheetData>
    <row r="1" customFormat="false" ht="1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4" customFormat="false" ht="15" hidden="false" customHeight="true" outlineLevel="0" collapsed="false">
      <c r="A4" s="5" t="s">
        <v>328</v>
      </c>
      <c r="B4" s="4"/>
      <c r="C4" s="5"/>
      <c r="D4" s="5"/>
      <c r="E4" s="4"/>
    </row>
    <row r="5" customFormat="false" ht="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/>
      <c r="F5" s="6" t="s">
        <v>7</v>
      </c>
      <c r="G5" s="6" t="s">
        <v>8</v>
      </c>
      <c r="H5" s="7" t="s">
        <v>9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6" t="s">
        <v>10</v>
      </c>
      <c r="U5" s="6"/>
      <c r="V5" s="6" t="s">
        <v>11</v>
      </c>
      <c r="W5" s="9" t="s">
        <v>12</v>
      </c>
    </row>
    <row r="6" customFormat="false" ht="71.25" hidden="false" customHeight="true" outlineLevel="0" collapsed="false">
      <c r="A6" s="6"/>
      <c r="B6" s="6"/>
      <c r="C6" s="6"/>
      <c r="D6" s="6"/>
      <c r="E6" s="6"/>
      <c r="F6" s="6"/>
      <c r="G6" s="6"/>
      <c r="H6" s="6" t="n">
        <v>2016</v>
      </c>
      <c r="I6" s="6"/>
      <c r="J6" s="6" t="n">
        <v>2017</v>
      </c>
      <c r="K6" s="6"/>
      <c r="L6" s="6" t="n">
        <v>2018</v>
      </c>
      <c r="M6" s="6"/>
      <c r="N6" s="6" t="n">
        <v>2019</v>
      </c>
      <c r="O6" s="6"/>
      <c r="P6" s="6" t="n">
        <v>2020</v>
      </c>
      <c r="Q6" s="6"/>
      <c r="R6" s="6" t="n">
        <v>2021</v>
      </c>
      <c r="S6" s="6"/>
      <c r="T6" s="6"/>
      <c r="U6" s="6"/>
      <c r="V6" s="6"/>
      <c r="W6" s="9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 t="s">
        <v>13</v>
      </c>
      <c r="I7" s="6" t="s">
        <v>14</v>
      </c>
      <c r="J7" s="6" t="s">
        <v>13</v>
      </c>
      <c r="K7" s="6" t="s">
        <v>14</v>
      </c>
      <c r="L7" s="6" t="s">
        <v>13</v>
      </c>
      <c r="M7" s="6" t="s">
        <v>14</v>
      </c>
      <c r="N7" s="6" t="s">
        <v>13</v>
      </c>
      <c r="O7" s="6" t="s">
        <v>14</v>
      </c>
      <c r="P7" s="6" t="s">
        <v>13</v>
      </c>
      <c r="Q7" s="6" t="s">
        <v>14</v>
      </c>
      <c r="R7" s="6" t="s">
        <v>13</v>
      </c>
      <c r="S7" s="6" t="s">
        <v>14</v>
      </c>
      <c r="T7" s="6" t="s">
        <v>13</v>
      </c>
      <c r="U7" s="6" t="s">
        <v>14</v>
      </c>
      <c r="V7" s="6"/>
      <c r="W7" s="9"/>
    </row>
    <row r="8" customFormat="false" ht="14.2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/>
      <c r="F8" s="261" t="n">
        <v>5</v>
      </c>
      <c r="G8" s="261" t="n">
        <v>6</v>
      </c>
      <c r="H8" s="10" t="n">
        <v>7</v>
      </c>
      <c r="I8" s="10" t="n">
        <v>8</v>
      </c>
      <c r="J8" s="10" t="n">
        <v>9</v>
      </c>
      <c r="K8" s="10" t="n">
        <v>10</v>
      </c>
      <c r="L8" s="10" t="n">
        <v>11</v>
      </c>
      <c r="M8" s="10" t="n">
        <v>12</v>
      </c>
      <c r="N8" s="10" t="n">
        <v>13</v>
      </c>
      <c r="O8" s="10" t="n">
        <v>14</v>
      </c>
      <c r="P8" s="10" t="n">
        <v>15</v>
      </c>
      <c r="Q8" s="10" t="n">
        <v>16</v>
      </c>
      <c r="R8" s="10" t="n">
        <v>17</v>
      </c>
      <c r="S8" s="10" t="n">
        <v>18</v>
      </c>
      <c r="T8" s="10" t="n">
        <v>19</v>
      </c>
      <c r="U8" s="10" t="n">
        <v>20</v>
      </c>
      <c r="V8" s="10" t="n">
        <v>21</v>
      </c>
      <c r="W8" s="10" t="n">
        <v>22</v>
      </c>
    </row>
    <row r="9" customFormat="false" ht="60" hidden="false" customHeight="true" outlineLevel="0" collapsed="false">
      <c r="A9" s="63" t="s">
        <v>15</v>
      </c>
      <c r="B9" s="11" t="s">
        <v>16</v>
      </c>
      <c r="C9" s="262"/>
      <c r="D9" s="197" t="s">
        <v>151</v>
      </c>
      <c r="E9" s="197"/>
      <c r="F9" s="86" t="s">
        <v>329</v>
      </c>
      <c r="G9" s="86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227" t="s">
        <v>328</v>
      </c>
      <c r="W9" s="19" t="s">
        <v>19</v>
      </c>
    </row>
    <row r="10" customFormat="false" ht="64.5" hidden="false" customHeight="true" outlineLevel="0" collapsed="false">
      <c r="A10" s="63"/>
      <c r="B10" s="63"/>
      <c r="C10" s="243"/>
      <c r="D10" s="200" t="s">
        <v>20</v>
      </c>
      <c r="E10" s="201" t="s">
        <v>330</v>
      </c>
      <c r="F10" s="263" t="s">
        <v>331</v>
      </c>
      <c r="G10" s="264" t="n">
        <v>142642720</v>
      </c>
      <c r="H10" s="265" t="s">
        <v>157</v>
      </c>
      <c r="I10" s="264" t="n">
        <v>143400000</v>
      </c>
      <c r="J10" s="265" t="s">
        <v>157</v>
      </c>
      <c r="K10" s="264" t="n">
        <v>143400000</v>
      </c>
      <c r="L10" s="265" t="s">
        <v>157</v>
      </c>
      <c r="M10" s="264" t="n">
        <v>132600000</v>
      </c>
      <c r="N10" s="248" t="n">
        <v>1</v>
      </c>
      <c r="O10" s="26" t="n">
        <v>78000000</v>
      </c>
      <c r="P10" s="248" t="n">
        <v>1</v>
      </c>
      <c r="Q10" s="26" t="n">
        <v>78000000</v>
      </c>
      <c r="R10" s="248" t="n">
        <v>1</v>
      </c>
      <c r="S10" s="266" t="n">
        <v>409564700</v>
      </c>
      <c r="T10" s="248" t="n">
        <v>1</v>
      </c>
      <c r="U10" s="267" t="n">
        <f aca="false">S10+Q10+O10+M10+K10+I10</f>
        <v>984964700</v>
      </c>
      <c r="V10" s="227" t="s">
        <v>328</v>
      </c>
      <c r="W10" s="45" t="s">
        <v>19</v>
      </c>
    </row>
    <row r="11" customFormat="false" ht="30" hidden="false" customHeight="true" outlineLevel="0" collapsed="false">
      <c r="A11" s="63"/>
      <c r="B11" s="63"/>
      <c r="C11" s="128"/>
      <c r="D11" s="129" t="s">
        <v>25</v>
      </c>
      <c r="E11" s="128" t="s">
        <v>332</v>
      </c>
      <c r="F11" s="178" t="s">
        <v>333</v>
      </c>
      <c r="G11" s="264" t="n">
        <v>1215760474</v>
      </c>
      <c r="H11" s="265" t="s">
        <v>157</v>
      </c>
      <c r="I11" s="264" t="n">
        <v>1662580000</v>
      </c>
      <c r="J11" s="265" t="s">
        <v>157</v>
      </c>
      <c r="K11" s="264" t="n">
        <v>1660300000</v>
      </c>
      <c r="L11" s="265" t="s">
        <v>157</v>
      </c>
      <c r="M11" s="264" t="n">
        <v>1622300000</v>
      </c>
      <c r="N11" s="132" t="n">
        <v>1</v>
      </c>
      <c r="O11" s="26" t="n">
        <v>1584000000</v>
      </c>
      <c r="P11" s="132" t="n">
        <v>1</v>
      </c>
      <c r="Q11" s="268" t="n">
        <v>1854000000</v>
      </c>
      <c r="R11" s="132" t="n">
        <v>1</v>
      </c>
      <c r="S11" s="264" t="n">
        <v>4741982800</v>
      </c>
      <c r="T11" s="132" t="n">
        <v>1</v>
      </c>
      <c r="U11" s="268" t="n">
        <f aca="false">S11+Q11+M11+K11+I11</f>
        <v>11541162800</v>
      </c>
      <c r="V11" s="180" t="s">
        <v>328</v>
      </c>
      <c r="W11" s="180" t="s">
        <v>19</v>
      </c>
    </row>
    <row r="12" customFormat="false" ht="30" hidden="false" customHeight="true" outlineLevel="0" collapsed="false">
      <c r="A12" s="127"/>
      <c r="B12" s="11"/>
      <c r="C12" s="128"/>
      <c r="D12" s="129"/>
      <c r="E12" s="128"/>
      <c r="F12" s="269" t="s">
        <v>334</v>
      </c>
      <c r="G12" s="264"/>
      <c r="H12" s="265"/>
      <c r="I12" s="264"/>
      <c r="J12" s="265"/>
      <c r="K12" s="264"/>
      <c r="L12" s="265"/>
      <c r="M12" s="264"/>
      <c r="N12" s="132"/>
      <c r="O12" s="26"/>
      <c r="P12" s="132"/>
      <c r="Q12" s="268"/>
      <c r="R12" s="132"/>
      <c r="S12" s="264"/>
      <c r="T12" s="132"/>
      <c r="U12" s="268"/>
      <c r="V12" s="180"/>
      <c r="W12" s="180"/>
    </row>
    <row r="13" customFormat="false" ht="30" hidden="false" customHeight="true" outlineLevel="0" collapsed="false">
      <c r="A13" s="270"/>
      <c r="B13" s="11"/>
      <c r="C13" s="128"/>
      <c r="D13" s="129" t="s">
        <v>29</v>
      </c>
      <c r="E13" s="128" t="s">
        <v>335</v>
      </c>
      <c r="F13" s="178" t="s">
        <v>333</v>
      </c>
      <c r="G13" s="264" t="n">
        <v>334760000</v>
      </c>
      <c r="H13" s="265" t="s">
        <v>157</v>
      </c>
      <c r="I13" s="264" t="n">
        <v>340175000</v>
      </c>
      <c r="J13" s="265" t="s">
        <v>157</v>
      </c>
      <c r="K13" s="264" t="n">
        <v>406175000</v>
      </c>
      <c r="L13" s="265" t="s">
        <v>157</v>
      </c>
      <c r="M13" s="264" t="n">
        <v>486000000</v>
      </c>
      <c r="N13" s="132" t="n">
        <v>1</v>
      </c>
      <c r="O13" s="26" t="n">
        <v>519850000</v>
      </c>
      <c r="P13" s="132" t="n">
        <v>1</v>
      </c>
      <c r="Q13" s="268" t="n">
        <v>591120000</v>
      </c>
      <c r="R13" s="132" t="n">
        <v>1</v>
      </c>
      <c r="S13" s="264" t="n">
        <v>1160076300</v>
      </c>
      <c r="T13" s="132" t="n">
        <v>1</v>
      </c>
      <c r="U13" s="268" t="n">
        <f aca="false">S13+Q13+O13+M13+K13+I13</f>
        <v>3503396300</v>
      </c>
      <c r="V13" s="180" t="s">
        <v>328</v>
      </c>
      <c r="W13" s="180" t="s">
        <v>19</v>
      </c>
    </row>
    <row r="14" customFormat="false" ht="30" hidden="false" customHeight="true" outlineLevel="0" collapsed="false">
      <c r="A14" s="270"/>
      <c r="B14" s="11"/>
      <c r="C14" s="128"/>
      <c r="D14" s="129"/>
      <c r="E14" s="128"/>
      <c r="F14" s="269" t="s">
        <v>334</v>
      </c>
      <c r="G14" s="264"/>
      <c r="H14" s="265"/>
      <c r="I14" s="264"/>
      <c r="J14" s="265"/>
      <c r="K14" s="264"/>
      <c r="L14" s="265"/>
      <c r="M14" s="264"/>
      <c r="N14" s="132"/>
      <c r="O14" s="26"/>
      <c r="P14" s="132"/>
      <c r="Q14" s="268"/>
      <c r="R14" s="132"/>
      <c r="S14" s="264"/>
      <c r="T14" s="132"/>
      <c r="U14" s="268"/>
      <c r="V14" s="180"/>
      <c r="W14" s="180"/>
    </row>
    <row r="15" customFormat="false" ht="62.25" hidden="false" customHeight="true" outlineLevel="0" collapsed="false">
      <c r="A15" s="270"/>
      <c r="B15" s="11"/>
      <c r="C15" s="243"/>
      <c r="D15" s="206" t="s">
        <v>144</v>
      </c>
      <c r="E15" s="207" t="s">
        <v>336</v>
      </c>
      <c r="F15" s="263" t="s">
        <v>337</v>
      </c>
      <c r="G15" s="266" t="n">
        <v>441067570</v>
      </c>
      <c r="H15" s="265" t="s">
        <v>157</v>
      </c>
      <c r="I15" s="266" t="n">
        <v>55453200</v>
      </c>
      <c r="J15" s="265" t="s">
        <v>157</v>
      </c>
      <c r="K15" s="266" t="n">
        <v>64817570</v>
      </c>
      <c r="L15" s="265"/>
      <c r="M15" s="266" t="n">
        <v>0</v>
      </c>
      <c r="N15" s="132" t="s">
        <v>338</v>
      </c>
      <c r="O15" s="26" t="n">
        <v>87625500</v>
      </c>
      <c r="P15" s="132" t="s">
        <v>338</v>
      </c>
      <c r="Q15" s="26" t="n">
        <v>87625500</v>
      </c>
      <c r="R15" s="132" t="s">
        <v>338</v>
      </c>
      <c r="S15" s="266" t="n">
        <v>185125400</v>
      </c>
      <c r="T15" s="132" t="s">
        <v>338</v>
      </c>
      <c r="U15" s="271" t="n">
        <f aca="false">S15+Q15+O15+M15+K15+I15</f>
        <v>480647170</v>
      </c>
      <c r="V15" s="110" t="s">
        <v>328</v>
      </c>
      <c r="W15" s="45" t="s">
        <v>19</v>
      </c>
    </row>
    <row r="16" customFormat="false" ht="70.5" hidden="false" customHeight="true" outlineLevel="0" collapsed="false">
      <c r="A16" s="270"/>
      <c r="B16" s="11"/>
      <c r="C16" s="243"/>
      <c r="D16" s="206" t="s">
        <v>175</v>
      </c>
      <c r="E16" s="207" t="s">
        <v>339</v>
      </c>
      <c r="F16" s="263" t="s">
        <v>331</v>
      </c>
      <c r="G16" s="266" t="n">
        <v>81956200</v>
      </c>
      <c r="H16" s="265" t="s">
        <v>157</v>
      </c>
      <c r="I16" s="266" t="n">
        <v>100900950</v>
      </c>
      <c r="J16" s="265" t="s">
        <v>157</v>
      </c>
      <c r="K16" s="266" t="n">
        <v>330581650</v>
      </c>
      <c r="L16" s="265" t="s">
        <v>157</v>
      </c>
      <c r="M16" s="266" t="n">
        <v>474779910</v>
      </c>
      <c r="N16" s="248" t="n">
        <v>1</v>
      </c>
      <c r="O16" s="26" t="n">
        <v>455367665</v>
      </c>
      <c r="P16" s="272" t="n">
        <v>1</v>
      </c>
      <c r="Q16" s="271" t="n">
        <v>550000000</v>
      </c>
      <c r="R16" s="272" t="n">
        <v>1</v>
      </c>
      <c r="S16" s="266" t="n">
        <v>786239300</v>
      </c>
      <c r="T16" s="272" t="n">
        <v>1</v>
      </c>
      <c r="U16" s="271" t="n">
        <f aca="false">S16+Q16+O16+M16+K16+I16</f>
        <v>2697869475</v>
      </c>
      <c r="V16" s="45" t="s">
        <v>328</v>
      </c>
      <c r="W16" s="45" t="s">
        <v>19</v>
      </c>
    </row>
    <row r="17" customFormat="false" ht="58.5" hidden="false" customHeight="true" outlineLevel="0" collapsed="false">
      <c r="A17" s="270"/>
      <c r="B17" s="11"/>
      <c r="C17" s="128"/>
      <c r="D17" s="129" t="s">
        <v>179</v>
      </c>
      <c r="E17" s="213" t="s">
        <v>340</v>
      </c>
      <c r="F17" s="14" t="s">
        <v>331</v>
      </c>
      <c r="G17" s="266"/>
      <c r="H17" s="265" t="s">
        <v>157</v>
      </c>
      <c r="I17" s="266" t="n">
        <v>49290000</v>
      </c>
      <c r="J17" s="265" t="s">
        <v>157</v>
      </c>
      <c r="K17" s="266" t="n">
        <v>19576300</v>
      </c>
      <c r="L17" s="265" t="s">
        <v>157</v>
      </c>
      <c r="M17" s="266" t="n">
        <v>37040000</v>
      </c>
      <c r="N17" s="272" t="n">
        <v>1</v>
      </c>
      <c r="O17" s="26" t="n">
        <v>39538250</v>
      </c>
      <c r="P17" s="272" t="n">
        <v>1</v>
      </c>
      <c r="Q17" s="26" t="n">
        <v>39538250</v>
      </c>
      <c r="R17" s="272" t="n">
        <v>1</v>
      </c>
      <c r="S17" s="266" t="n">
        <v>55911900</v>
      </c>
      <c r="T17" s="272" t="n">
        <v>1</v>
      </c>
      <c r="U17" s="271" t="n">
        <f aca="false">S17+Q17+O17+M17+K17+I17</f>
        <v>240894700</v>
      </c>
      <c r="V17" s="19" t="s">
        <v>328</v>
      </c>
      <c r="W17" s="45" t="s">
        <v>19</v>
      </c>
    </row>
    <row r="18" customFormat="false" ht="66.75" hidden="false" customHeight="true" outlineLevel="0" collapsed="false">
      <c r="A18" s="270"/>
      <c r="B18" s="11"/>
      <c r="C18" s="128"/>
      <c r="D18" s="224" t="s">
        <v>182</v>
      </c>
      <c r="E18" s="22" t="s">
        <v>341</v>
      </c>
      <c r="F18" s="14" t="s">
        <v>342</v>
      </c>
      <c r="G18" s="266" t="n">
        <v>63766900</v>
      </c>
      <c r="H18" s="265" t="s">
        <v>157</v>
      </c>
      <c r="I18" s="266" t="n">
        <v>73744600</v>
      </c>
      <c r="J18" s="265" t="s">
        <v>157</v>
      </c>
      <c r="K18" s="266" t="n">
        <v>95817400</v>
      </c>
      <c r="L18" s="264" t="n">
        <v>0</v>
      </c>
      <c r="M18" s="266" t="n">
        <v>0</v>
      </c>
      <c r="N18" s="272" t="n">
        <v>1</v>
      </c>
      <c r="O18" s="26" t="n">
        <v>68972550</v>
      </c>
      <c r="P18" s="272" t="n">
        <v>1</v>
      </c>
      <c r="Q18" s="26" t="n">
        <v>68972550</v>
      </c>
      <c r="R18" s="272" t="n">
        <v>1</v>
      </c>
      <c r="S18" s="266" t="n">
        <v>273664000</v>
      </c>
      <c r="T18" s="272" t="n">
        <v>1</v>
      </c>
      <c r="U18" s="271" t="n">
        <f aca="false">S18+Q18+O18+M18+K18+I18</f>
        <v>581171100</v>
      </c>
      <c r="V18" s="19" t="s">
        <v>328</v>
      </c>
      <c r="W18" s="19" t="s">
        <v>19</v>
      </c>
    </row>
    <row r="19" customFormat="false" ht="64.5" hidden="false" customHeight="true" outlineLevel="0" collapsed="false">
      <c r="A19" s="270"/>
      <c r="B19" s="11"/>
      <c r="C19" s="243"/>
      <c r="D19" s="273" t="s">
        <v>233</v>
      </c>
      <c r="E19" s="22" t="s">
        <v>343</v>
      </c>
      <c r="F19" s="14" t="s">
        <v>342</v>
      </c>
      <c r="G19" s="266" t="n">
        <v>522887707</v>
      </c>
      <c r="H19" s="265" t="s">
        <v>157</v>
      </c>
      <c r="I19" s="266" t="n">
        <v>515300000</v>
      </c>
      <c r="J19" s="265" t="s">
        <v>157</v>
      </c>
      <c r="K19" s="266" t="n">
        <f aca="false">736100000+100000000</f>
        <v>836100000</v>
      </c>
      <c r="L19" s="265" t="s">
        <v>157</v>
      </c>
      <c r="M19" s="266" t="n">
        <v>957000000</v>
      </c>
      <c r="N19" s="272" t="n">
        <v>1</v>
      </c>
      <c r="O19" s="26" t="n">
        <v>1351736000</v>
      </c>
      <c r="P19" s="272" t="n">
        <v>1</v>
      </c>
      <c r="Q19" s="271" t="n">
        <v>1350000000</v>
      </c>
      <c r="R19" s="272" t="n">
        <v>1</v>
      </c>
      <c r="S19" s="266" t="n">
        <v>2102375200</v>
      </c>
      <c r="T19" s="272" t="n">
        <v>1</v>
      </c>
      <c r="U19" s="271" t="n">
        <f aca="false">S19+Q19+O19+M19+K19+I19</f>
        <v>7112511200</v>
      </c>
      <c r="V19" s="45" t="s">
        <v>328</v>
      </c>
      <c r="W19" s="45" t="s">
        <v>19</v>
      </c>
    </row>
    <row r="20" customFormat="false" ht="48.75" hidden="false" customHeight="true" outlineLevel="0" collapsed="false">
      <c r="A20" s="270"/>
      <c r="B20" s="11"/>
      <c r="C20" s="243"/>
      <c r="D20" s="262" t="s">
        <v>344</v>
      </c>
      <c r="E20" s="274" t="s">
        <v>345</v>
      </c>
      <c r="F20" s="269" t="s">
        <v>346</v>
      </c>
      <c r="G20" s="266" t="n">
        <v>1019866705</v>
      </c>
      <c r="H20" s="265" t="s">
        <v>157</v>
      </c>
      <c r="I20" s="266" t="n">
        <v>760000000</v>
      </c>
      <c r="J20" s="265" t="s">
        <v>157</v>
      </c>
      <c r="K20" s="266" t="n">
        <v>1130000000</v>
      </c>
      <c r="L20" s="265" t="s">
        <v>157</v>
      </c>
      <c r="M20" s="266" t="n">
        <v>4929172250</v>
      </c>
      <c r="N20" s="272" t="n">
        <v>0.95</v>
      </c>
      <c r="O20" s="26" t="n">
        <v>4670219000</v>
      </c>
      <c r="P20" s="272" t="n">
        <v>1</v>
      </c>
      <c r="Q20" s="271" t="n">
        <v>3894880000</v>
      </c>
      <c r="R20" s="272" t="n">
        <v>1</v>
      </c>
      <c r="S20" s="266" t="n">
        <v>10829391500</v>
      </c>
      <c r="T20" s="272" t="n">
        <v>1</v>
      </c>
      <c r="U20" s="271" t="n">
        <f aca="false">S20+Q20+O20+M20+K20+I20</f>
        <v>26213662750</v>
      </c>
      <c r="V20" s="45" t="s">
        <v>328</v>
      </c>
      <c r="W20" s="45" t="s">
        <v>19</v>
      </c>
    </row>
    <row r="21" customFormat="false" ht="49.5" hidden="false" customHeight="true" outlineLevel="0" collapsed="false">
      <c r="A21" s="270"/>
      <c r="B21" s="11"/>
      <c r="C21" s="128"/>
      <c r="D21" s="129" t="s">
        <v>245</v>
      </c>
      <c r="E21" s="275" t="s">
        <v>347</v>
      </c>
      <c r="F21" s="263" t="s">
        <v>348</v>
      </c>
      <c r="G21" s="266" t="n">
        <v>104085250</v>
      </c>
      <c r="H21" s="265" t="s">
        <v>157</v>
      </c>
      <c r="I21" s="266" t="n">
        <v>107525000</v>
      </c>
      <c r="J21" s="265" t="s">
        <v>157</v>
      </c>
      <c r="K21" s="266" t="n">
        <v>102900000</v>
      </c>
      <c r="L21" s="265" t="s">
        <v>157</v>
      </c>
      <c r="M21" s="266" t="n">
        <v>110835000</v>
      </c>
      <c r="N21" s="79" t="s">
        <v>349</v>
      </c>
      <c r="O21" s="26" t="n">
        <v>63870000</v>
      </c>
      <c r="P21" s="79" t="s">
        <v>349</v>
      </c>
      <c r="Q21" s="26" t="n">
        <v>63870000</v>
      </c>
      <c r="R21" s="79" t="s">
        <v>349</v>
      </c>
      <c r="S21" s="266" t="n">
        <v>293892600</v>
      </c>
      <c r="T21" s="79" t="s">
        <v>349</v>
      </c>
      <c r="U21" s="271" t="n">
        <f aca="false">S21+Q21+O21+M21+K21+I21</f>
        <v>742892600</v>
      </c>
      <c r="V21" s="45" t="s">
        <v>328</v>
      </c>
      <c r="W21" s="45" t="s">
        <v>19</v>
      </c>
    </row>
    <row r="22" customFormat="false" ht="30" hidden="false" customHeight="true" outlineLevel="0" collapsed="false">
      <c r="A22" s="270"/>
      <c r="B22" s="11"/>
      <c r="C22" s="276"/>
      <c r="D22" s="242" t="s">
        <v>252</v>
      </c>
      <c r="E22" s="277" t="s">
        <v>350</v>
      </c>
      <c r="F22" s="178" t="s">
        <v>333</v>
      </c>
      <c r="G22" s="264"/>
      <c r="H22" s="264" t="n">
        <v>0</v>
      </c>
      <c r="I22" s="264" t="n">
        <v>0</v>
      </c>
      <c r="J22" s="264" t="n">
        <v>0</v>
      </c>
      <c r="K22" s="278" t="n">
        <v>0</v>
      </c>
      <c r="L22" s="265" t="s">
        <v>157</v>
      </c>
      <c r="M22" s="264" t="n">
        <v>344705000</v>
      </c>
      <c r="N22" s="272" t="n">
        <v>1</v>
      </c>
      <c r="O22" s="26" t="n">
        <v>289005000</v>
      </c>
      <c r="P22" s="272" t="n">
        <v>1</v>
      </c>
      <c r="Q22" s="26" t="n">
        <v>289005000</v>
      </c>
      <c r="R22" s="272" t="n">
        <v>1</v>
      </c>
      <c r="S22" s="279" t="n">
        <v>582551450</v>
      </c>
      <c r="T22" s="272" t="n">
        <v>1</v>
      </c>
      <c r="U22" s="268" t="n">
        <f aca="false">S22+Q22+O22+M22+K22+I22</f>
        <v>1505266450</v>
      </c>
      <c r="V22" s="180" t="s">
        <v>328</v>
      </c>
      <c r="W22" s="180" t="s">
        <v>19</v>
      </c>
    </row>
    <row r="23" customFormat="false" ht="30" hidden="false" customHeight="true" outlineLevel="0" collapsed="false">
      <c r="A23" s="270"/>
      <c r="B23" s="11"/>
      <c r="C23" s="280"/>
      <c r="D23" s="242"/>
      <c r="E23" s="277"/>
      <c r="F23" s="281" t="s">
        <v>334</v>
      </c>
      <c r="G23" s="264"/>
      <c r="H23" s="264"/>
      <c r="I23" s="264"/>
      <c r="J23" s="264"/>
      <c r="K23" s="278"/>
      <c r="L23" s="265"/>
      <c r="M23" s="264"/>
      <c r="N23" s="272"/>
      <c r="O23" s="26"/>
      <c r="P23" s="272"/>
      <c r="Q23" s="26"/>
      <c r="R23" s="272"/>
      <c r="S23" s="279"/>
      <c r="T23" s="272"/>
      <c r="U23" s="268"/>
      <c r="V23" s="180"/>
      <c r="W23" s="180"/>
    </row>
    <row r="24" customFormat="false" ht="35.25" hidden="false" customHeight="true" outlineLevel="0" collapsed="false">
      <c r="A24" s="270"/>
      <c r="B24" s="11"/>
      <c r="C24" s="282"/>
      <c r="D24" s="283" t="s">
        <v>351</v>
      </c>
      <c r="E24" s="283"/>
      <c r="F24" s="70"/>
      <c r="G24" s="16"/>
      <c r="H24" s="254"/>
      <c r="I24" s="254"/>
      <c r="J24" s="284"/>
      <c r="K24" s="26"/>
      <c r="L24" s="284"/>
      <c r="M24" s="26"/>
      <c r="N24" s="284"/>
      <c r="O24" s="26"/>
      <c r="P24" s="284"/>
      <c r="Q24" s="26"/>
      <c r="R24" s="284"/>
      <c r="S24" s="26"/>
      <c r="T24" s="284"/>
      <c r="U24" s="271" t="n">
        <f aca="false">S24+Q24+O24+M24+K24+I24</f>
        <v>0</v>
      </c>
      <c r="V24" s="61"/>
      <c r="W24" s="61"/>
    </row>
    <row r="25" customFormat="false" ht="52.5" hidden="false" customHeight="true" outlineLevel="0" collapsed="false">
      <c r="A25" s="270"/>
      <c r="B25" s="11"/>
      <c r="C25" s="276"/>
      <c r="D25" s="285" t="s">
        <v>20</v>
      </c>
      <c r="E25" s="286" t="s">
        <v>352</v>
      </c>
      <c r="F25" s="14" t="s">
        <v>337</v>
      </c>
      <c r="G25" s="266" t="n">
        <v>221148450</v>
      </c>
      <c r="H25" s="265" t="s">
        <v>353</v>
      </c>
      <c r="I25" s="266" t="n">
        <v>296400000</v>
      </c>
      <c r="J25" s="265" t="s">
        <v>353</v>
      </c>
      <c r="K25" s="266" t="n">
        <v>300400000</v>
      </c>
      <c r="L25" s="265" t="s">
        <v>353</v>
      </c>
      <c r="M25" s="266" t="n">
        <v>310000000</v>
      </c>
      <c r="N25" s="132" t="s">
        <v>338</v>
      </c>
      <c r="O25" s="26" t="n">
        <v>539500000</v>
      </c>
      <c r="P25" s="132" t="s">
        <v>338</v>
      </c>
      <c r="Q25" s="26" t="n">
        <v>539500000</v>
      </c>
      <c r="R25" s="132" t="s">
        <v>338</v>
      </c>
      <c r="S25" s="266" t="n">
        <v>725976600</v>
      </c>
      <c r="T25" s="132" t="s">
        <v>338</v>
      </c>
      <c r="U25" s="271" t="n">
        <f aca="false">S25+Q25+O25+M25+K25+I25</f>
        <v>2711776600</v>
      </c>
      <c r="V25" s="45" t="s">
        <v>328</v>
      </c>
      <c r="W25" s="45" t="s">
        <v>19</v>
      </c>
    </row>
    <row r="26" customFormat="false" ht="52.5" hidden="false" customHeight="true" outlineLevel="0" collapsed="false">
      <c r="A26" s="270"/>
      <c r="B26" s="11"/>
      <c r="C26" s="276"/>
      <c r="D26" s="285" t="s">
        <v>25</v>
      </c>
      <c r="E26" s="275" t="s">
        <v>354</v>
      </c>
      <c r="F26" s="14" t="s">
        <v>337</v>
      </c>
      <c r="G26" s="266" t="n">
        <v>424535342</v>
      </c>
      <c r="H26" s="265" t="s">
        <v>353</v>
      </c>
      <c r="I26" s="266" t="n">
        <v>244700000</v>
      </c>
      <c r="J26" s="265" t="s">
        <v>353</v>
      </c>
      <c r="K26" s="266" t="n">
        <v>250100000</v>
      </c>
      <c r="L26" s="265" t="s">
        <v>353</v>
      </c>
      <c r="M26" s="266" t="n">
        <v>253505800</v>
      </c>
      <c r="N26" s="132" t="s">
        <v>338</v>
      </c>
      <c r="O26" s="26" t="n">
        <v>253000000</v>
      </c>
      <c r="P26" s="132" t="s">
        <v>338</v>
      </c>
      <c r="Q26" s="26" t="n">
        <v>253000000</v>
      </c>
      <c r="R26" s="132" t="s">
        <v>338</v>
      </c>
      <c r="S26" s="266" t="n">
        <v>604416600</v>
      </c>
      <c r="T26" s="132" t="s">
        <v>338</v>
      </c>
      <c r="U26" s="271" t="n">
        <f aca="false">S26+Q26+O26+M26+K26+I26</f>
        <v>1858722400</v>
      </c>
      <c r="V26" s="45" t="s">
        <v>328</v>
      </c>
      <c r="W26" s="45" t="s">
        <v>19</v>
      </c>
    </row>
    <row r="27" customFormat="false" ht="61.5" hidden="false" customHeight="true" outlineLevel="0" collapsed="false">
      <c r="A27" s="270"/>
      <c r="B27" s="11"/>
      <c r="C27" s="224"/>
      <c r="D27" s="252" t="s">
        <v>355</v>
      </c>
      <c r="E27" s="252"/>
      <c r="F27" s="253"/>
      <c r="G27" s="185"/>
      <c r="H27" s="254"/>
      <c r="I27" s="254"/>
      <c r="J27" s="254"/>
      <c r="K27" s="254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19"/>
      <c r="W27" s="19"/>
    </row>
    <row r="28" customFormat="false" ht="69.75" hidden="false" customHeight="true" outlineLevel="0" collapsed="false">
      <c r="A28" s="270"/>
      <c r="B28" s="11"/>
      <c r="C28" s="128"/>
      <c r="D28" s="129" t="s">
        <v>20</v>
      </c>
      <c r="E28" s="213" t="s">
        <v>356</v>
      </c>
      <c r="F28" s="14" t="s">
        <v>346</v>
      </c>
      <c r="G28" s="266" t="n">
        <v>25250000</v>
      </c>
      <c r="H28" s="265" t="s">
        <v>357</v>
      </c>
      <c r="I28" s="266" t="n">
        <v>150000000</v>
      </c>
      <c r="J28" s="265" t="s">
        <v>357</v>
      </c>
      <c r="K28" s="266" t="n">
        <v>150000000</v>
      </c>
      <c r="L28" s="265" t="s">
        <v>358</v>
      </c>
      <c r="M28" s="266" t="n">
        <v>64700000</v>
      </c>
      <c r="N28" s="248" t="s">
        <v>157</v>
      </c>
      <c r="O28" s="26" t="n">
        <v>50000000</v>
      </c>
      <c r="P28" s="287" t="n">
        <v>1</v>
      </c>
      <c r="Q28" s="26" t="n">
        <v>50000000</v>
      </c>
      <c r="R28" s="287" t="n">
        <v>1</v>
      </c>
      <c r="S28" s="266" t="n">
        <v>248841600</v>
      </c>
      <c r="T28" s="287" t="n">
        <v>1</v>
      </c>
      <c r="U28" s="288" t="n">
        <f aca="false">S28+Q28+O28+M28+K28</f>
        <v>563541600</v>
      </c>
      <c r="V28" s="19" t="s">
        <v>328</v>
      </c>
      <c r="W28" s="19" t="s">
        <v>19</v>
      </c>
    </row>
    <row r="29" customFormat="false" ht="63" hidden="false" customHeight="true" outlineLevel="0" collapsed="false">
      <c r="A29" s="270"/>
      <c r="B29" s="11"/>
      <c r="C29" s="128"/>
      <c r="D29" s="252" t="s">
        <v>359</v>
      </c>
      <c r="E29" s="252"/>
      <c r="F29" s="14"/>
      <c r="G29" s="248"/>
      <c r="H29" s="284"/>
      <c r="I29" s="26"/>
      <c r="J29" s="284"/>
      <c r="K29" s="26"/>
      <c r="L29" s="284"/>
      <c r="M29" s="26"/>
      <c r="N29" s="284"/>
      <c r="O29" s="26"/>
      <c r="P29" s="287"/>
      <c r="Q29" s="26"/>
      <c r="R29" s="284"/>
      <c r="S29" s="26"/>
      <c r="T29" s="284"/>
      <c r="U29" s="284"/>
      <c r="V29" s="19"/>
      <c r="W29" s="19"/>
      <c r="X29" s="258"/>
      <c r="Y29" s="258"/>
      <c r="Z29" s="258"/>
      <c r="AA29" s="258"/>
      <c r="AB29" s="258"/>
      <c r="AC29" s="258"/>
    </row>
    <row r="30" customFormat="false" ht="53.25" hidden="false" customHeight="true" outlineLevel="0" collapsed="false">
      <c r="A30" s="270"/>
      <c r="B30" s="11"/>
      <c r="C30" s="128"/>
      <c r="D30" s="129" t="s">
        <v>20</v>
      </c>
      <c r="E30" s="213" t="s">
        <v>360</v>
      </c>
      <c r="F30" s="14" t="s">
        <v>348</v>
      </c>
      <c r="G30" s="266" t="n">
        <v>109050000</v>
      </c>
      <c r="H30" s="265" t="s">
        <v>361</v>
      </c>
      <c r="I30" s="266" t="n">
        <v>109525000</v>
      </c>
      <c r="J30" s="265" t="s">
        <v>361</v>
      </c>
      <c r="K30" s="266" t="n">
        <v>107650000</v>
      </c>
      <c r="L30" s="265" t="s">
        <v>361</v>
      </c>
      <c r="M30" s="266" t="n">
        <v>99193700</v>
      </c>
      <c r="N30" s="132" t="s">
        <v>349</v>
      </c>
      <c r="O30" s="26" t="n">
        <v>45232500</v>
      </c>
      <c r="P30" s="132" t="s">
        <v>349</v>
      </c>
      <c r="Q30" s="26" t="n">
        <v>45232500</v>
      </c>
      <c r="R30" s="132" t="s">
        <v>349</v>
      </c>
      <c r="S30" s="266" t="n">
        <v>178585300</v>
      </c>
      <c r="T30" s="132" t="s">
        <v>349</v>
      </c>
      <c r="U30" s="288" t="n">
        <f aca="false">S30+Q30+O30+M30+K30+I30</f>
        <v>585419000</v>
      </c>
      <c r="V30" s="45" t="s">
        <v>328</v>
      </c>
      <c r="W30" s="45" t="s">
        <v>19</v>
      </c>
      <c r="X30" s="258"/>
      <c r="Y30" s="258"/>
      <c r="Z30" s="258"/>
      <c r="AA30" s="258"/>
      <c r="AB30" s="258"/>
      <c r="AC30" s="258"/>
    </row>
    <row r="31" customFormat="false" ht="64.5" hidden="false" customHeight="true" outlineLevel="0" collapsed="false">
      <c r="A31" s="270"/>
      <c r="B31" s="11"/>
      <c r="C31" s="243"/>
      <c r="D31" s="197" t="s">
        <v>362</v>
      </c>
      <c r="E31" s="197"/>
      <c r="F31" s="263"/>
      <c r="G31" s="289"/>
      <c r="H31" s="290"/>
      <c r="I31" s="250"/>
      <c r="J31" s="290"/>
      <c r="K31" s="250"/>
      <c r="L31" s="290"/>
      <c r="M31" s="250"/>
      <c r="N31" s="290"/>
      <c r="O31" s="250"/>
      <c r="P31" s="290"/>
      <c r="Q31" s="250"/>
      <c r="R31" s="290"/>
      <c r="S31" s="250"/>
      <c r="T31" s="290"/>
      <c r="U31" s="290"/>
      <c r="V31" s="45"/>
      <c r="W31" s="45"/>
      <c r="X31" s="258"/>
      <c r="Y31" s="258"/>
      <c r="Z31" s="258"/>
      <c r="AA31" s="258"/>
      <c r="AB31" s="258"/>
      <c r="AC31" s="258"/>
    </row>
    <row r="32" customFormat="false" ht="64.5" hidden="false" customHeight="true" outlineLevel="0" collapsed="false">
      <c r="A32" s="270"/>
      <c r="B32" s="11"/>
      <c r="C32" s="243"/>
      <c r="D32" s="262" t="s">
        <v>20</v>
      </c>
      <c r="E32" s="275" t="s">
        <v>363</v>
      </c>
      <c r="F32" s="263" t="s">
        <v>342</v>
      </c>
      <c r="G32" s="291" t="n">
        <v>487826850</v>
      </c>
      <c r="H32" s="292" t="s">
        <v>364</v>
      </c>
      <c r="I32" s="291" t="n">
        <v>341300000</v>
      </c>
      <c r="J32" s="292" t="s">
        <v>364</v>
      </c>
      <c r="K32" s="291" t="n">
        <v>341300000</v>
      </c>
      <c r="L32" s="292" t="s">
        <v>365</v>
      </c>
      <c r="M32" s="291" t="n">
        <v>242795400</v>
      </c>
      <c r="N32" s="272" t="n">
        <v>1</v>
      </c>
      <c r="O32" s="26" t="n">
        <v>301250000</v>
      </c>
      <c r="P32" s="272" t="n">
        <v>1</v>
      </c>
      <c r="Q32" s="291" t="n">
        <v>276250000</v>
      </c>
      <c r="R32" s="272" t="n">
        <v>1</v>
      </c>
      <c r="S32" s="291" t="n">
        <v>566197500</v>
      </c>
      <c r="T32" s="272" t="n">
        <v>1</v>
      </c>
      <c r="U32" s="288" t="n">
        <f aca="false">S32+Q32+O32+M32+K32+I32</f>
        <v>2069092900</v>
      </c>
      <c r="V32" s="19" t="s">
        <v>328</v>
      </c>
      <c r="W32" s="45" t="s">
        <v>19</v>
      </c>
    </row>
    <row r="33" customFormat="false" ht="69.75" hidden="false" customHeight="true" outlineLevel="0" collapsed="false">
      <c r="A33" s="270"/>
      <c r="B33" s="11"/>
      <c r="C33" s="243"/>
      <c r="D33" s="262" t="s">
        <v>25</v>
      </c>
      <c r="E33" s="275" t="s">
        <v>366</v>
      </c>
      <c r="F33" s="263" t="s">
        <v>342</v>
      </c>
      <c r="G33" s="291" t="n">
        <v>121027400</v>
      </c>
      <c r="H33" s="292" t="s">
        <v>367</v>
      </c>
      <c r="I33" s="291" t="n">
        <v>120000000</v>
      </c>
      <c r="J33" s="292" t="s">
        <v>367</v>
      </c>
      <c r="K33" s="291" t="n">
        <v>160000000</v>
      </c>
      <c r="L33" s="292" t="s">
        <v>367</v>
      </c>
      <c r="M33" s="291" t="n">
        <v>166900320</v>
      </c>
      <c r="N33" s="272" t="n">
        <v>1</v>
      </c>
      <c r="O33" s="26" t="n">
        <v>170000000</v>
      </c>
      <c r="P33" s="272" t="n">
        <v>1</v>
      </c>
      <c r="Q33" s="26" t="n">
        <v>170000000</v>
      </c>
      <c r="R33" s="272" t="n">
        <v>1</v>
      </c>
      <c r="S33" s="291" t="n">
        <v>279841000</v>
      </c>
      <c r="T33" s="272" t="n">
        <v>1</v>
      </c>
      <c r="U33" s="288" t="n">
        <f aca="false">S33+Q33+O33+M33+K33+I33</f>
        <v>1066741320</v>
      </c>
      <c r="V33" s="19" t="s">
        <v>328</v>
      </c>
      <c r="W33" s="45" t="s">
        <v>19</v>
      </c>
    </row>
    <row r="34" customFormat="false" ht="65.25" hidden="false" customHeight="true" outlineLevel="0" collapsed="false">
      <c r="A34" s="195"/>
      <c r="B34" s="11"/>
      <c r="C34" s="128"/>
      <c r="D34" s="224" t="s">
        <v>29</v>
      </c>
      <c r="E34" s="22" t="s">
        <v>368</v>
      </c>
      <c r="F34" s="14" t="s">
        <v>346</v>
      </c>
      <c r="G34" s="291" t="n">
        <v>715850664</v>
      </c>
      <c r="H34" s="292" t="s">
        <v>369</v>
      </c>
      <c r="I34" s="291" t="n">
        <v>625000000</v>
      </c>
      <c r="J34" s="292" t="s">
        <v>370</v>
      </c>
      <c r="K34" s="291" t="n">
        <v>1000000000</v>
      </c>
      <c r="L34" s="292" t="s">
        <v>371</v>
      </c>
      <c r="M34" s="291" t="n">
        <v>892651600</v>
      </c>
      <c r="N34" s="272" t="n">
        <v>1</v>
      </c>
      <c r="O34" s="26" t="n">
        <v>2142651600</v>
      </c>
      <c r="P34" s="272" t="n">
        <v>1</v>
      </c>
      <c r="Q34" s="291" t="n">
        <v>1200000000</v>
      </c>
      <c r="R34" s="272" t="n">
        <v>1</v>
      </c>
      <c r="S34" s="291" t="n">
        <v>1486655300</v>
      </c>
      <c r="T34" s="272" t="n">
        <v>1</v>
      </c>
      <c r="U34" s="288" t="n">
        <f aca="false">S34+Q34+O34+M34+K34+I34</f>
        <v>7346958500</v>
      </c>
      <c r="V34" s="19" t="s">
        <v>328</v>
      </c>
      <c r="W34" s="19" t="s">
        <v>19</v>
      </c>
    </row>
  </sheetData>
  <mergeCells count="85">
    <mergeCell ref="D1:W1"/>
    <mergeCell ref="D2:W2"/>
    <mergeCell ref="A5:A7"/>
    <mergeCell ref="B5:B7"/>
    <mergeCell ref="C5:C7"/>
    <mergeCell ref="D5:E7"/>
    <mergeCell ref="F5:F7"/>
    <mergeCell ref="G5:G7"/>
    <mergeCell ref="H5:S5"/>
    <mergeCell ref="T5:U6"/>
    <mergeCell ref="V5:V7"/>
    <mergeCell ref="W5:W7"/>
    <mergeCell ref="H6:I6"/>
    <mergeCell ref="J6:K6"/>
    <mergeCell ref="L6:M6"/>
    <mergeCell ref="N6:O6"/>
    <mergeCell ref="P6:Q6"/>
    <mergeCell ref="R6:S6"/>
    <mergeCell ref="D8:E8"/>
    <mergeCell ref="A9:A11"/>
    <mergeCell ref="B9:B34"/>
    <mergeCell ref="D9:E9"/>
    <mergeCell ref="C11:C12"/>
    <mergeCell ref="D11:D12"/>
    <mergeCell ref="E11:E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C13:C14"/>
    <mergeCell ref="D13:D14"/>
    <mergeCell ref="E13:E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D22:D23"/>
    <mergeCell ref="E22:E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D24:E24"/>
    <mergeCell ref="D27:E27"/>
    <mergeCell ref="D29:E29"/>
    <mergeCell ref="D31:E31"/>
  </mergeCells>
  <printOptions headings="false" gridLines="false" gridLinesSet="true" horizontalCentered="false" verticalCentered="false"/>
  <pageMargins left="0.196527777777778" right="0.118055555555556" top="0.945138888888889" bottom="0.945138888888889" header="0.511811023622047" footer="0.315277777777778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:W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0.71"/>
    <col collapsed="false" customWidth="true" hidden="false" outlineLevel="0" max="4" min="4" style="1" width="2.28"/>
    <col collapsed="false" customWidth="true" hidden="false" outlineLevel="0" max="5" min="5" style="1" width="21.56"/>
    <col collapsed="false" customWidth="true" hidden="false" outlineLevel="0" max="6" min="6" style="1" width="15.28"/>
    <col collapsed="false" customWidth="true" hidden="false" outlineLevel="0" max="7" min="7" style="1" width="12.14"/>
    <col collapsed="false" customWidth="true" hidden="false" outlineLevel="0" max="8" min="8" style="1" width="6.56"/>
    <col collapsed="false" customWidth="true" hidden="false" outlineLevel="0" max="9" min="9" style="1" width="8.28"/>
    <col collapsed="false" customWidth="true" hidden="false" outlineLevel="0" max="10" min="10" style="1" width="6.56"/>
    <col collapsed="false" customWidth="true" hidden="false" outlineLevel="0" max="11" min="11" style="1" width="10.41"/>
    <col collapsed="false" customWidth="true" hidden="false" outlineLevel="0" max="12" min="12" style="1" width="6.56"/>
    <col collapsed="false" customWidth="true" hidden="false" outlineLevel="0" max="13" min="13" style="1" width="10.41"/>
    <col collapsed="false" customWidth="true" hidden="false" outlineLevel="0" max="14" min="14" style="1" width="6.56"/>
    <col collapsed="false" customWidth="true" hidden="false" outlineLevel="0" max="15" min="15" style="1" width="10.41"/>
    <col collapsed="false" customWidth="true" hidden="false" outlineLevel="0" max="16" min="16" style="1" width="6.56"/>
    <col collapsed="false" customWidth="true" hidden="false" outlineLevel="0" max="17" min="17" style="1" width="10.41"/>
    <col collapsed="false" customWidth="true" hidden="false" outlineLevel="0" max="18" min="18" style="1" width="6.56"/>
    <col collapsed="false" customWidth="true" hidden="false" outlineLevel="0" max="19" min="19" style="1" width="10.41"/>
    <col collapsed="false" customWidth="true" hidden="false" outlineLevel="0" max="20" min="20" style="1" width="6.56"/>
    <col collapsed="false" customWidth="true" hidden="false" outlineLevel="0" max="21" min="21" style="1" width="11.85"/>
    <col collapsed="false" customWidth="true" hidden="false" outlineLevel="0" max="22" min="22" style="1" width="8.99"/>
    <col collapsed="false" customWidth="false" hidden="false" outlineLevel="0" max="257" min="23" style="1" width="9.14"/>
  </cols>
  <sheetData>
    <row r="1" customFormat="false" ht="1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4" customFormat="false" ht="15" hidden="false" customHeight="true" outlineLevel="0" collapsed="false">
      <c r="A4" s="5" t="s">
        <v>372</v>
      </c>
      <c r="B4" s="4"/>
      <c r="C4" s="5"/>
      <c r="D4" s="5"/>
      <c r="E4" s="4"/>
    </row>
    <row r="5" customFormat="false" ht="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/>
      <c r="F5" s="6" t="s">
        <v>7</v>
      </c>
      <c r="G5" s="6" t="s">
        <v>8</v>
      </c>
      <c r="H5" s="7" t="s">
        <v>9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6" t="s">
        <v>10</v>
      </c>
      <c r="U5" s="6"/>
      <c r="V5" s="6" t="s">
        <v>11</v>
      </c>
      <c r="W5" s="9" t="s">
        <v>12</v>
      </c>
    </row>
    <row r="6" customFormat="false" ht="71.25" hidden="false" customHeight="true" outlineLevel="0" collapsed="false">
      <c r="A6" s="6"/>
      <c r="B6" s="6"/>
      <c r="C6" s="6"/>
      <c r="D6" s="6"/>
      <c r="E6" s="6"/>
      <c r="F6" s="6"/>
      <c r="G6" s="6"/>
      <c r="H6" s="6" t="n">
        <v>2016</v>
      </c>
      <c r="I6" s="6"/>
      <c r="J6" s="6" t="n">
        <v>2017</v>
      </c>
      <c r="K6" s="6"/>
      <c r="L6" s="6" t="n">
        <v>2018</v>
      </c>
      <c r="M6" s="6"/>
      <c r="N6" s="6" t="n">
        <v>2019</v>
      </c>
      <c r="O6" s="6"/>
      <c r="P6" s="6" t="n">
        <v>2020</v>
      </c>
      <c r="Q6" s="6"/>
      <c r="R6" s="6" t="n">
        <v>2021</v>
      </c>
      <c r="S6" s="6"/>
      <c r="T6" s="6"/>
      <c r="U6" s="6"/>
      <c r="V6" s="6"/>
      <c r="W6" s="9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 t="s">
        <v>13</v>
      </c>
      <c r="I7" s="6" t="s">
        <v>14</v>
      </c>
      <c r="J7" s="6" t="s">
        <v>13</v>
      </c>
      <c r="K7" s="6" t="s">
        <v>14</v>
      </c>
      <c r="L7" s="6" t="s">
        <v>13</v>
      </c>
      <c r="M7" s="6" t="s">
        <v>14</v>
      </c>
      <c r="N7" s="6" t="s">
        <v>13</v>
      </c>
      <c r="O7" s="6" t="s">
        <v>14</v>
      </c>
      <c r="P7" s="6" t="s">
        <v>13</v>
      </c>
      <c r="Q7" s="6" t="s">
        <v>14</v>
      </c>
      <c r="R7" s="6" t="s">
        <v>13</v>
      </c>
      <c r="S7" s="6" t="s">
        <v>14</v>
      </c>
      <c r="T7" s="6" t="s">
        <v>13</v>
      </c>
      <c r="U7" s="6" t="s">
        <v>14</v>
      </c>
      <c r="V7" s="6"/>
      <c r="W7" s="9"/>
    </row>
    <row r="8" customFormat="false" ht="14.2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/>
      <c r="F8" s="10" t="n">
        <v>5</v>
      </c>
      <c r="G8" s="10" t="n">
        <v>6</v>
      </c>
      <c r="H8" s="10" t="n">
        <v>7</v>
      </c>
      <c r="I8" s="10" t="n">
        <v>8</v>
      </c>
      <c r="J8" s="10" t="n">
        <v>9</v>
      </c>
      <c r="K8" s="10" t="n">
        <v>10</v>
      </c>
      <c r="L8" s="10" t="n">
        <v>11</v>
      </c>
      <c r="M8" s="10" t="n">
        <v>12</v>
      </c>
      <c r="N8" s="10" t="n">
        <v>13</v>
      </c>
      <c r="O8" s="10" t="n">
        <v>14</v>
      </c>
      <c r="P8" s="10" t="n">
        <v>15</v>
      </c>
      <c r="Q8" s="10" t="n">
        <v>16</v>
      </c>
      <c r="R8" s="10" t="n">
        <v>17</v>
      </c>
      <c r="S8" s="10" t="n">
        <v>18</v>
      </c>
      <c r="T8" s="10" t="n">
        <v>19</v>
      </c>
      <c r="U8" s="10" t="n">
        <v>20</v>
      </c>
      <c r="V8" s="10" t="n">
        <v>21</v>
      </c>
      <c r="W8" s="10" t="n">
        <v>22</v>
      </c>
    </row>
    <row r="9" customFormat="false" ht="55.5" hidden="false" customHeight="true" outlineLevel="0" collapsed="false">
      <c r="A9" s="293" t="s">
        <v>15</v>
      </c>
      <c r="B9" s="294" t="s">
        <v>373</v>
      </c>
      <c r="C9" s="129"/>
      <c r="D9" s="252" t="s">
        <v>374</v>
      </c>
      <c r="E9" s="252"/>
      <c r="F9" s="178" t="s">
        <v>375</v>
      </c>
      <c r="G9" s="295"/>
      <c r="H9" s="296"/>
      <c r="I9" s="296"/>
      <c r="J9" s="296"/>
      <c r="K9" s="296"/>
      <c r="L9" s="296"/>
      <c r="M9" s="296"/>
      <c r="N9" s="296"/>
      <c r="O9" s="296"/>
      <c r="P9" s="296"/>
      <c r="Q9" s="296"/>
      <c r="R9" s="296"/>
      <c r="S9" s="296"/>
      <c r="T9" s="296"/>
      <c r="U9" s="296"/>
      <c r="V9" s="11" t="s">
        <v>372</v>
      </c>
      <c r="W9" s="11" t="s">
        <v>19</v>
      </c>
    </row>
    <row r="10" customFormat="false" ht="51.75" hidden="false" customHeight="true" outlineLevel="0" collapsed="false">
      <c r="A10" s="270"/>
      <c r="B10" s="294"/>
      <c r="C10" s="129"/>
      <c r="D10" s="252"/>
      <c r="E10" s="252"/>
      <c r="F10" s="70" t="s">
        <v>376</v>
      </c>
      <c r="G10" s="297"/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11"/>
      <c r="W10" s="11"/>
    </row>
    <row r="11" customFormat="false" ht="57.75" hidden="false" customHeight="true" outlineLevel="0" collapsed="false">
      <c r="A11" s="270"/>
      <c r="B11" s="294"/>
      <c r="C11" s="243"/>
      <c r="D11" s="299" t="s">
        <v>20</v>
      </c>
      <c r="E11" s="300" t="s">
        <v>377</v>
      </c>
      <c r="F11" s="269" t="s">
        <v>378</v>
      </c>
      <c r="G11" s="301" t="s">
        <v>379</v>
      </c>
      <c r="H11" s="301"/>
      <c r="I11" s="302"/>
      <c r="J11" s="301" t="s">
        <v>379</v>
      </c>
      <c r="K11" s="42" t="n">
        <v>187000000</v>
      </c>
      <c r="L11" s="301" t="s">
        <v>379</v>
      </c>
      <c r="M11" s="42" t="n">
        <v>220000000</v>
      </c>
      <c r="N11" s="303" t="s">
        <v>380</v>
      </c>
      <c r="O11" s="302" t="n">
        <v>52335000</v>
      </c>
      <c r="P11" s="303" t="s">
        <v>380</v>
      </c>
      <c r="Q11" s="42" t="n">
        <v>82495000</v>
      </c>
      <c r="R11" s="303" t="s">
        <v>381</v>
      </c>
      <c r="S11" s="49" t="n">
        <v>292820000</v>
      </c>
      <c r="T11" s="303" t="s">
        <v>381</v>
      </c>
      <c r="U11" s="42" t="n">
        <f aca="false">S11+Q11+O11+M11+K11</f>
        <v>834650000</v>
      </c>
      <c r="V11" s="110" t="s">
        <v>372</v>
      </c>
      <c r="W11" s="45" t="s">
        <v>19</v>
      </c>
    </row>
    <row r="12" customFormat="false" ht="54.75" hidden="false" customHeight="true" outlineLevel="0" collapsed="false">
      <c r="A12" s="270"/>
      <c r="B12" s="294"/>
      <c r="C12" s="304"/>
      <c r="D12" s="299" t="s">
        <v>25</v>
      </c>
      <c r="E12" s="234" t="s">
        <v>382</v>
      </c>
      <c r="F12" s="263" t="s">
        <v>383</v>
      </c>
      <c r="G12" s="144"/>
      <c r="H12" s="144"/>
      <c r="I12" s="144"/>
      <c r="J12" s="144"/>
      <c r="K12" s="144"/>
      <c r="L12" s="53" t="s">
        <v>384</v>
      </c>
      <c r="M12" s="112" t="n">
        <v>132000000</v>
      </c>
      <c r="N12" s="305" t="s">
        <v>385</v>
      </c>
      <c r="O12" s="306" t="n">
        <v>65930000</v>
      </c>
      <c r="P12" s="53"/>
      <c r="Q12" s="112" t="n">
        <v>0</v>
      </c>
      <c r="R12" s="53"/>
      <c r="S12" s="307" t="n">
        <v>0</v>
      </c>
      <c r="T12" s="305" t="s">
        <v>385</v>
      </c>
      <c r="U12" s="308" t="n">
        <f aca="false">S12+Q12+O12+M12</f>
        <v>197930000</v>
      </c>
      <c r="V12" s="45" t="s">
        <v>372</v>
      </c>
      <c r="W12" s="45" t="s">
        <v>19</v>
      </c>
    </row>
    <row r="13" customFormat="false" ht="65.25" hidden="false" customHeight="true" outlineLevel="0" collapsed="false">
      <c r="A13" s="270"/>
      <c r="B13" s="294"/>
      <c r="C13" s="243"/>
      <c r="D13" s="299" t="s">
        <v>29</v>
      </c>
      <c r="E13" s="234" t="s">
        <v>386</v>
      </c>
      <c r="F13" s="263" t="s">
        <v>387</v>
      </c>
      <c r="G13" s="91" t="n">
        <v>1</v>
      </c>
      <c r="H13" s="91"/>
      <c r="I13" s="79"/>
      <c r="J13" s="79" t="s">
        <v>388</v>
      </c>
      <c r="K13" s="27" t="n">
        <v>144935000</v>
      </c>
      <c r="L13" s="79" t="s">
        <v>388</v>
      </c>
      <c r="M13" s="27" t="n">
        <v>200000000</v>
      </c>
      <c r="N13" s="290" t="n">
        <v>0.8</v>
      </c>
      <c r="O13" s="144" t="n">
        <v>64665000</v>
      </c>
      <c r="P13" s="290" t="n">
        <v>0.8</v>
      </c>
      <c r="Q13" s="27" t="n">
        <v>63776000</v>
      </c>
      <c r="R13" s="290" t="n">
        <v>1</v>
      </c>
      <c r="S13" s="29" t="n">
        <v>266200000</v>
      </c>
      <c r="T13" s="290" t="n">
        <v>1</v>
      </c>
      <c r="U13" s="48" t="n">
        <f aca="false">S13+Q13+O13+M13+K13</f>
        <v>739576000</v>
      </c>
      <c r="V13" s="45" t="s">
        <v>372</v>
      </c>
      <c r="W13" s="45" t="s">
        <v>19</v>
      </c>
    </row>
    <row r="14" customFormat="false" ht="70.5" hidden="false" customHeight="true" outlineLevel="0" collapsed="false">
      <c r="A14" s="270"/>
      <c r="B14" s="294"/>
      <c r="C14" s="243"/>
      <c r="D14" s="299" t="s">
        <v>144</v>
      </c>
      <c r="E14" s="234" t="s">
        <v>389</v>
      </c>
      <c r="F14" s="263" t="s">
        <v>390</v>
      </c>
      <c r="G14" s="79" t="s">
        <v>391</v>
      </c>
      <c r="H14" s="79"/>
      <c r="I14" s="79"/>
      <c r="J14" s="79" t="s">
        <v>391</v>
      </c>
      <c r="K14" s="93" t="n">
        <v>102785000</v>
      </c>
      <c r="L14" s="79" t="s">
        <v>392</v>
      </c>
      <c r="M14" s="93" t="n">
        <v>165000000</v>
      </c>
      <c r="N14" s="309" t="s">
        <v>393</v>
      </c>
      <c r="O14" s="144" t="n">
        <v>39220000</v>
      </c>
      <c r="P14" s="309" t="s">
        <v>393</v>
      </c>
      <c r="Q14" s="93" t="n">
        <v>41171500</v>
      </c>
      <c r="R14" s="79" t="s">
        <v>392</v>
      </c>
      <c r="S14" s="29" t="n">
        <v>219615000</v>
      </c>
      <c r="T14" s="79" t="s">
        <v>392</v>
      </c>
      <c r="U14" s="48" t="n">
        <f aca="false">S14+Q14+O14+M14+K14</f>
        <v>567791500</v>
      </c>
      <c r="V14" s="45" t="s">
        <v>372</v>
      </c>
      <c r="W14" s="45" t="s">
        <v>19</v>
      </c>
    </row>
    <row r="15" customFormat="false" ht="70.5" hidden="false" customHeight="true" outlineLevel="0" collapsed="false">
      <c r="A15" s="270"/>
      <c r="B15" s="294"/>
      <c r="C15" s="128"/>
      <c r="D15" s="233" t="s">
        <v>175</v>
      </c>
      <c r="E15" s="234" t="s">
        <v>394</v>
      </c>
      <c r="F15" s="14" t="s">
        <v>395</v>
      </c>
      <c r="G15" s="79" t="s">
        <v>396</v>
      </c>
      <c r="H15" s="79" t="s">
        <v>396</v>
      </c>
      <c r="I15" s="79"/>
      <c r="J15" s="79"/>
      <c r="K15" s="79"/>
      <c r="L15" s="79" t="s">
        <v>94</v>
      </c>
      <c r="M15" s="93" t="n">
        <v>55000000</v>
      </c>
      <c r="N15" s="52" t="s">
        <v>94</v>
      </c>
      <c r="O15" s="26" t="n">
        <v>25000000</v>
      </c>
      <c r="P15" s="52" t="s">
        <v>94</v>
      </c>
      <c r="Q15" s="93" t="n">
        <v>15460000</v>
      </c>
      <c r="R15" s="52" t="s">
        <v>94</v>
      </c>
      <c r="S15" s="107" t="n">
        <v>73205000</v>
      </c>
      <c r="T15" s="52" t="s">
        <v>94</v>
      </c>
      <c r="U15" s="48" t="n">
        <f aca="false">S15+Q15+O15+M15+K15</f>
        <v>168665000</v>
      </c>
      <c r="V15" s="19" t="s">
        <v>372</v>
      </c>
      <c r="W15" s="19" t="s">
        <v>19</v>
      </c>
    </row>
    <row r="16" customFormat="false" ht="70.5" hidden="false" customHeight="true" outlineLevel="0" collapsed="false">
      <c r="A16" s="270"/>
      <c r="B16" s="294"/>
      <c r="C16" s="304"/>
      <c r="D16" s="310" t="s">
        <v>179</v>
      </c>
      <c r="E16" s="300" t="s">
        <v>397</v>
      </c>
      <c r="F16" s="70" t="s">
        <v>398</v>
      </c>
      <c r="G16" s="311" t="s">
        <v>399</v>
      </c>
      <c r="H16" s="311"/>
      <c r="I16" s="311"/>
      <c r="J16" s="311" t="s">
        <v>399</v>
      </c>
      <c r="K16" s="107" t="n">
        <v>161100000</v>
      </c>
      <c r="L16" s="311" t="s">
        <v>399</v>
      </c>
      <c r="M16" s="107" t="n">
        <v>199650000</v>
      </c>
      <c r="N16" s="83" t="s">
        <v>310</v>
      </c>
      <c r="O16" s="312" t="n">
        <v>46238000</v>
      </c>
      <c r="P16" s="311" t="s">
        <v>399</v>
      </c>
      <c r="Q16" s="107" t="n">
        <v>54458000</v>
      </c>
      <c r="R16" s="311" t="s">
        <v>399</v>
      </c>
      <c r="S16" s="29" t="n">
        <v>265734150</v>
      </c>
      <c r="T16" s="311" t="s">
        <v>399</v>
      </c>
      <c r="U16" s="48" t="n">
        <f aca="false">S16+Q16+O16+M16+K16</f>
        <v>727180150</v>
      </c>
      <c r="V16" s="61" t="s">
        <v>372</v>
      </c>
      <c r="W16" s="61" t="s">
        <v>19</v>
      </c>
    </row>
    <row r="17" customFormat="false" ht="70.5" hidden="false" customHeight="true" outlineLevel="0" collapsed="false">
      <c r="A17" s="270"/>
      <c r="B17" s="294"/>
      <c r="C17" s="243"/>
      <c r="D17" s="313" t="s">
        <v>182</v>
      </c>
      <c r="E17" s="300" t="s">
        <v>400</v>
      </c>
      <c r="F17" s="269" t="s">
        <v>401</v>
      </c>
      <c r="G17" s="314" t="s">
        <v>94</v>
      </c>
      <c r="H17" s="311"/>
      <c r="I17" s="311"/>
      <c r="J17" s="187" t="s">
        <v>94</v>
      </c>
      <c r="K17" s="107" t="n">
        <v>56000000</v>
      </c>
      <c r="L17" s="187" t="s">
        <v>94</v>
      </c>
      <c r="M17" s="107" t="n">
        <v>69000000</v>
      </c>
      <c r="N17" s="314" t="s">
        <v>94</v>
      </c>
      <c r="O17" s="302" t="n">
        <v>13540000</v>
      </c>
      <c r="P17" s="314" t="s">
        <v>94</v>
      </c>
      <c r="Q17" s="107" t="n">
        <v>10962500</v>
      </c>
      <c r="R17" s="314" t="s">
        <v>94</v>
      </c>
      <c r="S17" s="192" t="n">
        <v>166375000</v>
      </c>
      <c r="T17" s="314" t="s">
        <v>94</v>
      </c>
      <c r="U17" s="42" t="n">
        <f aca="false">S17+Q17+O17+M17+K17</f>
        <v>315877500</v>
      </c>
      <c r="V17" s="110" t="s">
        <v>372</v>
      </c>
      <c r="W17" s="110" t="s">
        <v>19</v>
      </c>
    </row>
    <row r="18" customFormat="false" ht="70.5" hidden="false" customHeight="true" outlineLevel="0" collapsed="false">
      <c r="A18" s="270"/>
      <c r="B18" s="294"/>
      <c r="C18" s="243"/>
      <c r="D18" s="299" t="s">
        <v>233</v>
      </c>
      <c r="E18" s="234" t="s">
        <v>402</v>
      </c>
      <c r="F18" s="263" t="s">
        <v>403</v>
      </c>
      <c r="G18" s="79"/>
      <c r="H18" s="79"/>
      <c r="I18" s="79"/>
      <c r="J18" s="79" t="s">
        <v>319</v>
      </c>
      <c r="K18" s="79" t="s">
        <v>319</v>
      </c>
      <c r="L18" s="79" t="s">
        <v>319</v>
      </c>
      <c r="M18" s="79" t="s">
        <v>319</v>
      </c>
      <c r="N18" s="309" t="s">
        <v>404</v>
      </c>
      <c r="O18" s="144" t="n">
        <v>50300000</v>
      </c>
      <c r="P18" s="309" t="s">
        <v>404</v>
      </c>
      <c r="Q18" s="79" t="n">
        <v>43475000</v>
      </c>
      <c r="R18" s="309" t="s">
        <v>404</v>
      </c>
      <c r="S18" s="29" t="n">
        <v>170000000</v>
      </c>
      <c r="T18" s="309" t="s">
        <v>404</v>
      </c>
      <c r="U18" s="315" t="n">
        <f aca="false">O18</f>
        <v>50300000</v>
      </c>
      <c r="V18" s="45" t="s">
        <v>372</v>
      </c>
      <c r="W18" s="45" t="s">
        <v>19</v>
      </c>
    </row>
    <row r="19" customFormat="false" ht="70.5" hidden="false" customHeight="true" outlineLevel="0" collapsed="false">
      <c r="A19" s="195"/>
      <c r="B19" s="294"/>
      <c r="C19" s="128"/>
      <c r="D19" s="233" t="s">
        <v>344</v>
      </c>
      <c r="E19" s="234" t="s">
        <v>405</v>
      </c>
      <c r="F19" s="14" t="s">
        <v>406</v>
      </c>
      <c r="G19" s="79" t="s">
        <v>407</v>
      </c>
      <c r="H19" s="79" t="s">
        <v>407</v>
      </c>
      <c r="I19" s="79"/>
      <c r="J19" s="79" t="s">
        <v>407</v>
      </c>
      <c r="K19" s="93" t="n">
        <v>300518000</v>
      </c>
      <c r="L19" s="79" t="s">
        <v>407</v>
      </c>
      <c r="M19" s="93" t="n">
        <v>350000000</v>
      </c>
      <c r="N19" s="114" t="n">
        <v>0.8</v>
      </c>
      <c r="O19" s="26" t="n">
        <v>171170000</v>
      </c>
      <c r="P19" s="114" t="n">
        <v>0.8</v>
      </c>
      <c r="Q19" s="93" t="n">
        <v>166600000</v>
      </c>
      <c r="R19" s="114" t="s">
        <v>408</v>
      </c>
      <c r="S19" s="93" t="n">
        <v>380000000</v>
      </c>
      <c r="T19" s="114" t="s">
        <v>408</v>
      </c>
      <c r="U19" s="93" t="n">
        <f aca="false">S19+Q19+O19+M19+K19</f>
        <v>1368288000</v>
      </c>
      <c r="V19" s="19" t="s">
        <v>372</v>
      </c>
      <c r="W19" s="19" t="s">
        <v>19</v>
      </c>
    </row>
  </sheetData>
  <mergeCells count="24">
    <mergeCell ref="D1:W1"/>
    <mergeCell ref="D2:W2"/>
    <mergeCell ref="A5:A7"/>
    <mergeCell ref="B5:B7"/>
    <mergeCell ref="C5:C7"/>
    <mergeCell ref="D5:E7"/>
    <mergeCell ref="F5:F7"/>
    <mergeCell ref="G5:G7"/>
    <mergeCell ref="H5:S5"/>
    <mergeCell ref="T5:U6"/>
    <mergeCell ref="V5:V7"/>
    <mergeCell ref="W5:W7"/>
    <mergeCell ref="H6:I6"/>
    <mergeCell ref="J6:K6"/>
    <mergeCell ref="L6:M6"/>
    <mergeCell ref="N6:O6"/>
    <mergeCell ref="P6:Q6"/>
    <mergeCell ref="R6:S6"/>
    <mergeCell ref="D8:E8"/>
    <mergeCell ref="B9:B19"/>
    <mergeCell ref="C9:C10"/>
    <mergeCell ref="D9:E10"/>
    <mergeCell ref="V9:V10"/>
    <mergeCell ref="W9:W10"/>
  </mergeCells>
  <printOptions headings="false" gridLines="false" gridLinesSet="true" horizontalCentered="false" verticalCentered="false"/>
  <pageMargins left="0.196527777777778" right="0.118055555555556" top="0.945138888888889" bottom="0.945138888888889" header="0.511811023622047" footer="0.315277777777778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0.56"/>
    <col collapsed="false" customWidth="true" hidden="false" outlineLevel="0" max="4" min="4" style="1" width="2.28"/>
    <col collapsed="false" customWidth="true" hidden="false" outlineLevel="0" max="5" min="5" style="1" width="20.7"/>
    <col collapsed="false" customWidth="true" hidden="false" outlineLevel="0" max="6" min="6" style="1" width="15.28"/>
    <col collapsed="false" customWidth="true" hidden="false" outlineLevel="0" max="7" min="7" style="1" width="11.56"/>
    <col collapsed="false" customWidth="true" hidden="false" outlineLevel="0" max="8" min="8" style="1" width="6.56"/>
    <col collapsed="false" customWidth="true" hidden="false" outlineLevel="0" max="9" min="9" style="1" width="9.99"/>
    <col collapsed="false" customWidth="true" hidden="false" outlineLevel="0" max="10" min="10" style="1" width="6.56"/>
    <col collapsed="false" customWidth="true" hidden="false" outlineLevel="0" max="11" min="11" style="1" width="10.41"/>
    <col collapsed="false" customWidth="true" hidden="false" outlineLevel="0" max="12" min="12" style="1" width="6.56"/>
    <col collapsed="false" customWidth="true" hidden="false" outlineLevel="0" max="13" min="13" style="1" width="10.41"/>
    <col collapsed="false" customWidth="true" hidden="false" outlineLevel="0" max="14" min="14" style="1" width="6.56"/>
    <col collapsed="false" customWidth="true" hidden="false" outlineLevel="0" max="15" min="15" style="1" width="10.41"/>
    <col collapsed="false" customWidth="true" hidden="false" outlineLevel="0" max="16" min="16" style="1" width="6.56"/>
    <col collapsed="false" customWidth="true" hidden="false" outlineLevel="0" max="17" min="17" style="1" width="10.41"/>
    <col collapsed="false" customWidth="true" hidden="false" outlineLevel="0" max="18" min="18" style="1" width="6.56"/>
    <col collapsed="false" customWidth="true" hidden="false" outlineLevel="0" max="19" min="19" style="1" width="10.41"/>
    <col collapsed="false" customWidth="true" hidden="false" outlineLevel="0" max="20" min="20" style="1" width="6.56"/>
    <col collapsed="false" customWidth="true" hidden="false" outlineLevel="0" max="21" min="21" style="1" width="13.14"/>
    <col collapsed="false" customWidth="true" hidden="false" outlineLevel="0" max="22" min="22" style="1" width="8.99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customFormat="false" ht="1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4" customFormat="false" ht="15" hidden="false" customHeight="true" outlineLevel="0" collapsed="false">
      <c r="A4" s="5" t="s">
        <v>409</v>
      </c>
      <c r="B4" s="4"/>
      <c r="C4" s="5"/>
      <c r="D4" s="230"/>
    </row>
    <row r="5" customFormat="false" ht="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/>
      <c r="F5" s="6" t="s">
        <v>7</v>
      </c>
      <c r="G5" s="6" t="s">
        <v>8</v>
      </c>
      <c r="H5" s="7" t="s">
        <v>9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6" t="s">
        <v>10</v>
      </c>
      <c r="U5" s="6"/>
      <c r="V5" s="6" t="s">
        <v>11</v>
      </c>
      <c r="W5" s="9" t="s">
        <v>12</v>
      </c>
    </row>
    <row r="6" customFormat="false" ht="71.25" hidden="false" customHeight="true" outlineLevel="0" collapsed="false">
      <c r="A6" s="6"/>
      <c r="B6" s="6"/>
      <c r="C6" s="6"/>
      <c r="D6" s="6"/>
      <c r="E6" s="6"/>
      <c r="F6" s="6"/>
      <c r="G6" s="6"/>
      <c r="H6" s="6" t="n">
        <v>2016</v>
      </c>
      <c r="I6" s="6"/>
      <c r="J6" s="6" t="n">
        <v>2017</v>
      </c>
      <c r="K6" s="6"/>
      <c r="L6" s="6" t="n">
        <v>2018</v>
      </c>
      <c r="M6" s="6"/>
      <c r="N6" s="6" t="n">
        <v>2019</v>
      </c>
      <c r="O6" s="6"/>
      <c r="P6" s="6" t="n">
        <v>2020</v>
      </c>
      <c r="Q6" s="6"/>
      <c r="R6" s="6" t="n">
        <v>2021</v>
      </c>
      <c r="S6" s="6"/>
      <c r="T6" s="6"/>
      <c r="U6" s="6"/>
      <c r="V6" s="6"/>
      <c r="W6" s="9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 t="s">
        <v>13</v>
      </c>
      <c r="I7" s="6" t="s">
        <v>14</v>
      </c>
      <c r="J7" s="6" t="s">
        <v>13</v>
      </c>
      <c r="K7" s="6" t="s">
        <v>14</v>
      </c>
      <c r="L7" s="6" t="s">
        <v>13</v>
      </c>
      <c r="M7" s="6" t="s">
        <v>14</v>
      </c>
      <c r="N7" s="6" t="s">
        <v>13</v>
      </c>
      <c r="O7" s="6" t="s">
        <v>14</v>
      </c>
      <c r="P7" s="6" t="s">
        <v>13</v>
      </c>
      <c r="Q7" s="6" t="s">
        <v>14</v>
      </c>
      <c r="R7" s="6" t="s">
        <v>13</v>
      </c>
      <c r="S7" s="6" t="s">
        <v>14</v>
      </c>
      <c r="T7" s="6" t="s">
        <v>13</v>
      </c>
      <c r="U7" s="6" t="s">
        <v>14</v>
      </c>
      <c r="V7" s="6"/>
      <c r="W7" s="9"/>
    </row>
    <row r="8" customFormat="false" ht="14.2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/>
      <c r="F8" s="10" t="n">
        <v>5</v>
      </c>
      <c r="G8" s="10" t="n">
        <v>6</v>
      </c>
      <c r="H8" s="10" t="n">
        <v>7</v>
      </c>
      <c r="I8" s="10" t="n">
        <v>8</v>
      </c>
      <c r="J8" s="10" t="n">
        <v>9</v>
      </c>
      <c r="K8" s="10" t="n">
        <v>10</v>
      </c>
      <c r="L8" s="10" t="n">
        <v>11</v>
      </c>
      <c r="M8" s="10" t="n">
        <v>12</v>
      </c>
      <c r="N8" s="10" t="n">
        <v>13</v>
      </c>
      <c r="O8" s="10" t="n">
        <v>14</v>
      </c>
      <c r="P8" s="10" t="n">
        <v>15</v>
      </c>
      <c r="Q8" s="10" t="n">
        <v>16</v>
      </c>
      <c r="R8" s="10" t="n">
        <v>17</v>
      </c>
      <c r="S8" s="10" t="n">
        <v>18</v>
      </c>
      <c r="T8" s="10" t="n">
        <v>19</v>
      </c>
      <c r="U8" s="10" t="n">
        <v>20</v>
      </c>
      <c r="V8" s="10" t="n">
        <v>21</v>
      </c>
      <c r="W8" s="10" t="n">
        <v>22</v>
      </c>
    </row>
    <row r="9" customFormat="false" ht="66" hidden="false" customHeight="true" outlineLevel="0" collapsed="false">
      <c r="A9" s="63" t="s">
        <v>15</v>
      </c>
      <c r="B9" s="294" t="s">
        <v>410</v>
      </c>
      <c r="C9" s="262"/>
      <c r="D9" s="197" t="s">
        <v>411</v>
      </c>
      <c r="E9" s="197"/>
      <c r="F9" s="36" t="s">
        <v>412</v>
      </c>
      <c r="G9" s="36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227" t="s">
        <v>409</v>
      </c>
      <c r="W9" s="19" t="s">
        <v>19</v>
      </c>
    </row>
    <row r="10" customFormat="false" ht="37.5" hidden="false" customHeight="true" outlineLevel="0" collapsed="false">
      <c r="A10" s="63"/>
      <c r="B10" s="294"/>
      <c r="C10" s="128"/>
      <c r="D10" s="233" t="s">
        <v>20</v>
      </c>
      <c r="E10" s="234" t="s">
        <v>413</v>
      </c>
      <c r="F10" s="14" t="s">
        <v>414</v>
      </c>
      <c r="G10" s="236" t="n">
        <v>1</v>
      </c>
      <c r="H10" s="236" t="n">
        <v>1</v>
      </c>
      <c r="I10" s="26" t="n">
        <v>133475000</v>
      </c>
      <c r="J10" s="236" t="n">
        <v>1</v>
      </c>
      <c r="K10" s="26" t="n">
        <v>184570000</v>
      </c>
      <c r="L10" s="236" t="n">
        <v>1</v>
      </c>
      <c r="M10" s="26" t="n">
        <v>203027000</v>
      </c>
      <c r="N10" s="143" t="n">
        <v>1</v>
      </c>
      <c r="O10" s="26" t="n">
        <v>148125000</v>
      </c>
      <c r="P10" s="143" t="n">
        <v>1</v>
      </c>
      <c r="Q10" s="26" t="n">
        <v>111025000</v>
      </c>
      <c r="R10" s="108" t="s">
        <v>415</v>
      </c>
      <c r="S10" s="26" t="n">
        <v>270228937</v>
      </c>
      <c r="T10" s="108" t="s">
        <v>415</v>
      </c>
      <c r="U10" s="237" t="n">
        <f aca="false">S10+Q10+O10+M10+K10+I10</f>
        <v>1050450937</v>
      </c>
      <c r="V10" s="19" t="s">
        <v>409</v>
      </c>
      <c r="W10" s="19" t="s">
        <v>19</v>
      </c>
    </row>
    <row r="11" customFormat="false" ht="70.5" hidden="false" customHeight="true" outlineLevel="0" collapsed="false">
      <c r="A11" s="63"/>
      <c r="B11" s="294"/>
      <c r="C11" s="128"/>
      <c r="D11" s="233"/>
      <c r="E11" s="234"/>
      <c r="F11" s="14"/>
      <c r="G11" s="311" t="s">
        <v>416</v>
      </c>
      <c r="H11" s="316" t="s">
        <v>417</v>
      </c>
      <c r="I11" s="26"/>
      <c r="J11" s="316" t="s">
        <v>418</v>
      </c>
      <c r="K11" s="26"/>
      <c r="L11" s="316" t="s">
        <v>418</v>
      </c>
      <c r="M11" s="26"/>
      <c r="N11" s="317" t="s">
        <v>419</v>
      </c>
      <c r="O11" s="26"/>
      <c r="P11" s="317" t="s">
        <v>419</v>
      </c>
      <c r="Q11" s="26"/>
      <c r="R11" s="108"/>
      <c r="S11" s="26"/>
      <c r="T11" s="108"/>
      <c r="U11" s="237"/>
      <c r="V11" s="19"/>
      <c r="W11" s="19"/>
    </row>
    <row r="12" customFormat="false" ht="86.25" hidden="false" customHeight="true" outlineLevel="0" collapsed="false">
      <c r="A12" s="270"/>
      <c r="B12" s="294"/>
      <c r="C12" s="282"/>
      <c r="D12" s="283" t="s">
        <v>420</v>
      </c>
      <c r="E12" s="283"/>
      <c r="F12" s="253" t="s">
        <v>421</v>
      </c>
      <c r="G12" s="194"/>
      <c r="H12" s="318"/>
      <c r="I12" s="318"/>
      <c r="J12" s="319"/>
      <c r="K12" s="312"/>
      <c r="L12" s="319"/>
      <c r="M12" s="312"/>
      <c r="N12" s="319"/>
      <c r="O12" s="312"/>
      <c r="P12" s="319"/>
      <c r="Q12" s="312"/>
      <c r="R12" s="319"/>
      <c r="S12" s="312"/>
      <c r="T12" s="319"/>
      <c r="U12" s="319"/>
      <c r="V12" s="227" t="s">
        <v>409</v>
      </c>
      <c r="W12" s="19" t="s">
        <v>19</v>
      </c>
    </row>
    <row r="13" customFormat="false" ht="45.75" hidden="false" customHeight="true" outlineLevel="0" collapsed="false">
      <c r="A13" s="270"/>
      <c r="B13" s="294"/>
      <c r="C13" s="320"/>
      <c r="D13" s="46" t="s">
        <v>20</v>
      </c>
      <c r="E13" s="130" t="s">
        <v>422</v>
      </c>
      <c r="F13" s="14" t="s">
        <v>423</v>
      </c>
      <c r="G13" s="236" t="n">
        <v>1</v>
      </c>
      <c r="H13" s="143" t="n">
        <v>1</v>
      </c>
      <c r="I13" s="27" t="n">
        <v>195475000</v>
      </c>
      <c r="J13" s="143" t="n">
        <v>1</v>
      </c>
      <c r="K13" s="26" t="n">
        <v>279085000</v>
      </c>
      <c r="L13" s="143" t="n">
        <v>1</v>
      </c>
      <c r="M13" s="26" t="n">
        <v>306993500</v>
      </c>
      <c r="N13" s="143" t="n">
        <v>1</v>
      </c>
      <c r="O13" s="26" t="n">
        <v>45031000</v>
      </c>
      <c r="P13" s="143" t="n">
        <v>1</v>
      </c>
      <c r="Q13" s="26" t="n">
        <v>80031000</v>
      </c>
      <c r="R13" s="143" t="n">
        <v>1</v>
      </c>
      <c r="S13" s="26" t="n">
        <v>408608348</v>
      </c>
      <c r="T13" s="143" t="n">
        <v>1</v>
      </c>
      <c r="U13" s="237" t="n">
        <f aca="false">S13+Q13+O13+M13+K13+I13</f>
        <v>1315223848</v>
      </c>
      <c r="V13" s="19" t="s">
        <v>409</v>
      </c>
      <c r="W13" s="19" t="s">
        <v>19</v>
      </c>
    </row>
    <row r="14" customFormat="false" ht="49.5" hidden="false" customHeight="true" outlineLevel="0" collapsed="false">
      <c r="A14" s="270"/>
      <c r="B14" s="294"/>
      <c r="C14" s="320"/>
      <c r="D14" s="46"/>
      <c r="E14" s="130"/>
      <c r="F14" s="14"/>
      <c r="G14" s="311" t="s">
        <v>424</v>
      </c>
      <c r="H14" s="311" t="s">
        <v>424</v>
      </c>
      <c r="I14" s="27"/>
      <c r="J14" s="311" t="s">
        <v>425</v>
      </c>
      <c r="K14" s="26"/>
      <c r="L14" s="311" t="s">
        <v>426</v>
      </c>
      <c r="M14" s="26"/>
      <c r="N14" s="240" t="s">
        <v>427</v>
      </c>
      <c r="O14" s="26"/>
      <c r="P14" s="240" t="s">
        <v>427</v>
      </c>
      <c r="Q14" s="26"/>
      <c r="R14" s="240" t="s">
        <v>427</v>
      </c>
      <c r="S14" s="26"/>
      <c r="T14" s="240" t="s">
        <v>427</v>
      </c>
      <c r="U14" s="237"/>
      <c r="V14" s="19"/>
      <c r="W14" s="19"/>
    </row>
    <row r="15" customFormat="false" ht="64.5" hidden="false" customHeight="true" outlineLevel="0" collapsed="false">
      <c r="A15" s="270"/>
      <c r="B15" s="294"/>
      <c r="C15" s="280"/>
      <c r="D15" s="285" t="s">
        <v>25</v>
      </c>
      <c r="E15" s="286" t="s">
        <v>428</v>
      </c>
      <c r="F15" s="263"/>
      <c r="G15" s="236"/>
      <c r="H15" s="143"/>
      <c r="I15" s="321"/>
      <c r="J15" s="143"/>
      <c r="K15" s="250"/>
      <c r="L15" s="143"/>
      <c r="M15" s="250"/>
      <c r="N15" s="143"/>
      <c r="O15" s="250"/>
      <c r="P15" s="143"/>
      <c r="Q15" s="250"/>
      <c r="R15" s="143"/>
      <c r="S15" s="250" t="n">
        <v>122819366</v>
      </c>
      <c r="T15" s="322" t="s">
        <v>429</v>
      </c>
      <c r="U15" s="323" t="n">
        <f aca="false">S15+Q15+O15+M15+K15+I15</f>
        <v>122819366</v>
      </c>
      <c r="V15" s="45" t="s">
        <v>409</v>
      </c>
      <c r="W15" s="45" t="s">
        <v>19</v>
      </c>
    </row>
    <row r="16" customFormat="false" ht="39.75" hidden="false" customHeight="true" outlineLevel="0" collapsed="false">
      <c r="A16" s="270"/>
      <c r="B16" s="294"/>
      <c r="C16" s="320"/>
      <c r="D16" s="46" t="s">
        <v>29</v>
      </c>
      <c r="E16" s="22" t="s">
        <v>430</v>
      </c>
      <c r="F16" s="14" t="s">
        <v>431</v>
      </c>
      <c r="G16" s="236" t="n">
        <v>1</v>
      </c>
      <c r="H16" s="236" t="n">
        <v>1</v>
      </c>
      <c r="I16" s="26" t="n">
        <v>193225000</v>
      </c>
      <c r="J16" s="236" t="n">
        <v>1</v>
      </c>
      <c r="K16" s="26" t="n">
        <v>320100000</v>
      </c>
      <c r="L16" s="236" t="n">
        <v>1</v>
      </c>
      <c r="M16" s="26" t="n">
        <v>362110000</v>
      </c>
      <c r="N16" s="143" t="n">
        <v>1</v>
      </c>
      <c r="O16" s="26" t="n">
        <v>205735070</v>
      </c>
      <c r="P16" s="143" t="n">
        <v>1</v>
      </c>
      <c r="Q16" s="26" t="n">
        <v>220735070</v>
      </c>
      <c r="R16" s="143" t="n">
        <v>1</v>
      </c>
      <c r="S16" s="26" t="n">
        <v>468658410</v>
      </c>
      <c r="T16" s="143" t="n">
        <v>1</v>
      </c>
      <c r="U16" s="237" t="n">
        <f aca="false">S16+Q16+O16+M16+K16+I16</f>
        <v>1770563550</v>
      </c>
      <c r="V16" s="19" t="s">
        <v>409</v>
      </c>
      <c r="W16" s="19" t="s">
        <v>19</v>
      </c>
    </row>
    <row r="17" customFormat="false" ht="39.75" hidden="false" customHeight="true" outlineLevel="0" collapsed="false">
      <c r="A17" s="270"/>
      <c r="B17" s="294"/>
      <c r="C17" s="320"/>
      <c r="D17" s="46"/>
      <c r="E17" s="22"/>
      <c r="F17" s="14"/>
      <c r="G17" s="240" t="s">
        <v>432</v>
      </c>
      <c r="H17" s="240" t="s">
        <v>433</v>
      </c>
      <c r="I17" s="26"/>
      <c r="J17" s="240" t="s">
        <v>433</v>
      </c>
      <c r="K17" s="26"/>
      <c r="L17" s="240" t="s">
        <v>433</v>
      </c>
      <c r="M17" s="26"/>
      <c r="N17" s="240" t="s">
        <v>433</v>
      </c>
      <c r="O17" s="26"/>
      <c r="P17" s="240" t="s">
        <v>433</v>
      </c>
      <c r="Q17" s="26"/>
      <c r="R17" s="240" t="s">
        <v>433</v>
      </c>
      <c r="S17" s="26"/>
      <c r="T17" s="240" t="s">
        <v>433</v>
      </c>
      <c r="U17" s="237"/>
      <c r="V17" s="19"/>
      <c r="W17" s="19"/>
    </row>
    <row r="18" customFormat="false" ht="33.75" hidden="false" customHeight="true" outlineLevel="0" collapsed="false">
      <c r="A18" s="270"/>
      <c r="B18" s="294"/>
      <c r="C18" s="243"/>
      <c r="D18" s="129" t="s">
        <v>144</v>
      </c>
      <c r="E18" s="213" t="s">
        <v>434</v>
      </c>
      <c r="F18" s="14" t="s">
        <v>435</v>
      </c>
      <c r="G18" s="236" t="n">
        <v>1</v>
      </c>
      <c r="H18" s="284" t="s">
        <v>280</v>
      </c>
      <c r="I18" s="144" t="s">
        <v>280</v>
      </c>
      <c r="J18" s="236" t="n">
        <v>1</v>
      </c>
      <c r="K18" s="144" t="n">
        <v>91605000</v>
      </c>
      <c r="L18" s="236" t="n">
        <v>1</v>
      </c>
      <c r="M18" s="144" t="n">
        <v>100765500</v>
      </c>
      <c r="N18" s="143" t="n">
        <v>1</v>
      </c>
      <c r="O18" s="144" t="n">
        <v>174700000</v>
      </c>
      <c r="P18" s="143" t="n">
        <v>1</v>
      </c>
      <c r="Q18" s="144" t="n">
        <v>114700000</v>
      </c>
      <c r="R18" s="143" t="n">
        <v>1</v>
      </c>
      <c r="S18" s="144" t="n">
        <v>134118880</v>
      </c>
      <c r="T18" s="143" t="n">
        <v>1</v>
      </c>
      <c r="U18" s="237" t="n">
        <f aca="false">S18+Q18+O18+M18+K18+I18</f>
        <v>615889380</v>
      </c>
      <c r="V18" s="19" t="s">
        <v>409</v>
      </c>
      <c r="W18" s="45" t="s">
        <v>19</v>
      </c>
    </row>
    <row r="19" customFormat="false" ht="57" hidden="false" customHeight="true" outlineLevel="0" collapsed="false">
      <c r="A19" s="270"/>
      <c r="B19" s="294"/>
      <c r="C19" s="243"/>
      <c r="D19" s="129"/>
      <c r="E19" s="213"/>
      <c r="F19" s="14"/>
      <c r="G19" s="317" t="s">
        <v>436</v>
      </c>
      <c r="H19" s="284"/>
      <c r="I19" s="144"/>
      <c r="J19" s="311" t="s">
        <v>437</v>
      </c>
      <c r="K19" s="144"/>
      <c r="L19" s="311" t="s">
        <v>437</v>
      </c>
      <c r="M19" s="144"/>
      <c r="N19" s="317" t="s">
        <v>436</v>
      </c>
      <c r="O19" s="144"/>
      <c r="P19" s="317" t="s">
        <v>436</v>
      </c>
      <c r="Q19" s="144"/>
      <c r="R19" s="317" t="s">
        <v>438</v>
      </c>
      <c r="S19" s="144"/>
      <c r="T19" s="317" t="s">
        <v>438</v>
      </c>
      <c r="U19" s="237"/>
      <c r="V19" s="19"/>
      <c r="W19" s="45"/>
    </row>
    <row r="20" customFormat="false" ht="35.25" hidden="false" customHeight="true" outlineLevel="0" collapsed="false">
      <c r="A20" s="270"/>
      <c r="B20" s="294"/>
      <c r="C20" s="128"/>
      <c r="D20" s="129" t="s">
        <v>175</v>
      </c>
      <c r="E20" s="213" t="s">
        <v>439</v>
      </c>
      <c r="F20" s="14" t="s">
        <v>440</v>
      </c>
      <c r="G20" s="236" t="n">
        <v>1</v>
      </c>
      <c r="H20" s="236" t="n">
        <v>1</v>
      </c>
      <c r="I20" s="26" t="n">
        <v>88875000</v>
      </c>
      <c r="J20" s="236" t="n">
        <v>1</v>
      </c>
      <c r="K20" s="26" t="n">
        <v>183070000</v>
      </c>
      <c r="L20" s="236" t="n">
        <v>1</v>
      </c>
      <c r="M20" s="26" t="n">
        <v>201377000</v>
      </c>
      <c r="N20" s="143" t="n">
        <v>1</v>
      </c>
      <c r="O20" s="26" t="n">
        <v>95810000</v>
      </c>
      <c r="P20" s="143" t="n">
        <v>1</v>
      </c>
      <c r="Q20" s="26" t="n">
        <v>65810000</v>
      </c>
      <c r="R20" s="143" t="n">
        <v>1</v>
      </c>
      <c r="S20" s="26" t="n">
        <v>268032787</v>
      </c>
      <c r="T20" s="143" t="n">
        <v>1</v>
      </c>
      <c r="U20" s="237" t="n">
        <f aca="false">S20+Q20+O20+M20+K20+I20</f>
        <v>902974787</v>
      </c>
      <c r="V20" s="19" t="s">
        <v>409</v>
      </c>
      <c r="W20" s="19" t="s">
        <v>19</v>
      </c>
      <c r="X20" s="258"/>
      <c r="Y20" s="258"/>
      <c r="Z20" s="258"/>
      <c r="AA20" s="258"/>
      <c r="AB20" s="258"/>
      <c r="AC20" s="258"/>
    </row>
    <row r="21" customFormat="false" ht="241.5" hidden="false" customHeight="true" outlineLevel="0" collapsed="false">
      <c r="A21" s="195"/>
      <c r="B21" s="294"/>
      <c r="C21" s="128"/>
      <c r="D21" s="129"/>
      <c r="E21" s="213"/>
      <c r="F21" s="14"/>
      <c r="G21" s="311" t="s">
        <v>441</v>
      </c>
      <c r="H21" s="311" t="s">
        <v>442</v>
      </c>
      <c r="I21" s="26"/>
      <c r="J21" s="311" t="s">
        <v>443</v>
      </c>
      <c r="K21" s="26"/>
      <c r="L21" s="311" t="s">
        <v>444</v>
      </c>
      <c r="M21" s="26"/>
      <c r="N21" s="317" t="s">
        <v>445</v>
      </c>
      <c r="O21" s="26"/>
      <c r="P21" s="317" t="s">
        <v>445</v>
      </c>
      <c r="Q21" s="26"/>
      <c r="R21" s="322" t="s">
        <v>446</v>
      </c>
      <c r="S21" s="26"/>
      <c r="T21" s="322" t="s">
        <v>446</v>
      </c>
      <c r="U21" s="237"/>
      <c r="V21" s="19"/>
      <c r="W21" s="19"/>
      <c r="X21" s="258"/>
      <c r="Y21" s="258"/>
      <c r="Z21" s="258"/>
      <c r="AA21" s="258"/>
      <c r="AB21" s="258"/>
      <c r="AC21" s="258"/>
    </row>
  </sheetData>
  <mergeCells count="91">
    <mergeCell ref="D1:W1"/>
    <mergeCell ref="D2:W2"/>
    <mergeCell ref="A5:A7"/>
    <mergeCell ref="B5:B7"/>
    <mergeCell ref="C5:C7"/>
    <mergeCell ref="D5:E7"/>
    <mergeCell ref="F5:F7"/>
    <mergeCell ref="G5:G7"/>
    <mergeCell ref="H5:S5"/>
    <mergeCell ref="T5:U6"/>
    <mergeCell ref="V5:V7"/>
    <mergeCell ref="W5:W7"/>
    <mergeCell ref="H6:I6"/>
    <mergeCell ref="J6:K6"/>
    <mergeCell ref="L6:M6"/>
    <mergeCell ref="N6:O6"/>
    <mergeCell ref="P6:Q6"/>
    <mergeCell ref="R6:S6"/>
    <mergeCell ref="D8:E8"/>
    <mergeCell ref="A9:A11"/>
    <mergeCell ref="B9:B21"/>
    <mergeCell ref="D9:E9"/>
    <mergeCell ref="C10:C11"/>
    <mergeCell ref="D10:D11"/>
    <mergeCell ref="E10:E11"/>
    <mergeCell ref="F10:F11"/>
    <mergeCell ref="I10:I11"/>
    <mergeCell ref="K10:K11"/>
    <mergeCell ref="M10:M11"/>
    <mergeCell ref="O10:O11"/>
    <mergeCell ref="Q10:Q11"/>
    <mergeCell ref="R10:R11"/>
    <mergeCell ref="S10:S11"/>
    <mergeCell ref="T10:T11"/>
    <mergeCell ref="U10:U11"/>
    <mergeCell ref="V10:V11"/>
    <mergeCell ref="W10:W11"/>
    <mergeCell ref="D12:E12"/>
    <mergeCell ref="C13:C14"/>
    <mergeCell ref="D13:D14"/>
    <mergeCell ref="E13:E14"/>
    <mergeCell ref="F13:F14"/>
    <mergeCell ref="I13:I14"/>
    <mergeCell ref="K13:K14"/>
    <mergeCell ref="M13:M14"/>
    <mergeCell ref="O13:O14"/>
    <mergeCell ref="Q13:Q14"/>
    <mergeCell ref="S13:S14"/>
    <mergeCell ref="U13:U14"/>
    <mergeCell ref="V13:V14"/>
    <mergeCell ref="W13:W14"/>
    <mergeCell ref="C16:C17"/>
    <mergeCell ref="D16:D17"/>
    <mergeCell ref="E16:E17"/>
    <mergeCell ref="F16:F17"/>
    <mergeCell ref="I16:I17"/>
    <mergeCell ref="K16:K17"/>
    <mergeCell ref="M16:M17"/>
    <mergeCell ref="O16:O17"/>
    <mergeCell ref="Q16:Q17"/>
    <mergeCell ref="S16:S17"/>
    <mergeCell ref="U16:U17"/>
    <mergeCell ref="V16:V17"/>
    <mergeCell ref="W16:W17"/>
    <mergeCell ref="C18:C19"/>
    <mergeCell ref="D18:D19"/>
    <mergeCell ref="E18:E19"/>
    <mergeCell ref="F18:F19"/>
    <mergeCell ref="H18:H19"/>
    <mergeCell ref="I18:I19"/>
    <mergeCell ref="K18:K19"/>
    <mergeCell ref="M18:M19"/>
    <mergeCell ref="O18:O19"/>
    <mergeCell ref="Q18:Q19"/>
    <mergeCell ref="S18:S19"/>
    <mergeCell ref="U18:U19"/>
    <mergeCell ref="V18:V19"/>
    <mergeCell ref="W18:W19"/>
    <mergeCell ref="C20:C21"/>
    <mergeCell ref="D20:D21"/>
    <mergeCell ref="E20:E21"/>
    <mergeCell ref="F20:F21"/>
    <mergeCell ref="I20:I21"/>
    <mergeCell ref="K20:K21"/>
    <mergeCell ref="M20:M21"/>
    <mergeCell ref="O20:O21"/>
    <mergeCell ref="Q20:Q21"/>
    <mergeCell ref="S20:S21"/>
    <mergeCell ref="U20:U21"/>
    <mergeCell ref="V20:V21"/>
    <mergeCell ref="W20:W21"/>
  </mergeCells>
  <printOptions headings="false" gridLines="false" gridLinesSet="true" horizontalCentered="false" verticalCentered="false"/>
  <pageMargins left="0.196527777777778" right="0.118055555555556" top="0.945138888888889" bottom="0.945138888888889" header="0.511811023622047" footer="0.315277777777778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7:53:35Z</dcterms:created>
  <dc:creator>YUDHI</dc:creator>
  <dc:description/>
  <dc:language>en-US</dc:language>
  <cp:lastModifiedBy>Lenovo</cp:lastModifiedBy>
  <cp:lastPrinted>2019-08-28T09:11:39Z</cp:lastPrinted>
  <dcterms:modified xsi:type="dcterms:W3CDTF">2019-08-28T09:12:04Z</dcterms:modified>
  <cp:revision>0</cp:revision>
  <dc:subject/>
  <dc:title/>
</cp:coreProperties>
</file>