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-33 pemutakhiran" sheetId="1" state="visible" r:id="rId2"/>
    <sheet name="T-C 33 Perubahan" sheetId="2" state="visible" r:id="rId3"/>
    <sheet name="T-C.31" sheetId="3" state="visible" r:id="rId4"/>
    <sheet name="T.c-32" sheetId="4" state="visible" r:id="rId5"/>
    <sheet name="2.1" sheetId="5" state="visible" r:id="rId6"/>
    <sheet name="2.2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57">
  <si>
    <t xml:space="preserve">Rumusan Rencana Program dan Kegiatan Kantor Kecamatan Tebing Tinggi Tahun 2022</t>
  </si>
  <si>
    <t xml:space="preserve">Sebelum dan Setelah Perubahan</t>
  </si>
  <si>
    <t xml:space="preserve">Nama OPD : Kantor Kecamatan Tebing Tinggi</t>
  </si>
  <si>
    <t xml:space="preserve">Kode</t>
  </si>
  <si>
    <t xml:space="preserve">Urusan / Bidang Urusan Pemerintahan Daerah dan Program / Kegiatan</t>
  </si>
  <si>
    <t xml:space="preserve">Indikator</t>
  </si>
  <si>
    <t xml:space="preserve">Sebelum Perubahan</t>
  </si>
  <si>
    <t xml:space="preserve">Indikator Setelah Pemuktahiran</t>
  </si>
  <si>
    <t xml:space="preserve">Sesudah Perubahan</t>
  </si>
  <si>
    <t xml:space="preserve">Lokasi</t>
  </si>
  <si>
    <t xml:space="preserve">Target Capaian Kinerja</t>
  </si>
  <si>
    <t xml:space="preserve">Kebutuhan Dana / Pagu Indikatif</t>
  </si>
  <si>
    <t xml:space="preserve">Sumber Dana</t>
  </si>
  <si>
    <t xml:space="preserve">Bertambah/Berkurang</t>
  </si>
  <si>
    <t xml:space="preserve">01</t>
  </si>
  <si>
    <t xml:space="preserve">PROGRAM PENUNJANG URUSAN PEMERINTAHAN DAERAH</t>
  </si>
  <si>
    <t xml:space="preserve">2.01</t>
  </si>
  <si>
    <t xml:space="preserve">Perencanaan, Penganggaran, dan evaluasi Kinerja Perangkat Daerah</t>
  </si>
  <si>
    <t xml:space="preserve">Penyusunan Dokumen Perencanaan Perangkat Daerah</t>
  </si>
  <si>
    <t xml:space="preserve">Jumlah Dokumen Renstra, Ranwal Renja, Rancangan Renja, Rancangan Akhir Renja, Renja, Renja Perubahan</t>
  </si>
  <si>
    <t xml:space="preserve">Kec. Tebing Tinggi</t>
  </si>
  <si>
    <t xml:space="preserve">4 Dokumen</t>
  </si>
  <si>
    <t xml:space="preserve">APBD</t>
  </si>
  <si>
    <t xml:space="preserve">Jumlah Dokumen Perencanaan Perangkat Daerah</t>
  </si>
  <si>
    <t xml:space="preserve">Koordinasi dan Penyusunan Laporan Capaian Kinerja dan Ikhtisar Realisasi Kinerja SKPD</t>
  </si>
  <si>
    <t xml:space="preserve">Tersusunnya Dokumen Perencanaan Perangkat Daerah</t>
  </si>
  <si>
    <t xml:space="preserve">14 Dokumen</t>
  </si>
  <si>
    <t xml:space="preserve">Jumlah Laporan Capaian Kinerja dan Ikhtisar Realisasi Kinerja SKPD dan Laporan Hasil Koordimasi Penyusunan Laporan Capaian Kinerja dan Ikhtisar Realisasi Kinerja SKPD</t>
  </si>
  <si>
    <t xml:space="preserve">14 Laporan</t>
  </si>
  <si>
    <t xml:space="preserve">2.02</t>
  </si>
  <si>
    <t xml:space="preserve">Administrasi Keuangan Perangkat Daerah</t>
  </si>
  <si>
    <t xml:space="preserve">Penyediaan Gaji dan Tunjangan ASN</t>
  </si>
  <si>
    <t xml:space="preserve">Jumlah ASN yang menrima Gaji dan Tunjangan</t>
  </si>
  <si>
    <t xml:space="preserve">11 orang</t>
  </si>
  <si>
    <t xml:space="preserve">Jumlah Orang yang menerima Gaji dan Tunjangan ASN</t>
  </si>
  <si>
    <t xml:space="preserve">11 orang/bulan</t>
  </si>
  <si>
    <t xml:space="preserve">02</t>
  </si>
  <si>
    <t xml:space="preserve">Penyediaan Administrasi Pelaksanaan Tugas ASN</t>
  </si>
  <si>
    <t xml:space="preserve">Jumlah ASN yang dibayarkan Honorarium</t>
  </si>
  <si>
    <t xml:space="preserve">Jumlah Dokumen hasil penyediaan Administrasi Pelaksanaan Tugas ASN</t>
  </si>
  <si>
    <t xml:space="preserve">12 Dokumen</t>
  </si>
  <si>
    <t xml:space="preserve">2.05</t>
  </si>
  <si>
    <t xml:space="preserve">Administrasi Kepegawaian Perangkat Daerah</t>
  </si>
  <si>
    <t xml:space="preserve">Pengadaan Pakaian Dinas Beserta Atribut Perlengkapannya</t>
  </si>
  <si>
    <t xml:space="preserve">Jumlah Pengadaan Pakaian Dinas dan perlengkapan</t>
  </si>
  <si>
    <t xml:space="preserve">21 Stell</t>
  </si>
  <si>
    <t xml:space="preserve">Jumlah Paket Pakaian Dinas beserta Atribut Kelengkapannya</t>
  </si>
  <si>
    <t xml:space="preserve">21 Paket</t>
  </si>
  <si>
    <t xml:space="preserve">Bimbingan Teksnis Implementasi Peraturan Peundang-undangan</t>
  </si>
  <si>
    <t xml:space="preserve">Jumlah Orang yang Mengikuti Bimbingan Teknis Implementasi Peraturan Perundang-Undangan</t>
  </si>
  <si>
    <t xml:space="preserve">4 Orang</t>
  </si>
  <si>
    <t xml:space="preserve">2.06</t>
  </si>
  <si>
    <t xml:space="preserve">Administrasi Umum Perangkat Daerah</t>
  </si>
  <si>
    <t xml:space="preserve">Penyediaan Komponen Instalasi Listrik / Penerangan Bangunan Kantor</t>
  </si>
  <si>
    <t xml:space="preserve">Jumlah waktu penyediaan penerangan kantor</t>
  </si>
  <si>
    <t xml:space="preserve">6 Item</t>
  </si>
  <si>
    <t xml:space="preserve">Jumlah Paket Komponen Instalasi Listrik/Penerangan Bangunan Kantor yang disediakan</t>
  </si>
  <si>
    <t xml:space="preserve">6 paket</t>
  </si>
  <si>
    <t xml:space="preserve">Penyediaan Peralatan dan Perlengkapan Kantor</t>
  </si>
  <si>
    <t xml:space="preserve">jumlah peralatan dan perlengkapan kantor</t>
  </si>
  <si>
    <t xml:space="preserve">25 Item</t>
  </si>
  <si>
    <t xml:space="preserve">Jumlah Paket peralatan dan perlengkapan kantor yang disediakan</t>
  </si>
  <si>
    <t xml:space="preserve">25 paket</t>
  </si>
  <si>
    <t xml:space="preserve">04</t>
  </si>
  <si>
    <t xml:space="preserve">Penyediaan Bahan Logistik Kantor</t>
  </si>
  <si>
    <t xml:space="preserve">jumlah bahan logistik kantor</t>
  </si>
  <si>
    <t xml:space="preserve">395 Kotak</t>
  </si>
  <si>
    <t xml:space="preserve">Jumlah Paket bahan logistik kantor yang disediakan</t>
  </si>
  <si>
    <t xml:space="preserve">400 paket</t>
  </si>
  <si>
    <t xml:space="preserve">05</t>
  </si>
  <si>
    <t xml:space="preserve">Penyediaan Barang Cetakan dan Penggandaan</t>
  </si>
  <si>
    <t xml:space="preserve">Jumlah barang cetakan dan penggandaan</t>
  </si>
  <si>
    <t xml:space="preserve">5 Item</t>
  </si>
  <si>
    <t xml:space="preserve">Jumlah Paket Barang Cetakan dan Penggandaan yang disediakan</t>
  </si>
  <si>
    <t xml:space="preserve">06</t>
  </si>
  <si>
    <t xml:space="preserve">Penyediaan Bahan Bacaan dan Peraturan Perundang-Undangan</t>
  </si>
  <si>
    <t xml:space="preserve">Jumlah bahan bacaan dan Peraturan Perundang-undangan</t>
  </si>
  <si>
    <t xml:space="preserve">24 Surat Kabar</t>
  </si>
  <si>
    <t xml:space="preserve">Jumlah Dokumen Bahan Bacaan dan Peraturan Perundang-Undangan yang disediakan</t>
  </si>
  <si>
    <t xml:space="preserve">12 paket</t>
  </si>
  <si>
    <t xml:space="preserve">09</t>
  </si>
  <si>
    <t xml:space="preserve">Penyelenggaraan Rapat Koordinasi dan Konsultasi SKPD</t>
  </si>
  <si>
    <t xml:space="preserve">Jumlah Rapat Koordinasi dan Konsultasi</t>
  </si>
  <si>
    <t xml:space="preserve">45 Kali</t>
  </si>
  <si>
    <t xml:space="preserve">Jumlah Laporan Penyelenggaraan Rapat Koordinasi dan Konsultasi SKPD</t>
  </si>
  <si>
    <t xml:space="preserve">12 laporan</t>
  </si>
  <si>
    <t xml:space="preserve">2.07</t>
  </si>
  <si>
    <t xml:space="preserve">Pengadaan Barang Milik Daerah Penunjang Urusan Pemerintah Daerah</t>
  </si>
  <si>
    <t xml:space="preserve">Pengadaan Kendaraan  Perorangan Dinas atau Kendaraan Dinas Jabatan</t>
  </si>
  <si>
    <t xml:space="preserve">Jumlah Kendaraan Dinas Roda empat/roda dua</t>
  </si>
  <si>
    <t xml:space="preserve">2 unit</t>
  </si>
  <si>
    <t xml:space="preserve">Jumlah Unit Kendaraan Perorangan Dinas atau Kendaraan Dinas Jabatan yang disediakan</t>
  </si>
  <si>
    <t xml:space="preserve">Pengadaan Mebel</t>
  </si>
  <si>
    <t xml:space="preserve">Jumlah Mebel</t>
  </si>
  <si>
    <t xml:space="preserve">Jumlah Paket Mebel yang disediakan</t>
  </si>
  <si>
    <t xml:space="preserve">2 paket</t>
  </si>
  <si>
    <t xml:space="preserve">Pengadaan Peralatan Mesin dan Lainnya</t>
  </si>
  <si>
    <t xml:space="preserve">Jumlah peralatan/mesin </t>
  </si>
  <si>
    <t xml:space="preserve">4 unit</t>
  </si>
  <si>
    <t xml:space="preserve">Jumlah Unit Peralatan dan Mesin Lainnya yang disediakan</t>
  </si>
  <si>
    <t xml:space="preserve">2.08</t>
  </si>
  <si>
    <t xml:space="preserve">Penyediaan Jasa Penunjang Urusan Pemerintahan Daerah</t>
  </si>
  <si>
    <t xml:space="preserve">Penyediaan Jasa Surat Menyurat</t>
  </si>
  <si>
    <t xml:space="preserve">Jumlah Materai</t>
  </si>
  <si>
    <t xml:space="preserve">200 lembar</t>
  </si>
  <si>
    <t xml:space="preserve">Jumlah Laporan Penyediaan Jasa Surat Menyurat</t>
  </si>
  <si>
    <t xml:space="preserve">2 laporan</t>
  </si>
  <si>
    <t xml:space="preserve">07</t>
  </si>
  <si>
    <t xml:space="preserve">Penyediaan Jasa Komunikasi, Sumber Daya Air, dan Listrik</t>
  </si>
  <si>
    <t xml:space="preserve">Jumlah beban pemakaian telepon, pemakaian listrik, dan pemakaian air</t>
  </si>
  <si>
    <t xml:space="preserve">12 Kali</t>
  </si>
  <si>
    <t xml:space="preserve">Jumlah Laporan Penyediaan Jasa Komunikasi, Sumber Daya Air dan Listrik yang disediakan</t>
  </si>
  <si>
    <t xml:space="preserve">08</t>
  </si>
  <si>
    <t xml:space="preserve">Penyediaan Jasa Pelayanan Umum Kantor</t>
  </si>
  <si>
    <t xml:space="preserve">Jumlah jasa layanan umum kantor</t>
  </si>
  <si>
    <t xml:space="preserve">11 Orang</t>
  </si>
  <si>
    <t xml:space="preserve">Jumlah Laporan Penyediaan Jasa Pelayanan Umum Kantor yang disediakan</t>
  </si>
  <si>
    <t xml:space="preserve">2.09</t>
  </si>
  <si>
    <t xml:space="preserve">Pemeliharaan Barang Milik Daerah Penunjang Urusan Pemerintah Daerah</t>
  </si>
  <si>
    <t xml:space="preserve">Penyediaan Jasa Pemeliharaan, Biaya Pemeliharaan dan Pajak Kendaraan Perorangan Dinas atau Kendaraan Dinas Jabatan</t>
  </si>
  <si>
    <t xml:space="preserve">Jumlah kendaraan perorangan dinas atau kendaraan dinas jabatan</t>
  </si>
  <si>
    <t xml:space="preserve">7 unit</t>
  </si>
  <si>
    <t xml:space="preserve">Jumlah kendaraan perorangan dinas atau kendaraan dinas jabatan yang dipelihara dan dibayarkan Pajaknya</t>
  </si>
  <si>
    <t xml:space="preserve">Pemeliharaan Peralatan dan Mesin Lainnya</t>
  </si>
  <si>
    <t xml:space="preserve">jumlah peralatan mesin lainnya</t>
  </si>
  <si>
    <t xml:space="preserve">Jumlah peralatan mesin lainnya yang dipelihara</t>
  </si>
  <si>
    <t xml:space="preserve">6 unit</t>
  </si>
  <si>
    <t xml:space="preserve">Pemeliharaan/Rehabilitasi Gedung Kantor dan Bangunan Lainnya</t>
  </si>
  <si>
    <t xml:space="preserve">jumlah gedung kantor/bangunan lainnya</t>
  </si>
  <si>
    <t xml:space="preserve">1 unit</t>
  </si>
  <si>
    <t xml:space="preserve">Jumlah gedung kantor/ bangunan lainnya yang  dipelihara/direhabilitasi</t>
  </si>
  <si>
    <t xml:space="preserve">PROGRAM PENYELENGGARAAN PEMERINTAHAN DAN PELAYANAN PUBLIK</t>
  </si>
  <si>
    <t xml:space="preserve">7</t>
  </si>
  <si>
    <t xml:space="preserve">Koordinasi Penyelenggaraan Kegiatan Pemerintahan di Tingkat Kecamatan</t>
  </si>
  <si>
    <t xml:space="preserve">Koordinasi/Sinergi Perencanaan dan pelaksanaan kegiatan Pemerintahan dengan Perangkat Daerah dan Instansi Vertikal terkait</t>
  </si>
  <si>
    <t xml:space="preserve">Jumlah Musrembang tingkat Kecamatan</t>
  </si>
  <si>
    <t xml:space="preserve">2 Kegiatan</t>
  </si>
  <si>
    <t xml:space="preserve">Jumlah Laporan Koordinasi/Sinegi Perencanaan dan Pelaksanaan Kegiatan Pemerintahan dengan Perangkat Daerah dan Instansi Vertikal Terkait</t>
  </si>
  <si>
    <t xml:space="preserve">3 Laporan</t>
  </si>
  <si>
    <t xml:space="preserve">2.04</t>
  </si>
  <si>
    <t xml:space="preserve">Pelaksanaan Urusan Pemerintahan yang Dilimpahkan kepada Camat</t>
  </si>
  <si>
    <t xml:space="preserve">Pelaksanaan Urusan Pemerintahan yang Terkait Dengan Pelayanan Perizinan Non Usaha</t>
  </si>
  <si>
    <t xml:space="preserve">Persentase Pengajuan izin yang terselesaikan</t>
  </si>
  <si>
    <t xml:space="preserve">Jumlah Dokumen Perizinan Non Usaha yang Dilaksanakan</t>
  </si>
  <si>
    <t xml:space="preserve">03</t>
  </si>
  <si>
    <t xml:space="preserve">PROGRAM PEMBERDAYAAN MASYARAKAT DESA DAN KELURAHAN</t>
  </si>
  <si>
    <t xml:space="preserve">Koordinasi Kegiatan Pemberdayaan Desa</t>
  </si>
  <si>
    <t xml:space="preserve">Sinkronisasi Program Kerja dan Kegiatan Pemberdayaan Masyarakat Yang Dilakukan Oleh Pemerintah dan Swasta di Wilayah Kerja Kecamatan</t>
  </si>
  <si>
    <t xml:space="preserve">Jumlah desa/kelurahan yang terlaksana penyaluran BPNT</t>
  </si>
  <si>
    <t xml:space="preserve">Peningkatan Efektifitas Kegiatan Pemberdayaan Masyarakat di Wilayah Kecamatan</t>
  </si>
  <si>
    <t xml:space="preserve">Jumlah Laporan Peningkatan efektivitas Kegiatan Pemberdayaan Masyarakat di Wilayah Kecamatan</t>
  </si>
  <si>
    <t xml:space="preserve">8 Laporan</t>
  </si>
  <si>
    <t xml:space="preserve">Kegiatan Pemberdayaan Kelurahan</t>
  </si>
  <si>
    <t xml:space="preserve">Pembangunan Sarana dan Prasarana Kelurahan</t>
  </si>
  <si>
    <t xml:space="preserve">Sarana prasarana dalam kondisi baik</t>
  </si>
  <si>
    <t xml:space="preserve">Jumlah Sarana dan Prasarana Kelurahan yang terbangun</t>
  </si>
  <si>
    <t xml:space="preserve">Pemberdayaan Masyarakat di Kelurahan</t>
  </si>
  <si>
    <t xml:space="preserve">Jumlah Kelompok/Lembaga/Organisasi Kemasyarakatan di Kelurahan</t>
  </si>
  <si>
    <t xml:space="preserve">39 Kelompok</t>
  </si>
  <si>
    <t xml:space="preserve">Jumlah Pokmas dan Ormas yang melaksanakan Pemberdayaan Masyarakat di Kelurahan</t>
  </si>
  <si>
    <t xml:space="preserve">39 Pokmas</t>
  </si>
  <si>
    <t xml:space="preserve">PROGRAM PEMBINAAN DAN PENGAWASAN PEMERINTAHAN DESA</t>
  </si>
  <si>
    <t xml:space="preserve">Fasilitasi, Rekomendasi dan Koordinasi Pembinaan dan Pengawasan Pemerintahan Desa</t>
  </si>
  <si>
    <t xml:space="preserve">Fasilitasi Administrasi Tata Pemerintahan Desa</t>
  </si>
  <si>
    <t xml:space="preserve">Jumlah desa yang difasilitasi administrasi tata pemerintahan desa</t>
  </si>
  <si>
    <t xml:space="preserve">9 Desa</t>
  </si>
  <si>
    <t xml:space="preserve">Jumlah Dokumen yang difasilitasi dalam rangka Administrasi Tata Pemerintahan Desa</t>
  </si>
  <si>
    <t xml:space="preserve">9 Dokumen</t>
  </si>
  <si>
    <t xml:space="preserve">Fasilitasi Sinkronisasi Perencanaan Pembangunan Daerah Dengan Pembangunan Desa</t>
  </si>
  <si>
    <t xml:space="preserve">Terlaksananya Fasilitasi Sinkronisasi Perencanaan Pembangunan Daerah Dengan Pembangunan Desa</t>
  </si>
  <si>
    <t xml:space="preserve">3 Kegiatan</t>
  </si>
  <si>
    <t xml:space="preserve">Jumlah Dokumen Sinkronisasi  Perencanaan Pembangunan Daerah dengan Pembangunan Desa</t>
  </si>
  <si>
    <t xml:space="preserve">Fasilitasi Pelaksanaan Pemilihan Kepala Desa</t>
  </si>
  <si>
    <t xml:space="preserve">Jumlah Desa yang diFasilitasi dalam rangka Pemilihan Kepala Desa</t>
  </si>
  <si>
    <t xml:space="preserve">3 Desa</t>
  </si>
  <si>
    <t xml:space="preserve">Jumlah Dokumen Fasilitasi dalam rangka Pemilihan Kepala Desa</t>
  </si>
  <si>
    <t xml:space="preserve">3 Dokumen</t>
  </si>
  <si>
    <t xml:space="preserve">JUMLAH</t>
  </si>
  <si>
    <t xml:space="preserve">Renja 2022</t>
  </si>
  <si>
    <t xml:space="preserve">DPA</t>
  </si>
  <si>
    <t xml:space="preserve">Setelah Perubahan</t>
  </si>
  <si>
    <t xml:space="preserve">Jumlah Dokumen Ranwal Renstra, Rancangan Renstra, Rancangan Akhir Renstra, Rentra, Ranwal Renja, Rancangan Renja, Rancangan Akhir Renja, Renja, </t>
  </si>
  <si>
    <t xml:space="preserve">Jumlah ASN yang menerima Gaji dan Tunjangan</t>
  </si>
  <si>
    <t xml:space="preserve">Jumlah ASN yang dibahyarkan honorarium</t>
  </si>
  <si>
    <t xml:space="preserve">Jumlah Pengadaan pakaian dinas dan perlengkapan</t>
  </si>
  <si>
    <t xml:space="preserve">Jumlah Orang yang mengikuti Bimbingan Tekhnis Implementasi Peraturan Perundang-undangan</t>
  </si>
  <si>
    <t xml:space="preserve">Tersedianya Komponen Instalasi Listrik / Penerangan Bangunan Kantor</t>
  </si>
  <si>
    <t xml:space="preserve">Tersedianya Peralatan dan Perlengkapan Kantor</t>
  </si>
  <si>
    <t xml:space="preserve">Tersedianya Bahan Logistik Kantor</t>
  </si>
  <si>
    <t xml:space="preserve">Tersedianya Barang Cetakan dan Penggandaan</t>
  </si>
  <si>
    <t xml:space="preserve">Tersedianya Bahan Bacaan dan Peraturan Perundang-Undangan</t>
  </si>
  <si>
    <t xml:space="preserve">Terlaksananya Rapat-Rapat Kordinasi dan Konsultasi SKPD</t>
  </si>
  <si>
    <t xml:space="preserve">Jumlah Unit Peralatan Mesin dan lainnya yang disediakan</t>
  </si>
  <si>
    <t xml:space="preserve">Jumlah Beban Pemakaian Listrik, pemakaian Air, dan telepon</t>
  </si>
  <si>
    <t xml:space="preserve">Jumlah Jasa Pelayanan Umum Kantor</t>
  </si>
  <si>
    <t xml:space="preserve">Jumlah Kendaraan Perorangan dinas atau Kendaraan dinas Jabatan</t>
  </si>
  <si>
    <t xml:space="preserve">Jumlah Peralatan Mesin Lainnya</t>
  </si>
  <si>
    <t xml:space="preserve">Jumlah Gedung Kantor/Bangunan lainnya</t>
  </si>
  <si>
    <t xml:space="preserve">Jumlah laporan peningkatan efektifitas kegiatan Masyaraakt di wilayah Kecamatan</t>
  </si>
  <si>
    <t xml:space="preserve">Jumlah lembaga/kelompok masyarakat yang dibina</t>
  </si>
  <si>
    <t xml:space="preserve">Jumlah Desa/Kelurahan yang dievaluasi</t>
  </si>
  <si>
    <t xml:space="preserve">Fasilitasi Pelaksanaan  Pemilihan Kepala Desa</t>
  </si>
  <si>
    <t xml:space="preserve">Terlaksananya Fasilitasi Pelaksanaan Pemilihan Kepala Desa</t>
  </si>
  <si>
    <t xml:space="preserve">TABEL T-C.31</t>
  </si>
  <si>
    <t xml:space="preserve">REVIEW TERHADAP RANCANGAN AWAL RKPD TAHUN 2022</t>
  </si>
  <si>
    <t xml:space="preserve">KANTOR KECAMATAN TEBING TINGGI KABUPATEN TANJUNG JABUNG BARAT</t>
  </si>
  <si>
    <t xml:space="preserve">No.</t>
  </si>
  <si>
    <t xml:space="preserve">Rancangan Awal RKPD</t>
  </si>
  <si>
    <t xml:space="preserve">Hasil Analisi Kebutuhan</t>
  </si>
  <si>
    <t xml:space="preserve">Catatan Penting</t>
  </si>
  <si>
    <t xml:space="preserve">Program/Kegiatan</t>
  </si>
  <si>
    <t xml:space="preserve">LOKASI</t>
  </si>
  <si>
    <t xml:space="preserve">Indikator Kinerja Program/Kegiatan</t>
  </si>
  <si>
    <t xml:space="preserve">Target Capaian </t>
  </si>
  <si>
    <t xml:space="preserve">Kebutuhan Dana/</t>
  </si>
  <si>
    <t xml:space="preserve">Pagu Indikatif</t>
  </si>
  <si>
    <t xml:space="preserve">Program Penunjang Urusan Pemerintahan Daerah Kabupaten Kota</t>
  </si>
  <si>
    <t xml:space="preserve">Kecamatan Tebing Tinggi</t>
  </si>
  <si>
    <t xml:space="preserve">Laporan Keuangan Tahunan OPD</t>
  </si>
  <si>
    <t xml:space="preserve">Jumlah ASN yang dibayarkan Gaji/Tunjangan</t>
  </si>
  <si>
    <t xml:space="preserve">10 Orang</t>
  </si>
  <si>
    <t xml:space="preserve">10 orang</t>
  </si>
  <si>
    <t xml:space="preserve">Pengadaan Pakaian Dinas beserta atribut perlengkapannya</t>
  </si>
  <si>
    <t xml:space="preserve">Jumlah Pakaian Dinas</t>
  </si>
  <si>
    <t xml:space="preserve">-</t>
  </si>
  <si>
    <t xml:space="preserve">Cakupan Layanan Administrasi Umum</t>
  </si>
  <si>
    <t xml:space="preserve">Penyediaan Komponen Instalasi Listrik/penerangan bangunan Kantor</t>
  </si>
  <si>
    <t xml:space="preserve">8 Item</t>
  </si>
  <si>
    <t xml:space="preserve">Jumlah Peralatan dan Perlengkapan Kantor</t>
  </si>
  <si>
    <t xml:space="preserve">93 item</t>
  </si>
  <si>
    <t xml:space="preserve">Penyediaan bahan logistik kantor</t>
  </si>
  <si>
    <t xml:space="preserve">Jumlah bahan logistik Kantor</t>
  </si>
  <si>
    <t xml:space="preserve">1110 Kotak</t>
  </si>
  <si>
    <t xml:space="preserve">Penyediaan barang cetakan dan penggandaan</t>
  </si>
  <si>
    <t xml:space="preserve">6  Item</t>
  </si>
  <si>
    <t xml:space="preserve">Penyediaan bahan bacaan dan peraturan perundang-undangan</t>
  </si>
  <si>
    <t xml:space="preserve">Jumlah bahan bacaan dan peraturan perundang-undangan</t>
  </si>
  <si>
    <t xml:space="preserve">1650 Exsemplar</t>
  </si>
  <si>
    <t xml:space="preserve">Penyelenggaraan rapat koordinasi dan konsultasi SKPD</t>
  </si>
  <si>
    <t xml:space="preserve">Jumlah rapat Koordinasi dan Konsultasi</t>
  </si>
  <si>
    <t xml:space="preserve">65 kali</t>
  </si>
  <si>
    <t xml:space="preserve">Jumlah pengadaan BMD penunjang urusan OPD</t>
  </si>
  <si>
    <t xml:space="preserve">Pengadaan peralatan dan Mesin lainnya</t>
  </si>
  <si>
    <t xml:space="preserve">Jumlah peralatan/mesin</t>
  </si>
  <si>
    <t xml:space="preserve">50 Buah</t>
  </si>
  <si>
    <t xml:space="preserve">Penyediaan Jasa Penunjang Urusan Pemerintah Daerah</t>
  </si>
  <si>
    <t xml:space="preserve">Cakupan penyediaan jasa penunjang urusan pemerintah Daerah</t>
  </si>
  <si>
    <t xml:space="preserve">Penyediaan jasa surat menyurat</t>
  </si>
  <si>
    <t xml:space="preserve">251 lembar</t>
  </si>
  <si>
    <t xml:space="preserve">Penyediaan Jasa Komunikasi, Sumber daya air, dan Listrik</t>
  </si>
  <si>
    <t xml:space="preserve">Jumlah beban pemakaian telepon, pemakaian air, dan pemakaian telepon</t>
  </si>
  <si>
    <t xml:space="preserve">12 bulan</t>
  </si>
  <si>
    <t xml:space="preserve">Penyediaan Jasa Pelayanan Umum</t>
  </si>
  <si>
    <t xml:space="preserve">Penyediaan Jasa Pemeliharaan, Biaya Pemeliharaan, dan Pajak Kendaraan Perorangan Dinas atau Kendaraan Dinas Jabatan</t>
  </si>
  <si>
    <t xml:space="preserve">Jumlah Kendaraan Perorangan dinas atau kendaraan dinas jabatan</t>
  </si>
  <si>
    <t xml:space="preserve">Pemeliharaan peralatan dan Mesin lainnya</t>
  </si>
  <si>
    <t xml:space="preserve">5 unit</t>
  </si>
  <si>
    <t xml:space="preserve">Pemeliharaan/Rehabilitasi Gedung Kantor/Bangunan lainnya</t>
  </si>
  <si>
    <t xml:space="preserve">Jumlah gedung kantor/bangunan lainnya</t>
  </si>
  <si>
    <t xml:space="preserve">Program Penyelenggaraan Pemerintahan dan Pelayanan publik</t>
  </si>
  <si>
    <t xml:space="preserve">Indeks Kepuasan Masyarakat</t>
  </si>
  <si>
    <t xml:space="preserve">Pelaksanaan Urusan Pemerintahan yang dilimpahkan kepada Camat</t>
  </si>
  <si>
    <t xml:space="preserve">Jumlah urusan yang dilimpahkan kepada Camat yang dilaksanakan</t>
  </si>
  <si>
    <t xml:space="preserve">Pelaksanaan urusan Pemerintahan yang terkait dengan Pelayanan Perizinan Non Usaha</t>
  </si>
  <si>
    <t xml:space="preserve">Persentase pengajuan  izin yang terselesaikan</t>
  </si>
  <si>
    <t xml:space="preserve">Program Pemberdayaan Masyarakat Desa dan Kelurahan</t>
  </si>
  <si>
    <t xml:space="preserve">persentase peningkatan peran serta dan kesetaraan Gender dalam pembangunan</t>
  </si>
  <si>
    <t xml:space="preserve">Jumlah Koordinasi Pemberdayaan Desa</t>
  </si>
  <si>
    <t xml:space="preserve">Sinkronisasi Program Kerja dan Kegiatan Pemberdayaan Masyarakat yang dilakukan oleh Pemerintah dan Swasta di Wilayah Kerja Kecamatan</t>
  </si>
  <si>
    <t xml:space="preserve">Jumlah KPM PKH dan Rastra</t>
  </si>
  <si>
    <t xml:space="preserve">9 Desa/ 1 Kelurahan</t>
  </si>
  <si>
    <t xml:space="preserve">Jumlah Desa/Kelurahan yang terlaksana Pembinaan PKK</t>
  </si>
  <si>
    <t xml:space="preserve">Sarana dan Prasarana dalam kondisi baik</t>
  </si>
  <si>
    <t xml:space="preserve">7 kegiatan</t>
  </si>
  <si>
    <t xml:space="preserve">Jumlah kelompok/lembaga/ organisasi kemasyarakatan Kelurahan</t>
  </si>
  <si>
    <t xml:space="preserve">330 orang</t>
  </si>
  <si>
    <t xml:space="preserve">Program Penyelenggaraan Urusan Pemerintahan Umum</t>
  </si>
  <si>
    <t xml:space="preserve">Penyelenggaraan Urusan Pemerintahan Umum sesuai Penugasan Kepala Daera</t>
  </si>
  <si>
    <t xml:space="preserve">Pembinaan Persatuan dan Kesatuan Bangsa</t>
  </si>
  <si>
    <t xml:space="preserve">Terlaksananya Kegiatan HUT RI</t>
  </si>
  <si>
    <t xml:space="preserve">Program Pembinaan dan Pengawasan Pemerintahan Desa</t>
  </si>
  <si>
    <t xml:space="preserve">Persentase Jumlah Pemerintahan Desa yang tertib  Administrasi</t>
  </si>
  <si>
    <t xml:space="preserve">Jumlah Desa yang difasilitasi, rekomendasi, pembinaan dan pengawasan Desa</t>
  </si>
  <si>
    <t xml:space="preserve">Jumlah desa yang difasilitasi administrasi tata pemerintahan Desa</t>
  </si>
  <si>
    <t xml:space="preserve">9 Desa / 1 Kelurahan</t>
  </si>
  <si>
    <t xml:space="preserve">Fasilitasi Sinkronisasi Perencanaan Pembangunan Desa</t>
  </si>
  <si>
    <t xml:space="preserve">Terlaksananya Musrembang Kecamatan</t>
  </si>
  <si>
    <t xml:space="preserve">TABEL T-C.32</t>
  </si>
  <si>
    <t xml:space="preserve">USULAN PROGRAM DAN KEGIATAN DARI PARA PEMANGKU KEPENTINGAN KEPENTINGAN TAHUN 2022</t>
  </si>
  <si>
    <t xml:space="preserve">Kantor Kecamatan Tebing Tinggi</t>
  </si>
  <si>
    <t xml:space="preserve">Program Penyelenggaraan Pemerintahan dan Pelayanan Publik</t>
  </si>
  <si>
    <t xml:space="preserve">Pelaksanaan Urusan Pemerintahan yang dilimpahkan Kepada Camat</t>
  </si>
  <si>
    <t xml:space="preserve">Jumlah Izin non usaha yang terselesaikan</t>
  </si>
  <si>
    <t xml:space="preserve">Penyelenggaraan Urusan Pemerintahan Umum sesuai penugasan Kepala Daerah</t>
  </si>
  <si>
    <t xml:space="preserve">Terlaksananya HUT RI</t>
  </si>
  <si>
    <t xml:space="preserve">Fasilitasi Sinkronisasi Perencanaan Pembangunan Daerah dengan Pembangunan Desa</t>
  </si>
  <si>
    <t xml:space="preserve">Tabel 2.1. Evaluasi Renja Tahun 2022</t>
  </si>
  <si>
    <t xml:space="preserve">Tab</t>
  </si>
  <si>
    <t xml:space="preserve">Urusan / Bidang Urusan Pemerintahan Daerah dan Program / Kegiatan / Sub Kegiatan</t>
  </si>
  <si>
    <t xml:space="preserve">Pagu Anggaran (Rp.)</t>
  </si>
  <si>
    <t xml:space="preserve">Realisasi</t>
  </si>
  <si>
    <t xml:space="preserve">Kinerja</t>
  </si>
  <si>
    <t xml:space="preserve">Keuangan (Rp.)</t>
  </si>
  <si>
    <t xml:space="preserve">% Keuangan</t>
  </si>
  <si>
    <t xml:space="preserve">% Fisik</t>
  </si>
  <si>
    <t xml:space="preserve">I.</t>
  </si>
  <si>
    <t xml:space="preserve">PROGRAM PENUNJANG URUSAN PEMERINTAHAN DAERAH KABUPATEN KOTA</t>
  </si>
  <si>
    <t xml:space="preserve">Perencanaan, penganggaran, dan Evaluasi Kinerja Perangkat Daerah</t>
  </si>
  <si>
    <t xml:space="preserve">5 dokumen</t>
  </si>
  <si>
    <t xml:space="preserve">A</t>
  </si>
  <si>
    <t xml:space="preserve">Perencanaan, Penganggaran, dan Evaluasi Kinerja Perangkat Daerah</t>
  </si>
  <si>
    <t xml:space="preserve">8 dokumen</t>
  </si>
  <si>
    <t xml:space="preserve">dokumen</t>
  </si>
  <si>
    <t xml:space="preserve">Orang</t>
  </si>
  <si>
    <t xml:space="preserve">12 Bulan</t>
  </si>
  <si>
    <t xml:space="preserve">Bulan</t>
  </si>
  <si>
    <t xml:space="preserve">B</t>
  </si>
  <si>
    <t xml:space="preserve">67 stel</t>
  </si>
  <si>
    <t xml:space="preserve">stel</t>
  </si>
  <si>
    <t xml:space="preserve">bulan</t>
  </si>
  <si>
    <t xml:space="preserve">75 kali</t>
  </si>
  <si>
    <t xml:space="preserve">E</t>
  </si>
  <si>
    <t xml:space="preserve">Pengadaan Peralatan dan Mesin Lainnya</t>
  </si>
  <si>
    <t xml:space="preserve">62 unit</t>
  </si>
  <si>
    <t xml:space="preserve">unit</t>
  </si>
  <si>
    <t xml:space="preserve">F</t>
  </si>
  <si>
    <t xml:space="preserve">G</t>
  </si>
  <si>
    <t xml:space="preserve">7  unit</t>
  </si>
  <si>
    <t xml:space="preserve">Pemeliharaan/Rehabilitasi Gedung Kantor/Bangunan Lainnya</t>
  </si>
  <si>
    <t xml:space="preserve">2 Unit</t>
  </si>
  <si>
    <t xml:space="preserve">II.</t>
  </si>
  <si>
    <t xml:space="preserve">Koordinasi/Sinegi Perencanaan dan pelaksanaan Kegiatan Pemeritnahan dengan Perangkat Daerah dan Instandi Vertikal Terkait</t>
  </si>
  <si>
    <t xml:space="preserve">kegiatan</t>
  </si>
  <si>
    <t xml:space="preserve">III.</t>
  </si>
  <si>
    <t xml:space="preserve">10 desa/kelurahan</t>
  </si>
  <si>
    <t xml:space="preserve">desa/kel</t>
  </si>
  <si>
    <t xml:space="preserve">8 Kegiatan</t>
  </si>
  <si>
    <t xml:space="preserve">Kegiatan</t>
  </si>
  <si>
    <t xml:space="preserve">2 kegiatan</t>
  </si>
  <si>
    <t xml:space="preserve">39 orang</t>
  </si>
  <si>
    <t xml:space="preserve">orang</t>
  </si>
  <si>
    <t xml:space="preserve">PROGRAM KOORDINASI KETENTRAMAN DAN KETERTIBAN UMUM</t>
  </si>
  <si>
    <t xml:space="preserve">Koordinasi Upaya Penyelenggaraan Ketenteraman dan Ketertiban Umum</t>
  </si>
  <si>
    <t xml:space="preserve">Harmonisasi Hubungan Dengan Tokoh Agama dan Tokoh Masyarakat</t>
  </si>
  <si>
    <t xml:space="preserve">IV</t>
  </si>
  <si>
    <t xml:space="preserve">PROGRAM PENYELENGGARAAN URUSAN PEMERINTAHAN UMUM</t>
  </si>
  <si>
    <t xml:space="preserve">Penyelenggaraan Urusan Pemerintahan Umum sesuai Penugasan Kepala Daerah</t>
  </si>
  <si>
    <t xml:space="preserve">1 kegiatan</t>
  </si>
  <si>
    <t xml:space="preserve">V</t>
  </si>
  <si>
    <t xml:space="preserve">desa</t>
  </si>
  <si>
    <t xml:space="preserve">3 kegiatan</t>
  </si>
  <si>
    <t xml:space="preserve">Fasilitasi  Penyusunan Perencanaan Pembangunan Partisipatif</t>
  </si>
  <si>
    <t xml:space="preserve">Fasilitasi Penataan, Pemanfaatan, dan Pendayagunaan Ruang Desa Serta Penetapan dan Penegasan Batas Desa</t>
  </si>
  <si>
    <t xml:space="preserve">Tabel 2.2. Perkiraan Capaian Kinerja Renja Tahun 2022</t>
  </si>
  <si>
    <t xml:space="preserve">No</t>
  </si>
  <si>
    <t xml:space="preserve">Perkiraan Capaian Kinerja</t>
  </si>
  <si>
    <t xml:space="preserve">Perkiraan Capaian Kinerja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-* #,##0_-;\-* #,##0_-;_-* \-_-;_-@_-"/>
    <numFmt numFmtId="168" formatCode="0%"/>
    <numFmt numFmtId="169" formatCode="#,##0"/>
    <numFmt numFmtId="170" formatCode="[$-409]h:mm"/>
    <numFmt numFmtId="171" formatCode="0"/>
    <numFmt numFmtId="172" formatCode="#,##0.0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0.5"/>
      <color rgb="FF000000"/>
      <name val="Tahoma"/>
      <family val="2"/>
    </font>
    <font>
      <sz val="10.5"/>
      <color rgb="FF000000"/>
      <name val="Tahoma"/>
      <family val="2"/>
    </font>
    <font>
      <sz val="6.5"/>
      <color rgb="FF000000"/>
      <name val="Tahoma"/>
      <family val="2"/>
    </font>
    <font>
      <sz val="5"/>
      <color rgb="FF000000"/>
      <name val="Tahoma"/>
      <family val="2"/>
    </font>
    <font>
      <b val="true"/>
      <sz val="6.5"/>
      <color rgb="FF000000"/>
      <name val="Tahoma"/>
      <family val="2"/>
    </font>
    <font>
      <b val="true"/>
      <sz val="6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6"/>
      <color rgb="FF000000"/>
      <name val="Tahoma"/>
      <family val="2"/>
    </font>
    <font>
      <sz val="10"/>
      <color rgb="FF000000"/>
      <name val="Tahoma"/>
      <family val="2"/>
    </font>
    <font>
      <sz val="6.5"/>
      <name val="Tahoma"/>
      <family val="2"/>
    </font>
    <font>
      <sz val="10"/>
      <name val="Tahoma"/>
      <family val="2"/>
    </font>
    <font>
      <i val="true"/>
      <sz val="6.5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6.5"/>
      <name val="Tahom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6.5"/>
      <color rgb="FFFF0000"/>
      <name val="Tahoma"/>
      <family val="2"/>
    </font>
    <font>
      <b val="true"/>
      <sz val="6.5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dashed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5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1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6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6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6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6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5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6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6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6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Comma [0] 2 2" xfId="23"/>
    <cellStyle name="Comma [0] 3" xfId="24"/>
    <cellStyle name="Comma [0] 3 2" xfId="25"/>
    <cellStyle name="Comma [0] 4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Percen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triks%20Perubahan%20Renja%202022%20-%20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 2.2"/>
      <sheetName val="tc-33 perub-22"/>
      <sheetName val="tabel 2.1"/>
      <sheetName val="T-C.32"/>
      <sheetName val="Catatan"/>
      <sheetName val="T-C.31"/>
    </sheetNames>
    <sheetDataSet>
      <sheetData sheetId="0"/>
      <sheetData sheetId="1"/>
      <sheetData sheetId="2"/>
      <sheetData sheetId="3">
        <row r="14">
          <cell r="E14">
            <v>1731040033</v>
          </cell>
        </row>
        <row r="15">
          <cell r="E15">
            <v>75600000</v>
          </cell>
        </row>
        <row r="21">
          <cell r="E21">
            <v>995000</v>
          </cell>
        </row>
        <row r="22">
          <cell r="E22">
            <v>20148906</v>
          </cell>
        </row>
        <row r="23">
          <cell r="E23">
            <v>2640000</v>
          </cell>
        </row>
        <row r="24">
          <cell r="E24">
            <v>900000</v>
          </cell>
        </row>
        <row r="25">
          <cell r="E25">
            <v>1500000</v>
          </cell>
        </row>
        <row r="26">
          <cell r="E26">
            <v>68903900</v>
          </cell>
        </row>
        <row r="32">
          <cell r="E32">
            <v>700000</v>
          </cell>
        </row>
        <row r="33">
          <cell r="E33">
            <v>17700000</v>
          </cell>
        </row>
        <row r="34">
          <cell r="E34">
            <v>78000000</v>
          </cell>
        </row>
        <row r="37">
          <cell r="E37">
            <v>10800000</v>
          </cell>
        </row>
        <row r="38">
          <cell r="E38">
            <v>2190000</v>
          </cell>
        </row>
        <row r="39">
          <cell r="E39">
            <v>4530000</v>
          </cell>
        </row>
        <row r="43">
          <cell r="E43">
            <v>7250000</v>
          </cell>
        </row>
        <row r="47">
          <cell r="E47">
            <v>0</v>
          </cell>
        </row>
        <row r="48">
          <cell r="E48">
            <v>1091600000</v>
          </cell>
        </row>
        <row r="51">
          <cell r="E51">
            <v>713250000</v>
          </cell>
        </row>
        <row r="52">
          <cell r="E52">
            <v>280800000</v>
          </cell>
        </row>
        <row r="60">
          <cell r="E60">
            <v>3250000</v>
          </cell>
        </row>
        <row r="61">
          <cell r="E61">
            <v>850000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5.99"/>
    <col collapsed="false" customWidth="true" hidden="false" outlineLevel="0" max="7" min="7" style="1" width="23.14"/>
    <col collapsed="false" customWidth="true" hidden="false" outlineLevel="0" max="8" min="8" style="1" width="16.13"/>
    <col collapsed="false" customWidth="true" hidden="false" outlineLevel="0" max="9" min="9" style="1" width="12.56"/>
    <col collapsed="false" customWidth="true" hidden="false" outlineLevel="0" max="10" min="10" style="1" width="15.85"/>
    <col collapsed="false" customWidth="true" hidden="false" outlineLevel="0" max="11" min="11" style="2" width="11.28"/>
    <col collapsed="false" customWidth="true" hidden="false" outlineLevel="0" max="12" min="12" style="1" width="23.14"/>
    <col collapsed="false" customWidth="true" hidden="false" outlineLevel="0" max="13" min="13" style="1" width="13.85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 t="s">
        <v>5</v>
      </c>
      <c r="H6" s="8" t="s">
        <v>6</v>
      </c>
      <c r="I6" s="8"/>
      <c r="J6" s="8"/>
      <c r="K6" s="8"/>
      <c r="L6" s="7" t="s">
        <v>7</v>
      </c>
      <c r="M6" s="9" t="s">
        <v>8</v>
      </c>
      <c r="N6" s="9"/>
      <c r="O6" s="10"/>
    </row>
    <row r="7" customFormat="false" ht="13.5" hidden="false" customHeight="true" outlineLevel="0" collapsed="false">
      <c r="A7" s="6"/>
      <c r="B7" s="6"/>
      <c r="C7" s="6"/>
      <c r="D7" s="6"/>
      <c r="E7" s="6"/>
      <c r="F7" s="7"/>
      <c r="G7" s="7"/>
      <c r="H7" s="11" t="s">
        <v>9</v>
      </c>
      <c r="I7" s="12" t="s">
        <v>10</v>
      </c>
      <c r="J7" s="13" t="s">
        <v>11</v>
      </c>
      <c r="K7" s="14" t="s">
        <v>12</v>
      </c>
      <c r="L7" s="7"/>
      <c r="M7" s="12" t="s">
        <v>10</v>
      </c>
      <c r="N7" s="13" t="s">
        <v>11</v>
      </c>
      <c r="O7" s="15" t="s">
        <v>13</v>
      </c>
    </row>
    <row r="8" customFormat="false" ht="13.5" hidden="false" customHeight="true" outlineLevel="0" collapsed="false">
      <c r="A8" s="6"/>
      <c r="B8" s="6"/>
      <c r="C8" s="6"/>
      <c r="D8" s="6"/>
      <c r="E8" s="6"/>
      <c r="F8" s="7"/>
      <c r="G8" s="7"/>
      <c r="H8" s="11"/>
      <c r="I8" s="12"/>
      <c r="J8" s="13"/>
      <c r="K8" s="14"/>
      <c r="L8" s="7"/>
      <c r="M8" s="12"/>
      <c r="N8" s="13"/>
      <c r="O8" s="15"/>
    </row>
    <row r="9" customFormat="false" ht="9.95" hidden="false" customHeight="true" outlineLevel="0" collapsed="false">
      <c r="A9" s="16" t="n">
        <v>1</v>
      </c>
      <c r="B9" s="16"/>
      <c r="C9" s="16"/>
      <c r="D9" s="16"/>
      <c r="E9" s="16"/>
      <c r="F9" s="17" t="n">
        <v>2</v>
      </c>
      <c r="G9" s="17" t="n">
        <v>3</v>
      </c>
      <c r="H9" s="17" t="n">
        <v>4</v>
      </c>
      <c r="I9" s="17" t="n">
        <v>5</v>
      </c>
      <c r="J9" s="18" t="n">
        <v>6</v>
      </c>
      <c r="K9" s="17" t="n">
        <v>7</v>
      </c>
      <c r="L9" s="17" t="n">
        <v>3</v>
      </c>
      <c r="M9" s="19" t="n">
        <v>8</v>
      </c>
      <c r="N9" s="18" t="n">
        <v>9</v>
      </c>
      <c r="O9" s="20" t="n">
        <v>10</v>
      </c>
    </row>
    <row r="10" customFormat="false" ht="28.5" hidden="false" customHeight="true" outlineLevel="0" collapsed="false">
      <c r="A10" s="21" t="n">
        <v>7</v>
      </c>
      <c r="B10" s="22" t="s">
        <v>14</v>
      </c>
      <c r="C10" s="23" t="s">
        <v>14</v>
      </c>
      <c r="D10" s="24"/>
      <c r="E10" s="23"/>
      <c r="F10" s="25" t="s">
        <v>15</v>
      </c>
      <c r="G10" s="25"/>
      <c r="H10" s="26"/>
      <c r="I10" s="27"/>
      <c r="J10" s="27" t="n">
        <f aca="false">J14+J18+J22+J30+J35+J40+J11</f>
        <v>2015647839</v>
      </c>
      <c r="K10" s="28"/>
      <c r="L10" s="29"/>
      <c r="M10" s="30"/>
      <c r="N10" s="31" t="n">
        <f aca="false">N14+N18+N22+N30+N35+N40+N11</f>
        <v>2389103639</v>
      </c>
      <c r="O10" s="32" t="n">
        <f aca="false">N10-J10</f>
        <v>373455800</v>
      </c>
    </row>
    <row r="11" customFormat="false" ht="28.5" hidden="false" customHeight="true" outlineLevel="0" collapsed="false">
      <c r="A11" s="33" t="n">
        <v>7</v>
      </c>
      <c r="B11" s="34" t="s">
        <v>14</v>
      </c>
      <c r="C11" s="35" t="s">
        <v>14</v>
      </c>
      <c r="D11" s="36" t="s">
        <v>16</v>
      </c>
      <c r="E11" s="35"/>
      <c r="F11" s="37" t="s">
        <v>17</v>
      </c>
      <c r="G11" s="37"/>
      <c r="H11" s="38"/>
      <c r="I11" s="39"/>
      <c r="J11" s="39" t="n">
        <f aca="false">J13</f>
        <v>0</v>
      </c>
      <c r="K11" s="40"/>
      <c r="L11" s="37"/>
      <c r="M11" s="41"/>
      <c r="N11" s="42" t="n">
        <f aca="false">N12</f>
        <v>5000000</v>
      </c>
      <c r="O11" s="43" t="n">
        <f aca="false">O12</f>
        <v>5000000</v>
      </c>
    </row>
    <row r="12" customFormat="false" ht="51" hidden="false" customHeight="true" outlineLevel="0" collapsed="false">
      <c r="A12" s="44" t="n">
        <v>7</v>
      </c>
      <c r="B12" s="45" t="s">
        <v>14</v>
      </c>
      <c r="C12" s="46" t="s">
        <v>14</v>
      </c>
      <c r="D12" s="47" t="s">
        <v>16</v>
      </c>
      <c r="E12" s="46" t="s">
        <v>14</v>
      </c>
      <c r="F12" s="48" t="s">
        <v>18</v>
      </c>
      <c r="G12" s="48" t="s">
        <v>19</v>
      </c>
      <c r="H12" s="49" t="s">
        <v>20</v>
      </c>
      <c r="I12" s="50" t="s">
        <v>21</v>
      </c>
      <c r="J12" s="51" t="n">
        <v>0</v>
      </c>
      <c r="K12" s="50" t="s">
        <v>22</v>
      </c>
      <c r="L12" s="48" t="s">
        <v>23</v>
      </c>
      <c r="M12" s="50" t="s">
        <v>21</v>
      </c>
      <c r="N12" s="52" t="n">
        <v>5000000</v>
      </c>
      <c r="O12" s="53" t="n">
        <f aca="false">N12-J12</f>
        <v>5000000</v>
      </c>
    </row>
    <row r="13" customFormat="false" ht="48" hidden="false" customHeight="true" outlineLevel="0" collapsed="false">
      <c r="A13" s="44" t="n">
        <v>7</v>
      </c>
      <c r="B13" s="45" t="s">
        <v>14</v>
      </c>
      <c r="C13" s="46" t="s">
        <v>14</v>
      </c>
      <c r="D13" s="47" t="s">
        <v>16</v>
      </c>
      <c r="E13" s="46" t="s">
        <v>14</v>
      </c>
      <c r="F13" s="48" t="s">
        <v>24</v>
      </c>
      <c r="G13" s="48" t="s">
        <v>25</v>
      </c>
      <c r="H13" s="49" t="s">
        <v>20</v>
      </c>
      <c r="I13" s="50" t="s">
        <v>26</v>
      </c>
      <c r="J13" s="51" t="n">
        <v>0</v>
      </c>
      <c r="K13" s="50" t="s">
        <v>22</v>
      </c>
      <c r="L13" s="48" t="s">
        <v>27</v>
      </c>
      <c r="M13" s="50" t="s">
        <v>28</v>
      </c>
      <c r="N13" s="52" t="n">
        <v>0</v>
      </c>
      <c r="O13" s="53" t="n">
        <f aca="false">N13-J13</f>
        <v>0</v>
      </c>
    </row>
    <row r="14" customFormat="false" ht="28.5" hidden="false" customHeight="true" outlineLevel="0" collapsed="false">
      <c r="A14" s="33" t="n">
        <v>7</v>
      </c>
      <c r="B14" s="34" t="s">
        <v>14</v>
      </c>
      <c r="C14" s="35" t="s">
        <v>14</v>
      </c>
      <c r="D14" s="36" t="s">
        <v>29</v>
      </c>
      <c r="E14" s="35"/>
      <c r="F14" s="37" t="s">
        <v>30</v>
      </c>
      <c r="G14" s="37"/>
      <c r="H14" s="38"/>
      <c r="I14" s="54"/>
      <c r="J14" s="39" t="n">
        <f aca="false">SUM(J15:J16)</f>
        <v>1806640033</v>
      </c>
      <c r="K14" s="40"/>
      <c r="L14" s="37"/>
      <c r="M14" s="55"/>
      <c r="N14" s="42" t="n">
        <f aca="false">SUM(N15:N16)</f>
        <v>1806640033</v>
      </c>
      <c r="O14" s="43" t="n">
        <f aca="false">N14-J14</f>
        <v>0</v>
      </c>
    </row>
    <row r="15" customFormat="false" ht="24.75" hidden="false" customHeight="true" outlineLevel="0" collapsed="false">
      <c r="A15" s="44" t="n">
        <v>7</v>
      </c>
      <c r="B15" s="45" t="s">
        <v>14</v>
      </c>
      <c r="C15" s="46" t="s">
        <v>14</v>
      </c>
      <c r="D15" s="47" t="s">
        <v>29</v>
      </c>
      <c r="E15" s="46" t="s">
        <v>14</v>
      </c>
      <c r="F15" s="48" t="s">
        <v>31</v>
      </c>
      <c r="G15" s="48" t="s">
        <v>32</v>
      </c>
      <c r="H15" s="49" t="s">
        <v>20</v>
      </c>
      <c r="I15" s="50" t="s">
        <v>33</v>
      </c>
      <c r="J15" s="51" t="n">
        <v>1731040033</v>
      </c>
      <c r="K15" s="50" t="s">
        <v>22</v>
      </c>
      <c r="L15" s="48" t="s">
        <v>34</v>
      </c>
      <c r="M15" s="50" t="s">
        <v>35</v>
      </c>
      <c r="N15" s="51" t="n">
        <v>1731040033</v>
      </c>
      <c r="O15" s="53" t="n">
        <f aca="false">N15-J15</f>
        <v>0</v>
      </c>
    </row>
    <row r="16" customFormat="false" ht="24.75" hidden="false" customHeight="true" outlineLevel="0" collapsed="false">
      <c r="A16" s="44" t="n">
        <v>7</v>
      </c>
      <c r="B16" s="45" t="s">
        <v>14</v>
      </c>
      <c r="C16" s="46" t="s">
        <v>14</v>
      </c>
      <c r="D16" s="47" t="s">
        <v>29</v>
      </c>
      <c r="E16" s="46" t="s">
        <v>36</v>
      </c>
      <c r="F16" s="48" t="s">
        <v>37</v>
      </c>
      <c r="G16" s="48" t="s">
        <v>38</v>
      </c>
      <c r="H16" s="49" t="s">
        <v>20</v>
      </c>
      <c r="I16" s="50" t="s">
        <v>33</v>
      </c>
      <c r="J16" s="51" t="n">
        <v>75600000</v>
      </c>
      <c r="K16" s="50" t="s">
        <v>22</v>
      </c>
      <c r="L16" s="48" t="s">
        <v>39</v>
      </c>
      <c r="M16" s="50" t="s">
        <v>40</v>
      </c>
      <c r="N16" s="51" t="n">
        <v>75600000</v>
      </c>
      <c r="O16" s="53" t="n">
        <f aca="false">N16-J16</f>
        <v>0</v>
      </c>
    </row>
    <row r="17" customFormat="false" ht="8.25" hidden="false" customHeight="true" outlineLevel="0" collapsed="false">
      <c r="A17" s="56"/>
      <c r="B17" s="57"/>
      <c r="C17" s="58"/>
      <c r="D17" s="59"/>
      <c r="E17" s="58"/>
      <c r="F17" s="58"/>
      <c r="G17" s="58"/>
      <c r="H17" s="60"/>
      <c r="I17" s="61"/>
      <c r="J17" s="62"/>
      <c r="K17" s="63"/>
      <c r="L17" s="58"/>
      <c r="M17" s="64"/>
      <c r="N17" s="65"/>
      <c r="O17" s="66"/>
    </row>
    <row r="18" customFormat="false" ht="24.75" hidden="false" customHeight="true" outlineLevel="0" collapsed="false">
      <c r="A18" s="67" t="n">
        <v>7</v>
      </c>
      <c r="B18" s="68" t="s">
        <v>14</v>
      </c>
      <c r="C18" s="69" t="s">
        <v>14</v>
      </c>
      <c r="D18" s="70" t="s">
        <v>41</v>
      </c>
      <c r="E18" s="69"/>
      <c r="F18" s="71" t="s">
        <v>42</v>
      </c>
      <c r="G18" s="71"/>
      <c r="H18" s="72"/>
      <c r="I18" s="40"/>
      <c r="J18" s="73" t="n">
        <f aca="false">SUM(J19:J20)</f>
        <v>0</v>
      </c>
      <c r="K18" s="40"/>
      <c r="L18" s="71"/>
      <c r="M18" s="74"/>
      <c r="N18" s="75" t="n">
        <f aca="false">SUM(N19:N20)</f>
        <v>33125000</v>
      </c>
      <c r="O18" s="43" t="n">
        <f aca="false">N18-J18</f>
        <v>33125000</v>
      </c>
    </row>
    <row r="19" customFormat="false" ht="24.75" hidden="false" customHeight="true" outlineLevel="0" collapsed="false">
      <c r="A19" s="76" t="n">
        <v>7</v>
      </c>
      <c r="B19" s="77" t="s">
        <v>14</v>
      </c>
      <c r="C19" s="78" t="s">
        <v>14</v>
      </c>
      <c r="D19" s="79" t="s">
        <v>41</v>
      </c>
      <c r="E19" s="78" t="s">
        <v>36</v>
      </c>
      <c r="F19" s="58" t="s">
        <v>43</v>
      </c>
      <c r="G19" s="58" t="s">
        <v>44</v>
      </c>
      <c r="H19" s="49" t="s">
        <v>20</v>
      </c>
      <c r="I19" s="61" t="s">
        <v>45</v>
      </c>
      <c r="J19" s="62" t="n">
        <v>0</v>
      </c>
      <c r="K19" s="50" t="s">
        <v>22</v>
      </c>
      <c r="L19" s="58" t="s">
        <v>46</v>
      </c>
      <c r="M19" s="61" t="s">
        <v>47</v>
      </c>
      <c r="N19" s="52" t="n">
        <v>13125000</v>
      </c>
      <c r="O19" s="53" t="n">
        <f aca="false">N19-J19</f>
        <v>13125000</v>
      </c>
    </row>
    <row r="20" customFormat="false" ht="33.75" hidden="false" customHeight="true" outlineLevel="0" collapsed="false">
      <c r="A20" s="76" t="n">
        <v>7</v>
      </c>
      <c r="B20" s="77" t="s">
        <v>14</v>
      </c>
      <c r="C20" s="78" t="s">
        <v>14</v>
      </c>
      <c r="D20" s="79" t="s">
        <v>41</v>
      </c>
      <c r="E20" s="78" t="s">
        <v>36</v>
      </c>
      <c r="F20" s="58" t="s">
        <v>48</v>
      </c>
      <c r="G20" s="58" t="s">
        <v>49</v>
      </c>
      <c r="H20" s="49" t="s">
        <v>20</v>
      </c>
      <c r="I20" s="61" t="s">
        <v>50</v>
      </c>
      <c r="J20" s="62" t="n">
        <v>0</v>
      </c>
      <c r="K20" s="50" t="s">
        <v>22</v>
      </c>
      <c r="L20" s="58" t="s">
        <v>49</v>
      </c>
      <c r="M20" s="61" t="s">
        <v>50</v>
      </c>
      <c r="N20" s="52" t="n">
        <v>20000000</v>
      </c>
      <c r="O20" s="53" t="n">
        <f aca="false">N20-J20</f>
        <v>20000000</v>
      </c>
    </row>
    <row r="21" customFormat="false" ht="8.25" hidden="false" customHeight="true" outlineLevel="0" collapsed="false">
      <c r="A21" s="56"/>
      <c r="B21" s="57"/>
      <c r="C21" s="58"/>
      <c r="D21" s="59"/>
      <c r="E21" s="58"/>
      <c r="F21" s="58"/>
      <c r="G21" s="58"/>
      <c r="H21" s="60"/>
      <c r="I21" s="62"/>
      <c r="J21" s="62"/>
      <c r="K21" s="63"/>
      <c r="L21" s="58"/>
      <c r="M21" s="80"/>
      <c r="N21" s="65"/>
      <c r="O21" s="66"/>
    </row>
    <row r="22" customFormat="false" ht="24.75" hidden="false" customHeight="true" outlineLevel="0" collapsed="false">
      <c r="A22" s="67" t="n">
        <v>7</v>
      </c>
      <c r="B22" s="68" t="s">
        <v>14</v>
      </c>
      <c r="C22" s="69" t="s">
        <v>14</v>
      </c>
      <c r="D22" s="81" t="s">
        <v>51</v>
      </c>
      <c r="E22" s="69"/>
      <c r="F22" s="71" t="s">
        <v>52</v>
      </c>
      <c r="G22" s="71"/>
      <c r="H22" s="72"/>
      <c r="I22" s="73"/>
      <c r="J22" s="73" t="n">
        <f aca="false">SUM(J23:J28)</f>
        <v>95087806</v>
      </c>
      <c r="K22" s="40"/>
      <c r="L22" s="71"/>
      <c r="M22" s="82"/>
      <c r="N22" s="75" t="n">
        <f aca="false">SUM(N23:N28)</f>
        <v>174087806</v>
      </c>
      <c r="O22" s="43" t="n">
        <f aca="false">N22-J22</f>
        <v>79000000</v>
      </c>
    </row>
    <row r="23" customFormat="false" ht="24.75" hidden="false" customHeight="true" outlineLevel="0" collapsed="false">
      <c r="A23" s="76" t="n">
        <v>7</v>
      </c>
      <c r="B23" s="77" t="s">
        <v>14</v>
      </c>
      <c r="C23" s="78" t="s">
        <v>14</v>
      </c>
      <c r="D23" s="79" t="s">
        <v>51</v>
      </c>
      <c r="E23" s="78" t="s">
        <v>14</v>
      </c>
      <c r="F23" s="58" t="s">
        <v>53</v>
      </c>
      <c r="G23" s="83" t="s">
        <v>54</v>
      </c>
      <c r="H23" s="49" t="s">
        <v>20</v>
      </c>
      <c r="I23" s="84" t="s">
        <v>55</v>
      </c>
      <c r="J23" s="62" t="n">
        <v>995000</v>
      </c>
      <c r="K23" s="50" t="s">
        <v>22</v>
      </c>
      <c r="L23" s="85" t="s">
        <v>56</v>
      </c>
      <c r="M23" s="86" t="s">
        <v>57</v>
      </c>
      <c r="N23" s="52" t="n">
        <v>2995000</v>
      </c>
      <c r="O23" s="53" t="n">
        <f aca="false">N23-J23</f>
        <v>2000000</v>
      </c>
    </row>
    <row r="24" customFormat="false" ht="24.75" hidden="false" customHeight="true" outlineLevel="0" collapsed="false">
      <c r="A24" s="76" t="n">
        <v>7</v>
      </c>
      <c r="B24" s="77" t="s">
        <v>14</v>
      </c>
      <c r="C24" s="78" t="s">
        <v>14</v>
      </c>
      <c r="D24" s="79" t="s">
        <v>51</v>
      </c>
      <c r="E24" s="78" t="s">
        <v>36</v>
      </c>
      <c r="F24" s="58" t="s">
        <v>58</v>
      </c>
      <c r="G24" s="83" t="s">
        <v>59</v>
      </c>
      <c r="H24" s="49" t="s">
        <v>20</v>
      </c>
      <c r="I24" s="84" t="s">
        <v>60</v>
      </c>
      <c r="J24" s="62" t="n">
        <v>20148906</v>
      </c>
      <c r="K24" s="50" t="s">
        <v>22</v>
      </c>
      <c r="L24" s="85" t="s">
        <v>61</v>
      </c>
      <c r="M24" s="86" t="s">
        <v>62</v>
      </c>
      <c r="N24" s="52" t="n">
        <v>25148906</v>
      </c>
      <c r="O24" s="53" t="n">
        <f aca="false">N24-J24</f>
        <v>5000000</v>
      </c>
    </row>
    <row r="25" customFormat="false" ht="24.75" hidden="false" customHeight="true" outlineLevel="0" collapsed="false">
      <c r="A25" s="76" t="n">
        <v>7</v>
      </c>
      <c r="B25" s="77" t="s">
        <v>14</v>
      </c>
      <c r="C25" s="78" t="s">
        <v>14</v>
      </c>
      <c r="D25" s="79" t="s">
        <v>51</v>
      </c>
      <c r="E25" s="78" t="s">
        <v>63</v>
      </c>
      <c r="F25" s="58" t="s">
        <v>64</v>
      </c>
      <c r="G25" s="83" t="s">
        <v>65</v>
      </c>
      <c r="H25" s="49" t="s">
        <v>20</v>
      </c>
      <c r="I25" s="84" t="s">
        <v>66</v>
      </c>
      <c r="J25" s="62" t="n">
        <v>2640000</v>
      </c>
      <c r="K25" s="50" t="s">
        <v>22</v>
      </c>
      <c r="L25" s="85" t="s">
        <v>67</v>
      </c>
      <c r="M25" s="86" t="s">
        <v>68</v>
      </c>
      <c r="N25" s="52" t="n">
        <v>12640000</v>
      </c>
      <c r="O25" s="53" t="n">
        <f aca="false">N25-J25</f>
        <v>10000000</v>
      </c>
    </row>
    <row r="26" customFormat="false" ht="24.75" hidden="false" customHeight="true" outlineLevel="0" collapsed="false">
      <c r="A26" s="76" t="n">
        <v>7</v>
      </c>
      <c r="B26" s="77" t="s">
        <v>14</v>
      </c>
      <c r="C26" s="78" t="s">
        <v>14</v>
      </c>
      <c r="D26" s="79" t="s">
        <v>51</v>
      </c>
      <c r="E26" s="78" t="s">
        <v>69</v>
      </c>
      <c r="F26" s="58" t="s">
        <v>70</v>
      </c>
      <c r="G26" s="83" t="s">
        <v>71</v>
      </c>
      <c r="H26" s="49" t="s">
        <v>20</v>
      </c>
      <c r="I26" s="84" t="s">
        <v>72</v>
      </c>
      <c r="J26" s="62" t="n">
        <v>900000</v>
      </c>
      <c r="K26" s="50" t="s">
        <v>22</v>
      </c>
      <c r="L26" s="85" t="s">
        <v>73</v>
      </c>
      <c r="M26" s="86" t="s">
        <v>57</v>
      </c>
      <c r="N26" s="52" t="n">
        <v>3900000</v>
      </c>
      <c r="O26" s="53" t="n">
        <f aca="false">N26-J26</f>
        <v>3000000</v>
      </c>
    </row>
    <row r="27" customFormat="false" ht="30.75" hidden="false" customHeight="true" outlineLevel="0" collapsed="false">
      <c r="A27" s="76" t="n">
        <v>7</v>
      </c>
      <c r="B27" s="77" t="s">
        <v>14</v>
      </c>
      <c r="C27" s="78" t="s">
        <v>14</v>
      </c>
      <c r="D27" s="79" t="s">
        <v>51</v>
      </c>
      <c r="E27" s="78" t="s">
        <v>74</v>
      </c>
      <c r="F27" s="58" t="s">
        <v>75</v>
      </c>
      <c r="G27" s="83" t="s">
        <v>76</v>
      </c>
      <c r="H27" s="49" t="s">
        <v>20</v>
      </c>
      <c r="I27" s="84" t="s">
        <v>77</v>
      </c>
      <c r="J27" s="62" t="n">
        <v>1500000</v>
      </c>
      <c r="K27" s="50" t="s">
        <v>22</v>
      </c>
      <c r="L27" s="85" t="s">
        <v>78</v>
      </c>
      <c r="M27" s="86" t="s">
        <v>79</v>
      </c>
      <c r="N27" s="52" t="n">
        <v>2500000</v>
      </c>
      <c r="O27" s="53" t="n">
        <f aca="false">N27-J27</f>
        <v>1000000</v>
      </c>
    </row>
    <row r="28" customFormat="false" ht="29.25" hidden="false" customHeight="true" outlineLevel="0" collapsed="false">
      <c r="A28" s="76" t="n">
        <v>7</v>
      </c>
      <c r="B28" s="77" t="s">
        <v>14</v>
      </c>
      <c r="C28" s="78" t="s">
        <v>14</v>
      </c>
      <c r="D28" s="79" t="s">
        <v>51</v>
      </c>
      <c r="E28" s="78" t="s">
        <v>80</v>
      </c>
      <c r="F28" s="58" t="s">
        <v>81</v>
      </c>
      <c r="G28" s="83" t="s">
        <v>82</v>
      </c>
      <c r="H28" s="49" t="s">
        <v>20</v>
      </c>
      <c r="I28" s="84" t="s">
        <v>83</v>
      </c>
      <c r="J28" s="62" t="n">
        <v>68903900</v>
      </c>
      <c r="K28" s="50" t="s">
        <v>22</v>
      </c>
      <c r="L28" s="85" t="s">
        <v>84</v>
      </c>
      <c r="M28" s="86" t="s">
        <v>85</v>
      </c>
      <c r="N28" s="52" t="n">
        <v>126903900</v>
      </c>
      <c r="O28" s="53" t="n">
        <f aca="false">N28-J28</f>
        <v>58000000</v>
      </c>
    </row>
    <row r="29" customFormat="false" ht="9.75" hidden="false" customHeight="true" outlineLevel="0" collapsed="false">
      <c r="A29" s="76"/>
      <c r="B29" s="77"/>
      <c r="C29" s="78"/>
      <c r="D29" s="79"/>
      <c r="E29" s="78"/>
      <c r="F29" s="58"/>
      <c r="G29" s="58"/>
      <c r="H29" s="60"/>
      <c r="I29" s="62"/>
      <c r="J29" s="62"/>
      <c r="K29" s="87"/>
      <c r="L29" s="58"/>
      <c r="M29" s="80"/>
      <c r="N29" s="88"/>
      <c r="O29" s="89"/>
    </row>
    <row r="30" customFormat="false" ht="33.75" hidden="false" customHeight="true" outlineLevel="0" collapsed="false">
      <c r="A30" s="67" t="n">
        <v>7</v>
      </c>
      <c r="B30" s="68" t="s">
        <v>14</v>
      </c>
      <c r="C30" s="69" t="s">
        <v>14</v>
      </c>
      <c r="D30" s="81" t="s">
        <v>86</v>
      </c>
      <c r="E30" s="69"/>
      <c r="F30" s="71" t="s">
        <v>87</v>
      </c>
      <c r="G30" s="71"/>
      <c r="H30" s="72"/>
      <c r="I30" s="73"/>
      <c r="J30" s="73" t="n">
        <f aca="false">SUM(J31:J33)</f>
        <v>0</v>
      </c>
      <c r="K30" s="40"/>
      <c r="L30" s="71"/>
      <c r="M30" s="82"/>
      <c r="N30" s="75" t="n">
        <f aca="false">SUM(N31:N33)</f>
        <v>120000000</v>
      </c>
      <c r="O30" s="43" t="n">
        <f aca="false">N30-J30</f>
        <v>120000000</v>
      </c>
    </row>
    <row r="31" customFormat="false" ht="31.5" hidden="false" customHeight="true" outlineLevel="0" collapsed="false">
      <c r="A31" s="76" t="n">
        <v>7</v>
      </c>
      <c r="B31" s="77" t="s">
        <v>14</v>
      </c>
      <c r="C31" s="78" t="s">
        <v>14</v>
      </c>
      <c r="D31" s="79" t="s">
        <v>86</v>
      </c>
      <c r="E31" s="78" t="s">
        <v>74</v>
      </c>
      <c r="F31" s="58" t="s">
        <v>88</v>
      </c>
      <c r="G31" s="83" t="s">
        <v>89</v>
      </c>
      <c r="H31" s="49" t="s">
        <v>20</v>
      </c>
      <c r="I31" s="84" t="s">
        <v>90</v>
      </c>
      <c r="J31" s="62" t="n">
        <v>0</v>
      </c>
      <c r="K31" s="50" t="s">
        <v>22</v>
      </c>
      <c r="L31" s="85" t="s">
        <v>91</v>
      </c>
      <c r="M31" s="86" t="s">
        <v>90</v>
      </c>
      <c r="N31" s="52" t="n">
        <v>75000000</v>
      </c>
      <c r="O31" s="53" t="n">
        <f aca="false">N31-J31</f>
        <v>75000000</v>
      </c>
    </row>
    <row r="32" customFormat="false" ht="24.75" hidden="false" customHeight="true" outlineLevel="0" collapsed="false">
      <c r="A32" s="76" t="n">
        <v>7</v>
      </c>
      <c r="B32" s="77" t="s">
        <v>14</v>
      </c>
      <c r="C32" s="78" t="s">
        <v>14</v>
      </c>
      <c r="D32" s="79" t="s">
        <v>86</v>
      </c>
      <c r="E32" s="78" t="s">
        <v>74</v>
      </c>
      <c r="F32" s="58" t="s">
        <v>92</v>
      </c>
      <c r="G32" s="83" t="s">
        <v>93</v>
      </c>
      <c r="H32" s="49" t="s">
        <v>20</v>
      </c>
      <c r="I32" s="84" t="s">
        <v>90</v>
      </c>
      <c r="J32" s="62" t="n">
        <v>0</v>
      </c>
      <c r="K32" s="50" t="s">
        <v>22</v>
      </c>
      <c r="L32" s="85" t="s">
        <v>94</v>
      </c>
      <c r="M32" s="86" t="s">
        <v>95</v>
      </c>
      <c r="N32" s="52" t="n">
        <v>15000000</v>
      </c>
      <c r="O32" s="53" t="n">
        <f aca="false">N32-J32</f>
        <v>15000000</v>
      </c>
    </row>
    <row r="33" customFormat="false" ht="24.75" hidden="false" customHeight="true" outlineLevel="0" collapsed="false">
      <c r="A33" s="76" t="n">
        <v>7</v>
      </c>
      <c r="B33" s="77" t="s">
        <v>14</v>
      </c>
      <c r="C33" s="78" t="s">
        <v>14</v>
      </c>
      <c r="D33" s="79" t="s">
        <v>86</v>
      </c>
      <c r="E33" s="78" t="s">
        <v>74</v>
      </c>
      <c r="F33" s="58" t="s">
        <v>96</v>
      </c>
      <c r="G33" s="83" t="s">
        <v>97</v>
      </c>
      <c r="H33" s="49" t="s">
        <v>20</v>
      </c>
      <c r="I33" s="84" t="s">
        <v>98</v>
      </c>
      <c r="J33" s="62" t="n">
        <v>0</v>
      </c>
      <c r="K33" s="50" t="s">
        <v>22</v>
      </c>
      <c r="L33" s="85" t="s">
        <v>99</v>
      </c>
      <c r="M33" s="86" t="s">
        <v>90</v>
      </c>
      <c r="N33" s="52" t="n">
        <v>30000000</v>
      </c>
      <c r="O33" s="53" t="n">
        <f aca="false">N33-J33</f>
        <v>30000000</v>
      </c>
    </row>
    <row r="34" customFormat="false" ht="9.75" hidden="false" customHeight="true" outlineLevel="0" collapsed="false">
      <c r="A34" s="76"/>
      <c r="B34" s="77"/>
      <c r="C34" s="78"/>
      <c r="D34" s="79"/>
      <c r="E34" s="78"/>
      <c r="F34" s="58"/>
      <c r="G34" s="90"/>
      <c r="H34" s="91"/>
      <c r="I34" s="62"/>
      <c r="J34" s="62"/>
      <c r="K34" s="50"/>
      <c r="L34" s="90"/>
      <c r="M34" s="80"/>
      <c r="N34" s="52"/>
      <c r="O34" s="53"/>
    </row>
    <row r="35" customFormat="false" ht="24.75" hidden="false" customHeight="true" outlineLevel="0" collapsed="false">
      <c r="A35" s="67" t="n">
        <v>7</v>
      </c>
      <c r="B35" s="68" t="s">
        <v>14</v>
      </c>
      <c r="C35" s="69" t="s">
        <v>14</v>
      </c>
      <c r="D35" s="81" t="s">
        <v>100</v>
      </c>
      <c r="E35" s="69"/>
      <c r="F35" s="71" t="s">
        <v>101</v>
      </c>
      <c r="G35" s="71"/>
      <c r="H35" s="72"/>
      <c r="I35" s="73"/>
      <c r="J35" s="73" t="n">
        <f aca="false">SUM(J36:J38)</f>
        <v>96400000</v>
      </c>
      <c r="K35" s="40"/>
      <c r="L35" s="71"/>
      <c r="M35" s="82"/>
      <c r="N35" s="75" t="n">
        <f aca="false">SUM(N36:N38)</f>
        <v>109400000</v>
      </c>
      <c r="O35" s="43" t="n">
        <f aca="false">N35-J35</f>
        <v>13000000</v>
      </c>
    </row>
    <row r="36" customFormat="false" ht="24.75" hidden="false" customHeight="true" outlineLevel="0" collapsed="false">
      <c r="A36" s="76" t="n">
        <v>7</v>
      </c>
      <c r="B36" s="77" t="s">
        <v>14</v>
      </c>
      <c r="C36" s="78" t="s">
        <v>14</v>
      </c>
      <c r="D36" s="79" t="s">
        <v>100</v>
      </c>
      <c r="E36" s="78" t="s">
        <v>14</v>
      </c>
      <c r="F36" s="58" t="s">
        <v>102</v>
      </c>
      <c r="G36" s="83" t="s">
        <v>103</v>
      </c>
      <c r="H36" s="49" t="s">
        <v>20</v>
      </c>
      <c r="I36" s="84" t="s">
        <v>104</v>
      </c>
      <c r="J36" s="62" t="n">
        <v>700000</v>
      </c>
      <c r="K36" s="50" t="s">
        <v>22</v>
      </c>
      <c r="L36" s="85" t="s">
        <v>105</v>
      </c>
      <c r="M36" s="86" t="s">
        <v>106</v>
      </c>
      <c r="N36" s="52" t="n">
        <v>1700000</v>
      </c>
      <c r="O36" s="53" t="n">
        <f aca="false">N36-J36</f>
        <v>1000000</v>
      </c>
    </row>
    <row r="37" customFormat="false" ht="30" hidden="false" customHeight="true" outlineLevel="0" collapsed="false">
      <c r="A37" s="76" t="n">
        <v>7</v>
      </c>
      <c r="B37" s="77" t="s">
        <v>14</v>
      </c>
      <c r="C37" s="78" t="s">
        <v>14</v>
      </c>
      <c r="D37" s="79" t="s">
        <v>100</v>
      </c>
      <c r="E37" s="78" t="s">
        <v>107</v>
      </c>
      <c r="F37" s="58" t="s">
        <v>108</v>
      </c>
      <c r="G37" s="83" t="s">
        <v>109</v>
      </c>
      <c r="H37" s="49" t="s">
        <v>20</v>
      </c>
      <c r="I37" s="84" t="s">
        <v>110</v>
      </c>
      <c r="J37" s="62" t="n">
        <v>17700000</v>
      </c>
      <c r="K37" s="50" t="s">
        <v>22</v>
      </c>
      <c r="L37" s="85" t="s">
        <v>111</v>
      </c>
      <c r="M37" s="86" t="s">
        <v>106</v>
      </c>
      <c r="N37" s="52" t="n">
        <v>17700000</v>
      </c>
      <c r="O37" s="53" t="n">
        <f aca="false">N37-J37</f>
        <v>0</v>
      </c>
    </row>
    <row r="38" customFormat="false" ht="24.75" hidden="false" customHeight="true" outlineLevel="0" collapsed="false">
      <c r="A38" s="76" t="n">
        <v>7</v>
      </c>
      <c r="B38" s="77" t="s">
        <v>14</v>
      </c>
      <c r="C38" s="78" t="s">
        <v>14</v>
      </c>
      <c r="D38" s="79" t="s">
        <v>100</v>
      </c>
      <c r="E38" s="78" t="s">
        <v>112</v>
      </c>
      <c r="F38" s="58" t="s">
        <v>113</v>
      </c>
      <c r="G38" s="83" t="s">
        <v>114</v>
      </c>
      <c r="H38" s="49" t="s">
        <v>20</v>
      </c>
      <c r="I38" s="84" t="s">
        <v>115</v>
      </c>
      <c r="J38" s="62" t="n">
        <v>78000000</v>
      </c>
      <c r="K38" s="50" t="s">
        <v>22</v>
      </c>
      <c r="L38" s="85" t="s">
        <v>116</v>
      </c>
      <c r="M38" s="86" t="s">
        <v>85</v>
      </c>
      <c r="N38" s="52" t="n">
        <v>90000000</v>
      </c>
      <c r="O38" s="53" t="n">
        <f aca="false">N38-J38</f>
        <v>12000000</v>
      </c>
    </row>
    <row r="39" customFormat="false" ht="10.5" hidden="false" customHeight="true" outlineLevel="0" collapsed="false">
      <c r="A39" s="76"/>
      <c r="B39" s="77"/>
      <c r="C39" s="78"/>
      <c r="D39" s="79"/>
      <c r="E39" s="78"/>
      <c r="F39" s="58"/>
      <c r="G39" s="58"/>
      <c r="H39" s="60"/>
      <c r="I39" s="62"/>
      <c r="J39" s="62"/>
      <c r="K39" s="50"/>
      <c r="L39" s="58"/>
      <c r="M39" s="80"/>
      <c r="N39" s="52"/>
      <c r="O39" s="53"/>
    </row>
    <row r="40" customFormat="false" ht="33" hidden="false" customHeight="true" outlineLevel="0" collapsed="false">
      <c r="A40" s="67" t="n">
        <v>7</v>
      </c>
      <c r="B40" s="68" t="s">
        <v>14</v>
      </c>
      <c r="C40" s="69" t="s">
        <v>14</v>
      </c>
      <c r="D40" s="81" t="s">
        <v>117</v>
      </c>
      <c r="E40" s="69"/>
      <c r="F40" s="71" t="s">
        <v>118</v>
      </c>
      <c r="G40" s="71"/>
      <c r="H40" s="72"/>
      <c r="I40" s="73"/>
      <c r="J40" s="73" t="n">
        <f aca="false">SUM(J41:J43)</f>
        <v>17520000</v>
      </c>
      <c r="K40" s="40"/>
      <c r="L40" s="71"/>
      <c r="M40" s="82"/>
      <c r="N40" s="75" t="n">
        <f aca="false">SUM(N41:N43)</f>
        <v>140850800</v>
      </c>
      <c r="O40" s="43" t="n">
        <f aca="false">N40-J40</f>
        <v>123330800</v>
      </c>
    </row>
    <row r="41" customFormat="false" ht="39" hidden="false" customHeight="true" outlineLevel="0" collapsed="false">
      <c r="A41" s="76" t="n">
        <v>7</v>
      </c>
      <c r="B41" s="77" t="s">
        <v>14</v>
      </c>
      <c r="C41" s="78" t="s">
        <v>14</v>
      </c>
      <c r="D41" s="79" t="s">
        <v>117</v>
      </c>
      <c r="E41" s="78" t="s">
        <v>14</v>
      </c>
      <c r="F41" s="92" t="s">
        <v>119</v>
      </c>
      <c r="G41" s="83" t="s">
        <v>120</v>
      </c>
      <c r="H41" s="49" t="s">
        <v>20</v>
      </c>
      <c r="I41" s="93" t="s">
        <v>121</v>
      </c>
      <c r="J41" s="62" t="n">
        <v>10800000</v>
      </c>
      <c r="K41" s="50" t="s">
        <v>22</v>
      </c>
      <c r="L41" s="85" t="s">
        <v>122</v>
      </c>
      <c r="M41" s="93" t="s">
        <v>121</v>
      </c>
      <c r="N41" s="52" t="n">
        <v>54130800</v>
      </c>
      <c r="O41" s="53" t="n">
        <f aca="false">N41-J41</f>
        <v>43330800</v>
      </c>
    </row>
    <row r="42" customFormat="false" ht="24.75" hidden="false" customHeight="true" outlineLevel="0" collapsed="false">
      <c r="A42" s="76" t="n">
        <v>7</v>
      </c>
      <c r="B42" s="77" t="s">
        <v>14</v>
      </c>
      <c r="C42" s="78" t="s">
        <v>14</v>
      </c>
      <c r="D42" s="79" t="s">
        <v>117</v>
      </c>
      <c r="E42" s="78" t="s">
        <v>74</v>
      </c>
      <c r="F42" s="94" t="s">
        <v>123</v>
      </c>
      <c r="G42" s="83" t="s">
        <v>124</v>
      </c>
      <c r="H42" s="49" t="s">
        <v>20</v>
      </c>
      <c r="I42" s="86" t="s">
        <v>98</v>
      </c>
      <c r="J42" s="62" t="n">
        <v>2190000</v>
      </c>
      <c r="K42" s="50" t="s">
        <v>22</v>
      </c>
      <c r="L42" s="85" t="s">
        <v>125</v>
      </c>
      <c r="M42" s="86" t="s">
        <v>126</v>
      </c>
      <c r="N42" s="52" t="n">
        <v>7190000</v>
      </c>
      <c r="O42" s="53" t="n">
        <f aca="false">N42-J42</f>
        <v>5000000</v>
      </c>
    </row>
    <row r="43" customFormat="false" ht="24.75" hidden="false" customHeight="true" outlineLevel="0" collapsed="false">
      <c r="A43" s="76" t="n">
        <v>7</v>
      </c>
      <c r="B43" s="77" t="s">
        <v>14</v>
      </c>
      <c r="C43" s="78" t="s">
        <v>14</v>
      </c>
      <c r="D43" s="79" t="s">
        <v>117</v>
      </c>
      <c r="E43" s="78" t="s">
        <v>80</v>
      </c>
      <c r="F43" s="58" t="s">
        <v>127</v>
      </c>
      <c r="G43" s="83" t="s">
        <v>128</v>
      </c>
      <c r="H43" s="49" t="s">
        <v>20</v>
      </c>
      <c r="I43" s="93" t="s">
        <v>129</v>
      </c>
      <c r="J43" s="62" t="n">
        <v>4530000</v>
      </c>
      <c r="K43" s="50" t="s">
        <v>22</v>
      </c>
      <c r="L43" s="85" t="s">
        <v>130</v>
      </c>
      <c r="M43" s="93" t="s">
        <v>129</v>
      </c>
      <c r="N43" s="52" t="n">
        <v>79530000</v>
      </c>
      <c r="O43" s="53" t="n">
        <f aca="false">N43-J43</f>
        <v>75000000</v>
      </c>
    </row>
    <row r="44" customFormat="false" ht="7.5" hidden="false" customHeight="true" outlineLevel="0" collapsed="false">
      <c r="A44" s="56"/>
      <c r="B44" s="57"/>
      <c r="C44" s="58"/>
      <c r="D44" s="59"/>
      <c r="E44" s="58"/>
      <c r="F44" s="58"/>
      <c r="G44" s="58"/>
      <c r="H44" s="60"/>
      <c r="I44" s="62"/>
      <c r="J44" s="62"/>
      <c r="K44" s="63"/>
      <c r="L44" s="58"/>
      <c r="M44" s="80"/>
      <c r="N44" s="65"/>
      <c r="O44" s="66"/>
    </row>
    <row r="45" customFormat="false" ht="30" hidden="false" customHeight="true" outlineLevel="0" collapsed="false">
      <c r="A45" s="95" t="n">
        <v>7</v>
      </c>
      <c r="B45" s="96" t="s">
        <v>14</v>
      </c>
      <c r="C45" s="97" t="s">
        <v>36</v>
      </c>
      <c r="D45" s="98"/>
      <c r="E45" s="97"/>
      <c r="F45" s="99" t="s">
        <v>131</v>
      </c>
      <c r="G45" s="99"/>
      <c r="H45" s="100"/>
      <c r="I45" s="101"/>
      <c r="J45" s="101" t="n">
        <f aca="false">J46+J48</f>
        <v>7250000</v>
      </c>
      <c r="K45" s="102"/>
      <c r="L45" s="103"/>
      <c r="M45" s="103"/>
      <c r="N45" s="104" t="n">
        <f aca="false">N46+N48</f>
        <v>16250000</v>
      </c>
      <c r="O45" s="105" t="n">
        <f aca="false">N45-J45</f>
        <v>9000000</v>
      </c>
    </row>
    <row r="46" customFormat="false" ht="30" hidden="false" customHeight="true" outlineLevel="0" collapsed="false">
      <c r="A46" s="106" t="s">
        <v>132</v>
      </c>
      <c r="B46" s="107" t="s">
        <v>14</v>
      </c>
      <c r="C46" s="108" t="s">
        <v>36</v>
      </c>
      <c r="D46" s="109" t="s">
        <v>16</v>
      </c>
      <c r="E46" s="108"/>
      <c r="F46" s="71" t="s">
        <v>133</v>
      </c>
      <c r="G46" s="108"/>
      <c r="H46" s="110"/>
      <c r="I46" s="111"/>
      <c r="J46" s="111" t="n">
        <f aca="false">SUM(J47)</f>
        <v>0</v>
      </c>
      <c r="K46" s="40"/>
      <c r="L46" s="108"/>
      <c r="M46" s="112"/>
      <c r="N46" s="113" t="n">
        <f aca="false">SUM(N47)</f>
        <v>0</v>
      </c>
      <c r="O46" s="43" t="n">
        <f aca="false">N46-J46</f>
        <v>0</v>
      </c>
    </row>
    <row r="47" customFormat="false" ht="48.75" hidden="false" customHeight="true" outlineLevel="0" collapsed="false">
      <c r="A47" s="114" t="s">
        <v>132</v>
      </c>
      <c r="B47" s="115" t="s">
        <v>14</v>
      </c>
      <c r="C47" s="83" t="s">
        <v>36</v>
      </c>
      <c r="D47" s="116" t="s">
        <v>16</v>
      </c>
      <c r="E47" s="83" t="s">
        <v>14</v>
      </c>
      <c r="F47" s="83" t="s">
        <v>134</v>
      </c>
      <c r="G47" s="83" t="s">
        <v>135</v>
      </c>
      <c r="H47" s="49" t="s">
        <v>20</v>
      </c>
      <c r="I47" s="61" t="s">
        <v>136</v>
      </c>
      <c r="J47" s="62" t="n">
        <v>0</v>
      </c>
      <c r="K47" s="50" t="s">
        <v>22</v>
      </c>
      <c r="L47" s="83" t="s">
        <v>137</v>
      </c>
      <c r="M47" s="61" t="s">
        <v>138</v>
      </c>
      <c r="N47" s="52" t="n">
        <v>0</v>
      </c>
      <c r="O47" s="53" t="n">
        <f aca="false">N47-J47</f>
        <v>0</v>
      </c>
    </row>
    <row r="48" customFormat="false" ht="24.75" hidden="false" customHeight="true" outlineLevel="0" collapsed="false">
      <c r="A48" s="106" t="s">
        <v>132</v>
      </c>
      <c r="B48" s="107" t="s">
        <v>14</v>
      </c>
      <c r="C48" s="108" t="s">
        <v>36</v>
      </c>
      <c r="D48" s="109" t="s">
        <v>139</v>
      </c>
      <c r="E48" s="108"/>
      <c r="F48" s="71" t="s">
        <v>140</v>
      </c>
      <c r="G48" s="108"/>
      <c r="H48" s="110"/>
      <c r="I48" s="111"/>
      <c r="J48" s="111" t="n">
        <f aca="false">SUM(J49)</f>
        <v>7250000</v>
      </c>
      <c r="K48" s="40"/>
      <c r="L48" s="108"/>
      <c r="M48" s="112"/>
      <c r="N48" s="113" t="n">
        <f aca="false">SUM(N49)</f>
        <v>16250000</v>
      </c>
      <c r="O48" s="43" t="n">
        <f aca="false">N48-J48</f>
        <v>9000000</v>
      </c>
    </row>
    <row r="49" customFormat="false" ht="30.75" hidden="false" customHeight="true" outlineLevel="0" collapsed="false">
      <c r="A49" s="56" t="s">
        <v>132</v>
      </c>
      <c r="B49" s="57" t="s">
        <v>14</v>
      </c>
      <c r="C49" s="58" t="s">
        <v>36</v>
      </c>
      <c r="D49" s="59" t="s">
        <v>139</v>
      </c>
      <c r="E49" s="58" t="s">
        <v>14</v>
      </c>
      <c r="F49" s="58" t="s">
        <v>141</v>
      </c>
      <c r="G49" s="58" t="s">
        <v>142</v>
      </c>
      <c r="H49" s="49" t="s">
        <v>20</v>
      </c>
      <c r="I49" s="117" t="n">
        <v>1</v>
      </c>
      <c r="J49" s="62" t="n">
        <v>7250000</v>
      </c>
      <c r="K49" s="50" t="s">
        <v>22</v>
      </c>
      <c r="L49" s="58" t="s">
        <v>143</v>
      </c>
      <c r="M49" s="61" t="s">
        <v>40</v>
      </c>
      <c r="N49" s="52" t="n">
        <v>16250000</v>
      </c>
      <c r="O49" s="53" t="n">
        <f aca="false">N49-J49</f>
        <v>9000000</v>
      </c>
    </row>
    <row r="50" customFormat="false" ht="7.5" hidden="false" customHeight="true" outlineLevel="0" collapsed="false">
      <c r="A50" s="56"/>
      <c r="B50" s="57"/>
      <c r="C50" s="58"/>
      <c r="D50" s="59"/>
      <c r="E50" s="58"/>
      <c r="F50" s="58"/>
      <c r="G50" s="58"/>
      <c r="H50" s="60"/>
      <c r="I50" s="62"/>
      <c r="J50" s="61"/>
      <c r="K50" s="63"/>
      <c r="L50" s="58"/>
      <c r="M50" s="80"/>
      <c r="N50" s="65"/>
      <c r="O50" s="66"/>
    </row>
    <row r="51" customFormat="false" ht="24.75" hidden="false" customHeight="true" outlineLevel="0" collapsed="false">
      <c r="A51" s="118" t="s">
        <v>132</v>
      </c>
      <c r="B51" s="119" t="s">
        <v>14</v>
      </c>
      <c r="C51" s="120" t="s">
        <v>144</v>
      </c>
      <c r="D51" s="121"/>
      <c r="E51" s="120"/>
      <c r="F51" s="99" t="s">
        <v>145</v>
      </c>
      <c r="G51" s="99"/>
      <c r="H51" s="100"/>
      <c r="I51" s="122"/>
      <c r="J51" s="122" t="n">
        <f aca="false">J52+J56</f>
        <v>2085650000</v>
      </c>
      <c r="K51" s="102"/>
      <c r="L51" s="103"/>
      <c r="M51" s="123"/>
      <c r="N51" s="124" t="n">
        <f aca="false">N52+N56</f>
        <v>2543850000</v>
      </c>
      <c r="O51" s="105" t="n">
        <f aca="false">N51-J51</f>
        <v>458200000</v>
      </c>
    </row>
    <row r="52" customFormat="false" ht="24.75" hidden="false" customHeight="true" outlineLevel="0" collapsed="false">
      <c r="A52" s="125" t="n">
        <v>7</v>
      </c>
      <c r="B52" s="126" t="s">
        <v>14</v>
      </c>
      <c r="C52" s="127" t="s">
        <v>144</v>
      </c>
      <c r="D52" s="128" t="s">
        <v>16</v>
      </c>
      <c r="E52" s="127"/>
      <c r="F52" s="129" t="s">
        <v>146</v>
      </c>
      <c r="G52" s="130"/>
      <c r="H52" s="131"/>
      <c r="I52" s="132"/>
      <c r="J52" s="132" t="n">
        <f aca="false">SUM(J53:J54)</f>
        <v>1091600000</v>
      </c>
      <c r="K52" s="40"/>
      <c r="L52" s="130"/>
      <c r="M52" s="133"/>
      <c r="N52" s="134" t="n">
        <f aca="false">SUM(N53:N54)</f>
        <v>1449800000</v>
      </c>
      <c r="O52" s="43" t="n">
        <f aca="false">N52-J52</f>
        <v>358200000</v>
      </c>
    </row>
    <row r="53" customFormat="false" ht="38.25" hidden="true" customHeight="true" outlineLevel="0" collapsed="false">
      <c r="A53" s="135" t="s">
        <v>132</v>
      </c>
      <c r="B53" s="136" t="s">
        <v>14</v>
      </c>
      <c r="C53" s="137" t="s">
        <v>144</v>
      </c>
      <c r="D53" s="138" t="s">
        <v>16</v>
      </c>
      <c r="E53" s="137" t="s">
        <v>36</v>
      </c>
      <c r="F53" s="139" t="s">
        <v>147</v>
      </c>
      <c r="G53" s="139" t="s">
        <v>148</v>
      </c>
      <c r="H53" s="140"/>
      <c r="I53" s="141"/>
      <c r="J53" s="141" t="n">
        <v>0</v>
      </c>
      <c r="K53" s="61"/>
      <c r="L53" s="139" t="s">
        <v>148</v>
      </c>
      <c r="M53" s="142"/>
      <c r="N53" s="52" t="n">
        <v>0</v>
      </c>
      <c r="O53" s="143" t="n">
        <f aca="false">N53-M53</f>
        <v>0</v>
      </c>
    </row>
    <row r="54" customFormat="false" ht="28.5" hidden="false" customHeight="true" outlineLevel="0" collapsed="false">
      <c r="A54" s="135" t="s">
        <v>132</v>
      </c>
      <c r="B54" s="136" t="s">
        <v>14</v>
      </c>
      <c r="C54" s="137" t="s">
        <v>144</v>
      </c>
      <c r="D54" s="138" t="s">
        <v>16</v>
      </c>
      <c r="E54" s="137" t="s">
        <v>144</v>
      </c>
      <c r="F54" s="139" t="s">
        <v>149</v>
      </c>
      <c r="G54" s="139" t="s">
        <v>150</v>
      </c>
      <c r="H54" s="49" t="s">
        <v>20</v>
      </c>
      <c r="I54" s="61" t="s">
        <v>151</v>
      </c>
      <c r="J54" s="141" t="n">
        <v>1091600000</v>
      </c>
      <c r="K54" s="50" t="s">
        <v>22</v>
      </c>
      <c r="L54" s="139" t="s">
        <v>150</v>
      </c>
      <c r="M54" s="64" t="s">
        <v>151</v>
      </c>
      <c r="N54" s="52" t="n">
        <v>1449800000</v>
      </c>
      <c r="O54" s="53" t="n">
        <f aca="false">N54-J54</f>
        <v>358200000</v>
      </c>
    </row>
    <row r="55" customFormat="false" ht="6.75" hidden="false" customHeight="true" outlineLevel="0" collapsed="false">
      <c r="A55" s="135"/>
      <c r="B55" s="136"/>
      <c r="C55" s="137"/>
      <c r="D55" s="144"/>
      <c r="E55" s="137"/>
      <c r="F55" s="139"/>
      <c r="G55" s="139"/>
      <c r="H55" s="140"/>
      <c r="I55" s="141"/>
      <c r="J55" s="141"/>
      <c r="K55" s="63"/>
      <c r="L55" s="139"/>
      <c r="M55" s="142"/>
      <c r="N55" s="145"/>
      <c r="O55" s="66"/>
    </row>
    <row r="56" customFormat="false" ht="24.75" hidden="false" customHeight="true" outlineLevel="0" collapsed="false">
      <c r="A56" s="125" t="n">
        <v>7</v>
      </c>
      <c r="B56" s="126" t="s">
        <v>14</v>
      </c>
      <c r="C56" s="127" t="s">
        <v>144</v>
      </c>
      <c r="D56" s="128" t="s">
        <v>29</v>
      </c>
      <c r="E56" s="127"/>
      <c r="F56" s="129" t="s">
        <v>152</v>
      </c>
      <c r="G56" s="129"/>
      <c r="H56" s="146"/>
      <c r="I56" s="132"/>
      <c r="J56" s="132" t="n">
        <f aca="false">SUM(J57:J58)</f>
        <v>994050000</v>
      </c>
      <c r="K56" s="40"/>
      <c r="L56" s="129"/>
      <c r="M56" s="133"/>
      <c r="N56" s="134" t="n">
        <f aca="false">SUM(N57:N58)</f>
        <v>1094050000</v>
      </c>
      <c r="O56" s="43" t="n">
        <f aca="false">N56-J56</f>
        <v>100000000</v>
      </c>
    </row>
    <row r="57" customFormat="false" ht="24.75" hidden="false" customHeight="true" outlineLevel="0" collapsed="false">
      <c r="A57" s="76" t="n">
        <v>7</v>
      </c>
      <c r="B57" s="77" t="s">
        <v>14</v>
      </c>
      <c r="C57" s="78" t="s">
        <v>144</v>
      </c>
      <c r="D57" s="79" t="s">
        <v>29</v>
      </c>
      <c r="E57" s="78" t="s">
        <v>36</v>
      </c>
      <c r="F57" s="139" t="s">
        <v>153</v>
      </c>
      <c r="G57" s="83" t="s">
        <v>154</v>
      </c>
      <c r="H57" s="49" t="s">
        <v>20</v>
      </c>
      <c r="I57" s="61" t="s">
        <v>136</v>
      </c>
      <c r="J57" s="141" t="n">
        <v>994050000</v>
      </c>
      <c r="K57" s="50" t="s">
        <v>22</v>
      </c>
      <c r="L57" s="85" t="s">
        <v>155</v>
      </c>
      <c r="M57" s="61" t="s">
        <v>98</v>
      </c>
      <c r="N57" s="145" t="n">
        <v>876850000</v>
      </c>
      <c r="O57" s="53" t="n">
        <f aca="false">N57-J57</f>
        <v>-117200000</v>
      </c>
    </row>
    <row r="58" customFormat="false" ht="27.75" hidden="false" customHeight="true" outlineLevel="0" collapsed="false">
      <c r="A58" s="135" t="n">
        <v>7</v>
      </c>
      <c r="B58" s="136" t="s">
        <v>14</v>
      </c>
      <c r="C58" s="137" t="s">
        <v>144</v>
      </c>
      <c r="D58" s="138" t="s">
        <v>29</v>
      </c>
      <c r="E58" s="137" t="s">
        <v>144</v>
      </c>
      <c r="F58" s="58" t="s">
        <v>156</v>
      </c>
      <c r="G58" s="83" t="s">
        <v>157</v>
      </c>
      <c r="H58" s="49" t="s">
        <v>20</v>
      </c>
      <c r="I58" s="61" t="s">
        <v>158</v>
      </c>
      <c r="J58" s="141" t="n">
        <v>0</v>
      </c>
      <c r="K58" s="50" t="s">
        <v>22</v>
      </c>
      <c r="L58" s="85" t="s">
        <v>159</v>
      </c>
      <c r="M58" s="61" t="s">
        <v>160</v>
      </c>
      <c r="N58" s="145" t="n">
        <v>217200000</v>
      </c>
      <c r="O58" s="53" t="n">
        <f aca="false">N58-J58</f>
        <v>217200000</v>
      </c>
    </row>
    <row r="59" customFormat="false" ht="6.75" hidden="false" customHeight="true" outlineLevel="0" collapsed="false">
      <c r="A59" s="135"/>
      <c r="B59" s="136"/>
      <c r="C59" s="137"/>
      <c r="D59" s="138"/>
      <c r="E59" s="137"/>
      <c r="F59" s="58"/>
      <c r="G59" s="58"/>
      <c r="H59" s="60"/>
      <c r="I59" s="141"/>
      <c r="J59" s="141"/>
      <c r="K59" s="63"/>
      <c r="L59" s="58"/>
      <c r="M59" s="142"/>
      <c r="N59" s="147"/>
      <c r="O59" s="66"/>
    </row>
    <row r="60" customFormat="false" ht="24.75" hidden="false" customHeight="true" outlineLevel="0" collapsed="false">
      <c r="A60" s="118" t="s">
        <v>132</v>
      </c>
      <c r="B60" s="119" t="s">
        <v>14</v>
      </c>
      <c r="C60" s="120" t="s">
        <v>74</v>
      </c>
      <c r="D60" s="121"/>
      <c r="E60" s="120"/>
      <c r="F60" s="99" t="s">
        <v>161</v>
      </c>
      <c r="G60" s="99"/>
      <c r="H60" s="100"/>
      <c r="I60" s="122"/>
      <c r="J60" s="122" t="n">
        <f aca="false">J61</f>
        <v>11750000</v>
      </c>
      <c r="K60" s="102"/>
      <c r="L60" s="103"/>
      <c r="M60" s="123"/>
      <c r="N60" s="124" t="n">
        <f aca="false">N61</f>
        <v>23750000</v>
      </c>
      <c r="O60" s="105" t="n">
        <f aca="false">N60-J60</f>
        <v>12000000</v>
      </c>
    </row>
    <row r="61" customFormat="false" ht="30" hidden="false" customHeight="true" outlineLevel="0" collapsed="false">
      <c r="A61" s="67" t="s">
        <v>132</v>
      </c>
      <c r="B61" s="68" t="s">
        <v>14</v>
      </c>
      <c r="C61" s="69" t="s">
        <v>74</v>
      </c>
      <c r="D61" s="81" t="s">
        <v>16</v>
      </c>
      <c r="E61" s="69"/>
      <c r="F61" s="71" t="s">
        <v>162</v>
      </c>
      <c r="G61" s="108"/>
      <c r="H61" s="110"/>
      <c r="I61" s="132"/>
      <c r="J61" s="132" t="n">
        <f aca="false">SUM(J62:J64)</f>
        <v>11750000</v>
      </c>
      <c r="K61" s="40"/>
      <c r="L61" s="108"/>
      <c r="M61" s="133"/>
      <c r="N61" s="134" t="n">
        <f aca="false">SUM(N62:N64)</f>
        <v>23750000</v>
      </c>
      <c r="O61" s="43" t="n">
        <f aca="false">N61-J61</f>
        <v>12000000</v>
      </c>
    </row>
    <row r="62" customFormat="false" ht="30" hidden="false" customHeight="true" outlineLevel="0" collapsed="false">
      <c r="A62" s="76" t="n">
        <v>7</v>
      </c>
      <c r="B62" s="77" t="s">
        <v>14</v>
      </c>
      <c r="C62" s="78" t="s">
        <v>74</v>
      </c>
      <c r="D62" s="79" t="s">
        <v>16</v>
      </c>
      <c r="E62" s="78" t="s">
        <v>74</v>
      </c>
      <c r="F62" s="92" t="s">
        <v>163</v>
      </c>
      <c r="G62" s="83" t="s">
        <v>164</v>
      </c>
      <c r="H62" s="49" t="s">
        <v>20</v>
      </c>
      <c r="I62" s="61" t="s">
        <v>165</v>
      </c>
      <c r="J62" s="141" t="n">
        <v>3250000</v>
      </c>
      <c r="K62" s="50" t="s">
        <v>22</v>
      </c>
      <c r="L62" s="58" t="s">
        <v>166</v>
      </c>
      <c r="M62" s="61" t="s">
        <v>167</v>
      </c>
      <c r="N62" s="52" t="n">
        <v>3250000</v>
      </c>
      <c r="O62" s="53" t="n">
        <f aca="false">N62-J62</f>
        <v>0</v>
      </c>
    </row>
    <row r="63" customFormat="false" ht="30" hidden="false" customHeight="true" outlineLevel="0" collapsed="false">
      <c r="A63" s="76"/>
      <c r="B63" s="77"/>
      <c r="C63" s="78"/>
      <c r="D63" s="79"/>
      <c r="E63" s="78"/>
      <c r="F63" s="92" t="s">
        <v>168</v>
      </c>
      <c r="G63" s="83" t="s">
        <v>169</v>
      </c>
      <c r="H63" s="49" t="s">
        <v>20</v>
      </c>
      <c r="I63" s="61" t="s">
        <v>170</v>
      </c>
      <c r="J63" s="141" t="n">
        <v>8500000</v>
      </c>
      <c r="K63" s="50" t="s">
        <v>22</v>
      </c>
      <c r="L63" s="58" t="s">
        <v>171</v>
      </c>
      <c r="M63" s="61" t="s">
        <v>170</v>
      </c>
      <c r="N63" s="52" t="n">
        <v>8500000</v>
      </c>
      <c r="O63" s="53" t="n">
        <f aca="false">N63-J63</f>
        <v>0</v>
      </c>
    </row>
    <row r="64" customFormat="false" ht="24.75" hidden="false" customHeight="true" outlineLevel="0" collapsed="false">
      <c r="A64" s="76" t="n">
        <v>7</v>
      </c>
      <c r="B64" s="77" t="s">
        <v>14</v>
      </c>
      <c r="C64" s="78" t="s">
        <v>74</v>
      </c>
      <c r="D64" s="79" t="s">
        <v>16</v>
      </c>
      <c r="E64" s="78" t="s">
        <v>74</v>
      </c>
      <c r="F64" s="92" t="s">
        <v>172</v>
      </c>
      <c r="G64" s="58" t="s">
        <v>173</v>
      </c>
      <c r="H64" s="49" t="s">
        <v>20</v>
      </c>
      <c r="I64" s="61" t="s">
        <v>174</v>
      </c>
      <c r="J64" s="141" t="n">
        <v>0</v>
      </c>
      <c r="K64" s="50" t="s">
        <v>22</v>
      </c>
      <c r="L64" s="58" t="s">
        <v>175</v>
      </c>
      <c r="M64" s="61" t="s">
        <v>176</v>
      </c>
      <c r="N64" s="52" t="n">
        <v>12000000</v>
      </c>
      <c r="O64" s="53" t="n">
        <f aca="false">N64-J64</f>
        <v>12000000</v>
      </c>
    </row>
    <row r="65" customFormat="false" ht="5.25" hidden="false" customHeight="true" outlineLevel="0" collapsed="false">
      <c r="A65" s="148"/>
      <c r="B65" s="149"/>
      <c r="C65" s="150"/>
      <c r="D65" s="150"/>
      <c r="E65" s="150"/>
      <c r="F65" s="151"/>
      <c r="G65" s="151"/>
      <c r="H65" s="152"/>
      <c r="I65" s="153"/>
      <c r="J65" s="153"/>
      <c r="K65" s="154"/>
      <c r="L65" s="151"/>
      <c r="M65" s="155"/>
      <c r="N65" s="156"/>
      <c r="O65" s="157"/>
    </row>
    <row r="66" s="166" customFormat="true" ht="23.25" hidden="false" customHeight="true" outlineLevel="0" collapsed="false">
      <c r="A66" s="158" t="s">
        <v>177</v>
      </c>
      <c r="B66" s="158"/>
      <c r="C66" s="158"/>
      <c r="D66" s="158"/>
      <c r="E66" s="158"/>
      <c r="F66" s="158"/>
      <c r="G66" s="158"/>
      <c r="H66" s="159"/>
      <c r="I66" s="160"/>
      <c r="J66" s="160" t="n">
        <f aca="false">J60+J51+J45+J10</f>
        <v>4120297839</v>
      </c>
      <c r="K66" s="161"/>
      <c r="L66" s="162"/>
      <c r="M66" s="163"/>
      <c r="N66" s="164" t="n">
        <f aca="false">N60+N51+N45+N10</f>
        <v>4972953639</v>
      </c>
      <c r="O66" s="165" t="n">
        <f aca="false">N66-J66</f>
        <v>852655800</v>
      </c>
    </row>
    <row r="67" customFormat="false" ht="14.25" hidden="false" customHeight="false" outlineLevel="0" collapsed="false">
      <c r="I67" s="167"/>
    </row>
    <row r="68" customFormat="false" ht="14.25" hidden="false" customHeight="false" outlineLevel="0" collapsed="false">
      <c r="N68" s="168"/>
    </row>
    <row r="69" customFormat="false" ht="14.25" hidden="false" customHeight="false" outlineLevel="0" collapsed="false">
      <c r="I69" s="169"/>
    </row>
  </sheetData>
  <mergeCells count="22">
    <mergeCell ref="A2:O2"/>
    <mergeCell ref="A3:O3"/>
    <mergeCell ref="A5:J5"/>
    <mergeCell ref="A6:E8"/>
    <mergeCell ref="F6:F8"/>
    <mergeCell ref="G6:G8"/>
    <mergeCell ref="H6:K6"/>
    <mergeCell ref="L6:L8"/>
    <mergeCell ref="M6:N6"/>
    <mergeCell ref="H7:H8"/>
    <mergeCell ref="I7:I8"/>
    <mergeCell ref="J7:J8"/>
    <mergeCell ref="K7:K8"/>
    <mergeCell ref="M7:M8"/>
    <mergeCell ref="N7:N8"/>
    <mergeCell ref="O7:O8"/>
    <mergeCell ref="A9:E9"/>
    <mergeCell ref="F10:G10"/>
    <mergeCell ref="F45:G45"/>
    <mergeCell ref="F51:G51"/>
    <mergeCell ref="F60:G60"/>
    <mergeCell ref="A66:G66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5.99"/>
    <col collapsed="false" customWidth="true" hidden="false" outlineLevel="0" max="7" min="7" style="0" width="23.14"/>
    <col collapsed="false" customWidth="true" hidden="false" outlineLevel="0" max="11" min="8" style="0" width="14.99"/>
    <col collapsed="false" customWidth="true" hidden="false" outlineLevel="0" max="12" min="12" style="0" width="15.99"/>
    <col collapsed="false" customWidth="true" hidden="false" outlineLevel="0" max="13" min="13" style="0" width="15.56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/>
      <c r="B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 t="s">
        <v>178</v>
      </c>
      <c r="H6" s="7"/>
      <c r="I6" s="7"/>
      <c r="J6" s="7"/>
      <c r="K6" s="170" t="s">
        <v>179</v>
      </c>
      <c r="L6" s="170"/>
      <c r="M6" s="170"/>
    </row>
    <row r="7" customFormat="false" ht="13.5" hidden="false" customHeight="true" outlineLevel="0" collapsed="false">
      <c r="A7" s="6"/>
      <c r="B7" s="6"/>
      <c r="C7" s="6"/>
      <c r="D7" s="6"/>
      <c r="E7" s="6"/>
      <c r="F7" s="7"/>
      <c r="G7" s="171" t="s">
        <v>5</v>
      </c>
      <c r="H7" s="12" t="s">
        <v>6</v>
      </c>
      <c r="I7" s="13" t="s">
        <v>180</v>
      </c>
      <c r="J7" s="14" t="s">
        <v>13</v>
      </c>
      <c r="K7" s="172" t="s">
        <v>6</v>
      </c>
      <c r="L7" s="13" t="s">
        <v>180</v>
      </c>
      <c r="M7" s="15" t="s">
        <v>13</v>
      </c>
    </row>
    <row r="8" customFormat="false" ht="13.5" hidden="false" customHeight="true" outlineLevel="0" collapsed="false">
      <c r="A8" s="6"/>
      <c r="B8" s="6"/>
      <c r="C8" s="6"/>
      <c r="D8" s="6"/>
      <c r="E8" s="6"/>
      <c r="F8" s="7"/>
      <c r="G8" s="171"/>
      <c r="H8" s="12"/>
      <c r="I8" s="13"/>
      <c r="J8" s="14"/>
      <c r="K8" s="172"/>
      <c r="L8" s="13"/>
      <c r="M8" s="15"/>
    </row>
    <row r="9" customFormat="false" ht="9.95" hidden="false" customHeight="true" outlineLevel="0" collapsed="false">
      <c r="A9" s="16" t="n">
        <v>1</v>
      </c>
      <c r="B9" s="16"/>
      <c r="C9" s="16"/>
      <c r="D9" s="16"/>
      <c r="E9" s="16"/>
      <c r="F9" s="17" t="n">
        <v>2</v>
      </c>
      <c r="G9" s="17" t="n">
        <v>3</v>
      </c>
      <c r="H9" s="17" t="n">
        <v>6</v>
      </c>
      <c r="I9" s="18" t="n">
        <v>9</v>
      </c>
      <c r="J9" s="17" t="n">
        <v>10</v>
      </c>
      <c r="K9" s="19" t="n">
        <v>6</v>
      </c>
      <c r="L9" s="18" t="n">
        <v>9</v>
      </c>
      <c r="M9" s="20" t="n">
        <v>10</v>
      </c>
    </row>
    <row r="10" customFormat="false" ht="28.5" hidden="false" customHeight="true" outlineLevel="0" collapsed="false">
      <c r="A10" s="21" t="n">
        <v>7</v>
      </c>
      <c r="B10" s="22" t="s">
        <v>14</v>
      </c>
      <c r="C10" s="23" t="s">
        <v>14</v>
      </c>
      <c r="D10" s="24"/>
      <c r="E10" s="23"/>
      <c r="F10" s="25" t="s">
        <v>15</v>
      </c>
      <c r="G10" s="25"/>
      <c r="H10" s="173" t="n">
        <f aca="false">H13+H17+H21+H29+H34+H39+H11</f>
        <v>2015647839</v>
      </c>
      <c r="I10" s="174" t="n">
        <f aca="false">I13+I17+I21+I29+I34+I39+I11</f>
        <v>2389103639</v>
      </c>
      <c r="J10" s="175" t="n">
        <f aca="false">I10-H10</f>
        <v>373455800</v>
      </c>
      <c r="K10" s="176" t="n">
        <f aca="false">K13+K17+K21+K29+K34+K39+K11</f>
        <v>2015647839</v>
      </c>
      <c r="L10" s="174" t="n">
        <f aca="false">L13+L17+L21+L29+L34+L39+L11</f>
        <v>2389103639</v>
      </c>
      <c r="M10" s="177" t="n">
        <f aca="false">L10-K10</f>
        <v>373455800</v>
      </c>
    </row>
    <row r="11" customFormat="false" ht="28.5" hidden="false" customHeight="true" outlineLevel="0" collapsed="false">
      <c r="A11" s="33" t="n">
        <v>7</v>
      </c>
      <c r="B11" s="34" t="s">
        <v>14</v>
      </c>
      <c r="C11" s="35" t="s">
        <v>14</v>
      </c>
      <c r="D11" s="36" t="s">
        <v>16</v>
      </c>
      <c r="E11" s="35"/>
      <c r="F11" s="37" t="s">
        <v>17</v>
      </c>
      <c r="G11" s="37"/>
      <c r="H11" s="178" t="n">
        <f aca="false">H12</f>
        <v>0</v>
      </c>
      <c r="I11" s="179" t="n">
        <f aca="false">I12</f>
        <v>5000000</v>
      </c>
      <c r="J11" s="180" t="n">
        <f aca="false">I11-H11</f>
        <v>5000000</v>
      </c>
      <c r="K11" s="181" t="n">
        <f aca="false">K12</f>
        <v>0</v>
      </c>
      <c r="L11" s="179" t="n">
        <f aca="false">L12</f>
        <v>5000000</v>
      </c>
      <c r="M11" s="182" t="n">
        <f aca="false">L11-K11</f>
        <v>5000000</v>
      </c>
    </row>
    <row r="12" customFormat="false" ht="48" hidden="false" customHeight="true" outlineLevel="0" collapsed="false">
      <c r="A12" s="44" t="n">
        <v>7</v>
      </c>
      <c r="B12" s="45" t="s">
        <v>14</v>
      </c>
      <c r="C12" s="46" t="s">
        <v>14</v>
      </c>
      <c r="D12" s="47" t="s">
        <v>16</v>
      </c>
      <c r="E12" s="46" t="s">
        <v>14</v>
      </c>
      <c r="F12" s="48" t="s">
        <v>18</v>
      </c>
      <c r="G12" s="48" t="s">
        <v>181</v>
      </c>
      <c r="H12" s="183" t="n">
        <v>0</v>
      </c>
      <c r="I12" s="184" t="n">
        <v>5000000</v>
      </c>
      <c r="J12" s="185" t="n">
        <f aca="false">I12-H12</f>
        <v>5000000</v>
      </c>
      <c r="K12" s="186" t="n">
        <v>0</v>
      </c>
      <c r="L12" s="184" t="n">
        <v>5000000</v>
      </c>
      <c r="M12" s="187" t="n">
        <f aca="false">L12-K12</f>
        <v>5000000</v>
      </c>
    </row>
    <row r="13" customFormat="false" ht="28.5" hidden="false" customHeight="true" outlineLevel="0" collapsed="false">
      <c r="A13" s="33" t="n">
        <v>7</v>
      </c>
      <c r="B13" s="34" t="s">
        <v>14</v>
      </c>
      <c r="C13" s="35" t="s">
        <v>14</v>
      </c>
      <c r="D13" s="36" t="s">
        <v>29</v>
      </c>
      <c r="E13" s="35"/>
      <c r="F13" s="37" t="s">
        <v>30</v>
      </c>
      <c r="G13" s="37"/>
      <c r="H13" s="178" t="n">
        <f aca="false">SUM(H14:H15)</f>
        <v>1806640033</v>
      </c>
      <c r="I13" s="179" t="n">
        <f aca="false">SUM(I14:I15)</f>
        <v>1806640033</v>
      </c>
      <c r="J13" s="180" t="n">
        <f aca="false">I13-H13</f>
        <v>0</v>
      </c>
      <c r="K13" s="181" t="n">
        <f aca="false">SUM(K14:K15)</f>
        <v>1806640033</v>
      </c>
      <c r="L13" s="179" t="n">
        <f aca="false">SUM(L14:L15)</f>
        <v>1806640033</v>
      </c>
      <c r="M13" s="182" t="n">
        <f aca="false">L13-K13</f>
        <v>0</v>
      </c>
    </row>
    <row r="14" customFormat="false" ht="24.75" hidden="false" customHeight="true" outlineLevel="0" collapsed="false">
      <c r="A14" s="44" t="n">
        <v>7</v>
      </c>
      <c r="B14" s="45" t="s">
        <v>14</v>
      </c>
      <c r="C14" s="46" t="s">
        <v>14</v>
      </c>
      <c r="D14" s="47" t="s">
        <v>29</v>
      </c>
      <c r="E14" s="46" t="s">
        <v>14</v>
      </c>
      <c r="F14" s="48" t="s">
        <v>31</v>
      </c>
      <c r="G14" s="48" t="s">
        <v>182</v>
      </c>
      <c r="H14" s="183" t="n">
        <v>1731040033</v>
      </c>
      <c r="I14" s="184" t="n">
        <f aca="false">H14</f>
        <v>1731040033</v>
      </c>
      <c r="J14" s="185" t="n">
        <f aca="false">I14-H14</f>
        <v>0</v>
      </c>
      <c r="K14" s="186" t="n">
        <f aca="false">H14</f>
        <v>1731040033</v>
      </c>
      <c r="L14" s="184" t="n">
        <f aca="false">H14</f>
        <v>1731040033</v>
      </c>
      <c r="M14" s="187" t="n">
        <f aca="false">L14-K14</f>
        <v>0</v>
      </c>
    </row>
    <row r="15" customFormat="false" ht="24.75" hidden="false" customHeight="true" outlineLevel="0" collapsed="false">
      <c r="A15" s="44" t="n">
        <v>7</v>
      </c>
      <c r="B15" s="45" t="s">
        <v>14</v>
      </c>
      <c r="C15" s="46" t="s">
        <v>14</v>
      </c>
      <c r="D15" s="47" t="s">
        <v>29</v>
      </c>
      <c r="E15" s="46" t="s">
        <v>36</v>
      </c>
      <c r="F15" s="48" t="s">
        <v>37</v>
      </c>
      <c r="G15" s="48" t="s">
        <v>183</v>
      </c>
      <c r="H15" s="183" t="n">
        <v>75600000</v>
      </c>
      <c r="I15" s="184" t="n">
        <f aca="false">H15</f>
        <v>75600000</v>
      </c>
      <c r="J15" s="185" t="n">
        <f aca="false">I15-H15</f>
        <v>0</v>
      </c>
      <c r="K15" s="186" t="n">
        <f aca="false">H15</f>
        <v>75600000</v>
      </c>
      <c r="L15" s="184" t="n">
        <f aca="false">K15</f>
        <v>75600000</v>
      </c>
      <c r="M15" s="187" t="n">
        <f aca="false">L15-K15</f>
        <v>0</v>
      </c>
    </row>
    <row r="16" customFormat="false" ht="8.25" hidden="false" customHeight="true" outlineLevel="0" collapsed="false">
      <c r="A16" s="56"/>
      <c r="B16" s="57"/>
      <c r="C16" s="58"/>
      <c r="D16" s="59"/>
      <c r="E16" s="58"/>
      <c r="F16" s="58"/>
      <c r="G16" s="58"/>
      <c r="H16" s="188"/>
      <c r="I16" s="189"/>
      <c r="J16" s="58"/>
      <c r="K16" s="190"/>
      <c r="L16" s="189"/>
      <c r="M16" s="191"/>
    </row>
    <row r="17" customFormat="false" ht="24.75" hidden="false" customHeight="true" outlineLevel="0" collapsed="false">
      <c r="A17" s="67" t="n">
        <v>7</v>
      </c>
      <c r="B17" s="68" t="s">
        <v>14</v>
      </c>
      <c r="C17" s="69" t="s">
        <v>14</v>
      </c>
      <c r="D17" s="70" t="s">
        <v>41</v>
      </c>
      <c r="E17" s="69"/>
      <c r="F17" s="71" t="s">
        <v>42</v>
      </c>
      <c r="G17" s="71"/>
      <c r="H17" s="180" t="n">
        <f aca="false">SUM(H18:H19)</f>
        <v>0</v>
      </c>
      <c r="I17" s="192" t="n">
        <f aca="false">SUM(I18:I19)</f>
        <v>33125000</v>
      </c>
      <c r="J17" s="180" t="n">
        <f aca="false">I17-H17</f>
        <v>33125000</v>
      </c>
      <c r="K17" s="193" t="n">
        <f aca="false">SUM(K18:K19)</f>
        <v>0</v>
      </c>
      <c r="L17" s="192" t="n">
        <f aca="false">SUM(L18:L19)</f>
        <v>33125000</v>
      </c>
      <c r="M17" s="182" t="n">
        <f aca="false">L17-K17</f>
        <v>33125000</v>
      </c>
    </row>
    <row r="18" customFormat="false" ht="24.75" hidden="false" customHeight="true" outlineLevel="0" collapsed="false">
      <c r="A18" s="76" t="n">
        <v>7</v>
      </c>
      <c r="B18" s="77" t="s">
        <v>14</v>
      </c>
      <c r="C18" s="78" t="s">
        <v>14</v>
      </c>
      <c r="D18" s="79" t="s">
        <v>41</v>
      </c>
      <c r="E18" s="78" t="s">
        <v>36</v>
      </c>
      <c r="F18" s="58" t="s">
        <v>43</v>
      </c>
      <c r="G18" s="58" t="s">
        <v>184</v>
      </c>
      <c r="H18" s="188" t="n">
        <v>0</v>
      </c>
      <c r="I18" s="184" t="n">
        <v>13125000</v>
      </c>
      <c r="J18" s="185" t="n">
        <f aca="false">I18-H18</f>
        <v>13125000</v>
      </c>
      <c r="K18" s="190" t="n">
        <v>0</v>
      </c>
      <c r="L18" s="184" t="n">
        <f aca="false">I18</f>
        <v>13125000</v>
      </c>
      <c r="M18" s="187" t="n">
        <f aca="false">L18-K18</f>
        <v>13125000</v>
      </c>
    </row>
    <row r="19" customFormat="false" ht="33.75" hidden="false" customHeight="true" outlineLevel="0" collapsed="false">
      <c r="A19" s="76" t="n">
        <v>7</v>
      </c>
      <c r="B19" s="77" t="s">
        <v>14</v>
      </c>
      <c r="C19" s="78" t="s">
        <v>14</v>
      </c>
      <c r="D19" s="79" t="s">
        <v>41</v>
      </c>
      <c r="E19" s="78" t="s">
        <v>36</v>
      </c>
      <c r="F19" s="58" t="s">
        <v>48</v>
      </c>
      <c r="G19" s="58" t="s">
        <v>185</v>
      </c>
      <c r="H19" s="188" t="n">
        <v>0</v>
      </c>
      <c r="I19" s="184" t="n">
        <v>20000000</v>
      </c>
      <c r="J19" s="185" t="n">
        <f aca="false">I19-H19</f>
        <v>20000000</v>
      </c>
      <c r="K19" s="190" t="n">
        <v>0</v>
      </c>
      <c r="L19" s="184" t="n">
        <v>20000000</v>
      </c>
      <c r="M19" s="187" t="n">
        <f aca="false">L19-K19</f>
        <v>20000000</v>
      </c>
    </row>
    <row r="20" customFormat="false" ht="8.25" hidden="false" customHeight="true" outlineLevel="0" collapsed="false">
      <c r="A20" s="56"/>
      <c r="B20" s="57"/>
      <c r="C20" s="58"/>
      <c r="D20" s="59"/>
      <c r="E20" s="58"/>
      <c r="F20" s="58"/>
      <c r="G20" s="58"/>
      <c r="H20" s="188"/>
      <c r="I20" s="189"/>
      <c r="J20" s="58"/>
      <c r="K20" s="190"/>
      <c r="L20" s="189"/>
      <c r="M20" s="191"/>
    </row>
    <row r="21" customFormat="false" ht="24.75" hidden="false" customHeight="true" outlineLevel="0" collapsed="false">
      <c r="A21" s="67" t="n">
        <v>7</v>
      </c>
      <c r="B21" s="68" t="s">
        <v>14</v>
      </c>
      <c r="C21" s="69" t="s">
        <v>14</v>
      </c>
      <c r="D21" s="81" t="s">
        <v>51</v>
      </c>
      <c r="E21" s="69"/>
      <c r="F21" s="71" t="s">
        <v>52</v>
      </c>
      <c r="G21" s="71"/>
      <c r="H21" s="180" t="n">
        <f aca="false">SUM(H22:H27)</f>
        <v>95087806</v>
      </c>
      <c r="I21" s="192" t="n">
        <f aca="false">SUM(I22:I27)</f>
        <v>174087806</v>
      </c>
      <c r="J21" s="180" t="n">
        <f aca="false">I21-H21</f>
        <v>79000000</v>
      </c>
      <c r="K21" s="193" t="n">
        <f aca="false">SUM(K22:K27)</f>
        <v>95087806</v>
      </c>
      <c r="L21" s="192" t="n">
        <f aca="false">SUM(L22:L27)</f>
        <v>174087806</v>
      </c>
      <c r="M21" s="182" t="n">
        <f aca="false">L21-K21</f>
        <v>79000000</v>
      </c>
    </row>
    <row r="22" customFormat="false" ht="24.75" hidden="false" customHeight="true" outlineLevel="0" collapsed="false">
      <c r="A22" s="76" t="n">
        <v>7</v>
      </c>
      <c r="B22" s="77" t="s">
        <v>14</v>
      </c>
      <c r="C22" s="78" t="s">
        <v>14</v>
      </c>
      <c r="D22" s="79" t="s">
        <v>51</v>
      </c>
      <c r="E22" s="78" t="s">
        <v>14</v>
      </c>
      <c r="F22" s="58" t="s">
        <v>53</v>
      </c>
      <c r="G22" s="58" t="s">
        <v>186</v>
      </c>
      <c r="H22" s="188" t="n">
        <v>995000</v>
      </c>
      <c r="I22" s="184" t="n">
        <v>2995000</v>
      </c>
      <c r="J22" s="185" t="n">
        <f aca="false">I22-H22</f>
        <v>2000000</v>
      </c>
      <c r="K22" s="190" t="n">
        <f aca="false">H22</f>
        <v>995000</v>
      </c>
      <c r="L22" s="184" t="n">
        <f aca="false">I22</f>
        <v>2995000</v>
      </c>
      <c r="M22" s="187" t="n">
        <f aca="false">L22-K22</f>
        <v>2000000</v>
      </c>
    </row>
    <row r="23" customFormat="false" ht="24.75" hidden="false" customHeight="true" outlineLevel="0" collapsed="false">
      <c r="A23" s="76" t="n">
        <v>7</v>
      </c>
      <c r="B23" s="77" t="s">
        <v>14</v>
      </c>
      <c r="C23" s="78" t="s">
        <v>14</v>
      </c>
      <c r="D23" s="79" t="s">
        <v>51</v>
      </c>
      <c r="E23" s="78" t="s">
        <v>36</v>
      </c>
      <c r="F23" s="58" t="s">
        <v>58</v>
      </c>
      <c r="G23" s="58" t="s">
        <v>187</v>
      </c>
      <c r="H23" s="188" t="n">
        <v>20148906</v>
      </c>
      <c r="I23" s="184" t="n">
        <v>25148906</v>
      </c>
      <c r="J23" s="185" t="n">
        <f aca="false">I23-H23</f>
        <v>5000000</v>
      </c>
      <c r="K23" s="190" t="n">
        <f aca="false">H23</f>
        <v>20148906</v>
      </c>
      <c r="L23" s="184" t="n">
        <f aca="false">I23</f>
        <v>25148906</v>
      </c>
      <c r="M23" s="187" t="n">
        <f aca="false">L23-K23</f>
        <v>5000000</v>
      </c>
    </row>
    <row r="24" customFormat="false" ht="24.75" hidden="false" customHeight="true" outlineLevel="0" collapsed="false">
      <c r="A24" s="76" t="n">
        <v>7</v>
      </c>
      <c r="B24" s="77" t="s">
        <v>14</v>
      </c>
      <c r="C24" s="78" t="s">
        <v>14</v>
      </c>
      <c r="D24" s="79" t="s">
        <v>51</v>
      </c>
      <c r="E24" s="78" t="s">
        <v>63</v>
      </c>
      <c r="F24" s="58" t="s">
        <v>64</v>
      </c>
      <c r="G24" s="58" t="s">
        <v>188</v>
      </c>
      <c r="H24" s="188" t="n">
        <v>2640000</v>
      </c>
      <c r="I24" s="184" t="n">
        <v>12640000</v>
      </c>
      <c r="J24" s="185" t="n">
        <f aca="false">I24-H24</f>
        <v>10000000</v>
      </c>
      <c r="K24" s="190" t="n">
        <f aca="false">H24</f>
        <v>2640000</v>
      </c>
      <c r="L24" s="184" t="n">
        <f aca="false">I24</f>
        <v>12640000</v>
      </c>
      <c r="M24" s="187" t="n">
        <f aca="false">L24-K24</f>
        <v>10000000</v>
      </c>
    </row>
    <row r="25" customFormat="false" ht="24.75" hidden="false" customHeight="true" outlineLevel="0" collapsed="false">
      <c r="A25" s="76" t="n">
        <v>7</v>
      </c>
      <c r="B25" s="77" t="s">
        <v>14</v>
      </c>
      <c r="C25" s="78" t="s">
        <v>14</v>
      </c>
      <c r="D25" s="79" t="s">
        <v>51</v>
      </c>
      <c r="E25" s="78" t="s">
        <v>69</v>
      </c>
      <c r="F25" s="58" t="s">
        <v>70</v>
      </c>
      <c r="G25" s="58" t="s">
        <v>189</v>
      </c>
      <c r="H25" s="188" t="n">
        <v>900000</v>
      </c>
      <c r="I25" s="184" t="n">
        <v>3900000</v>
      </c>
      <c r="J25" s="185" t="n">
        <f aca="false">I25-H25</f>
        <v>3000000</v>
      </c>
      <c r="K25" s="190" t="n">
        <f aca="false">H25</f>
        <v>900000</v>
      </c>
      <c r="L25" s="184" t="n">
        <f aca="false">I25</f>
        <v>3900000</v>
      </c>
      <c r="M25" s="187" t="n">
        <f aca="false">L25-K25</f>
        <v>3000000</v>
      </c>
    </row>
    <row r="26" customFormat="false" ht="24.75" hidden="false" customHeight="true" outlineLevel="0" collapsed="false">
      <c r="A26" s="76" t="n">
        <v>7</v>
      </c>
      <c r="B26" s="77" t="s">
        <v>14</v>
      </c>
      <c r="C26" s="78" t="s">
        <v>14</v>
      </c>
      <c r="D26" s="79" t="s">
        <v>51</v>
      </c>
      <c r="E26" s="78" t="s">
        <v>74</v>
      </c>
      <c r="F26" s="58" t="s">
        <v>75</v>
      </c>
      <c r="G26" s="58" t="s">
        <v>190</v>
      </c>
      <c r="H26" s="188" t="n">
        <v>1500000</v>
      </c>
      <c r="I26" s="184" t="n">
        <v>2500000</v>
      </c>
      <c r="J26" s="185" t="n">
        <f aca="false">I26-H26</f>
        <v>1000000</v>
      </c>
      <c r="K26" s="190" t="n">
        <f aca="false">H26</f>
        <v>1500000</v>
      </c>
      <c r="L26" s="184" t="n">
        <f aca="false">I26</f>
        <v>2500000</v>
      </c>
      <c r="M26" s="187" t="n">
        <f aca="false">L26-K26</f>
        <v>1000000</v>
      </c>
    </row>
    <row r="27" customFormat="false" ht="24.75" hidden="false" customHeight="true" outlineLevel="0" collapsed="false">
      <c r="A27" s="76" t="n">
        <v>7</v>
      </c>
      <c r="B27" s="77" t="s">
        <v>14</v>
      </c>
      <c r="C27" s="78" t="s">
        <v>14</v>
      </c>
      <c r="D27" s="79" t="s">
        <v>51</v>
      </c>
      <c r="E27" s="78" t="s">
        <v>80</v>
      </c>
      <c r="F27" s="58" t="s">
        <v>81</v>
      </c>
      <c r="G27" s="58" t="s">
        <v>191</v>
      </c>
      <c r="H27" s="188" t="n">
        <v>68903900</v>
      </c>
      <c r="I27" s="184" t="n">
        <v>126903900</v>
      </c>
      <c r="J27" s="185" t="n">
        <f aca="false">I27-H27</f>
        <v>58000000</v>
      </c>
      <c r="K27" s="190" t="n">
        <f aca="false">H27</f>
        <v>68903900</v>
      </c>
      <c r="L27" s="184" t="n">
        <f aca="false">I27</f>
        <v>126903900</v>
      </c>
      <c r="M27" s="187" t="n">
        <f aca="false">L27-K27</f>
        <v>58000000</v>
      </c>
    </row>
    <row r="28" customFormat="false" ht="9.75" hidden="false" customHeight="true" outlineLevel="0" collapsed="false">
      <c r="A28" s="76"/>
      <c r="B28" s="77"/>
      <c r="C28" s="78"/>
      <c r="D28" s="79"/>
      <c r="E28" s="78"/>
      <c r="F28" s="58"/>
      <c r="G28" s="58"/>
      <c r="H28" s="188"/>
      <c r="I28" s="194"/>
      <c r="J28" s="195"/>
      <c r="K28" s="190"/>
      <c r="L28" s="194"/>
      <c r="M28" s="196"/>
    </row>
    <row r="29" customFormat="false" ht="33.75" hidden="false" customHeight="true" outlineLevel="0" collapsed="false">
      <c r="A29" s="67" t="n">
        <v>7</v>
      </c>
      <c r="B29" s="68" t="s">
        <v>14</v>
      </c>
      <c r="C29" s="69" t="s">
        <v>14</v>
      </c>
      <c r="D29" s="81" t="s">
        <v>86</v>
      </c>
      <c r="E29" s="69"/>
      <c r="F29" s="71" t="s">
        <v>87</v>
      </c>
      <c r="G29" s="71"/>
      <c r="H29" s="180" t="n">
        <f aca="false">SUM(H30:H32)</f>
        <v>0</v>
      </c>
      <c r="I29" s="192" t="n">
        <f aca="false">SUM(I30:I32)</f>
        <v>120000000</v>
      </c>
      <c r="J29" s="180" t="n">
        <f aca="false">I29-H29</f>
        <v>120000000</v>
      </c>
      <c r="K29" s="193" t="n">
        <f aca="false">SUM(K30:K32)</f>
        <v>0</v>
      </c>
      <c r="L29" s="192" t="n">
        <f aca="false">SUM(L30:L32)</f>
        <v>120000000</v>
      </c>
      <c r="M29" s="182" t="n">
        <f aca="false">L29-K29</f>
        <v>120000000</v>
      </c>
    </row>
    <row r="30" customFormat="false" ht="31.5" hidden="false" customHeight="true" outlineLevel="0" collapsed="false">
      <c r="A30" s="76" t="n">
        <v>7</v>
      </c>
      <c r="B30" s="77" t="s">
        <v>14</v>
      </c>
      <c r="C30" s="78" t="s">
        <v>14</v>
      </c>
      <c r="D30" s="79" t="s">
        <v>86</v>
      </c>
      <c r="E30" s="78" t="s">
        <v>74</v>
      </c>
      <c r="F30" s="58" t="s">
        <v>88</v>
      </c>
      <c r="G30" s="58" t="s">
        <v>91</v>
      </c>
      <c r="H30" s="188" t="n">
        <v>0</v>
      </c>
      <c r="I30" s="184" t="n">
        <v>75000000</v>
      </c>
      <c r="J30" s="185" t="n">
        <f aca="false">I30-H30</f>
        <v>75000000</v>
      </c>
      <c r="K30" s="190" t="n">
        <v>0</v>
      </c>
      <c r="L30" s="184" t="n">
        <f aca="false">I30</f>
        <v>75000000</v>
      </c>
      <c r="M30" s="187" t="n">
        <f aca="false">L30-K30</f>
        <v>75000000</v>
      </c>
    </row>
    <row r="31" customFormat="false" ht="24.75" hidden="false" customHeight="true" outlineLevel="0" collapsed="false">
      <c r="A31" s="76" t="n">
        <v>7</v>
      </c>
      <c r="B31" s="77" t="s">
        <v>14</v>
      </c>
      <c r="C31" s="78" t="s">
        <v>14</v>
      </c>
      <c r="D31" s="79" t="s">
        <v>86</v>
      </c>
      <c r="E31" s="78" t="s">
        <v>74</v>
      </c>
      <c r="F31" s="58" t="s">
        <v>92</v>
      </c>
      <c r="G31" s="58" t="s">
        <v>94</v>
      </c>
      <c r="H31" s="188" t="n">
        <v>0</v>
      </c>
      <c r="I31" s="184" t="n">
        <v>15000000</v>
      </c>
      <c r="J31" s="185" t="n">
        <f aca="false">I31-H31</f>
        <v>15000000</v>
      </c>
      <c r="K31" s="190" t="n">
        <v>0</v>
      </c>
      <c r="L31" s="184" t="n">
        <v>15000000</v>
      </c>
      <c r="M31" s="187" t="n">
        <f aca="false">L31-K31</f>
        <v>15000000</v>
      </c>
    </row>
    <row r="32" customFormat="false" ht="24.75" hidden="false" customHeight="true" outlineLevel="0" collapsed="false">
      <c r="A32" s="76" t="n">
        <v>7</v>
      </c>
      <c r="B32" s="77" t="s">
        <v>14</v>
      </c>
      <c r="C32" s="78" t="s">
        <v>14</v>
      </c>
      <c r="D32" s="79" t="s">
        <v>86</v>
      </c>
      <c r="E32" s="78" t="s">
        <v>74</v>
      </c>
      <c r="F32" s="58" t="s">
        <v>96</v>
      </c>
      <c r="G32" s="58" t="s">
        <v>192</v>
      </c>
      <c r="H32" s="188" t="n">
        <v>0</v>
      </c>
      <c r="I32" s="184" t="n">
        <v>30000000</v>
      </c>
      <c r="J32" s="185" t="n">
        <f aca="false">I32-H32</f>
        <v>30000000</v>
      </c>
      <c r="K32" s="190" t="n">
        <v>0</v>
      </c>
      <c r="L32" s="184" t="n">
        <v>30000000</v>
      </c>
      <c r="M32" s="187" t="n">
        <f aca="false">L32-K32</f>
        <v>30000000</v>
      </c>
    </row>
    <row r="33" customFormat="false" ht="9.75" hidden="false" customHeight="true" outlineLevel="0" collapsed="false">
      <c r="A33" s="76"/>
      <c r="B33" s="77"/>
      <c r="C33" s="78"/>
      <c r="D33" s="79"/>
      <c r="E33" s="78"/>
      <c r="F33" s="58"/>
      <c r="G33" s="90"/>
      <c r="H33" s="188"/>
      <c r="I33" s="184"/>
      <c r="J33" s="185"/>
      <c r="K33" s="190"/>
      <c r="L33" s="184"/>
      <c r="M33" s="187"/>
    </row>
    <row r="34" customFormat="false" ht="24.75" hidden="false" customHeight="true" outlineLevel="0" collapsed="false">
      <c r="A34" s="67" t="n">
        <v>7</v>
      </c>
      <c r="B34" s="68" t="s">
        <v>14</v>
      </c>
      <c r="C34" s="69" t="s">
        <v>14</v>
      </c>
      <c r="D34" s="81" t="s">
        <v>100</v>
      </c>
      <c r="E34" s="69"/>
      <c r="F34" s="71" t="s">
        <v>101</v>
      </c>
      <c r="G34" s="71"/>
      <c r="H34" s="180" t="n">
        <f aca="false">SUM(H35:H37)</f>
        <v>96400000</v>
      </c>
      <c r="I34" s="192" t="n">
        <f aca="false">SUM(I35:I37)</f>
        <v>109400000</v>
      </c>
      <c r="J34" s="180" t="n">
        <f aca="false">I34-H34</f>
        <v>13000000</v>
      </c>
      <c r="K34" s="193" t="n">
        <f aca="false">SUM(K35:K37)</f>
        <v>96400000</v>
      </c>
      <c r="L34" s="192" t="n">
        <f aca="false">SUM(L35:L37)</f>
        <v>109400000</v>
      </c>
      <c r="M34" s="182" t="n">
        <f aca="false">L34-K34</f>
        <v>13000000</v>
      </c>
    </row>
    <row r="35" customFormat="false" ht="24.75" hidden="false" customHeight="true" outlineLevel="0" collapsed="false">
      <c r="A35" s="76" t="n">
        <v>7</v>
      </c>
      <c r="B35" s="77" t="s">
        <v>14</v>
      </c>
      <c r="C35" s="78" t="s">
        <v>14</v>
      </c>
      <c r="D35" s="79" t="s">
        <v>100</v>
      </c>
      <c r="E35" s="78" t="s">
        <v>14</v>
      </c>
      <c r="F35" s="58" t="s">
        <v>102</v>
      </c>
      <c r="G35" s="58" t="s">
        <v>103</v>
      </c>
      <c r="H35" s="188" t="n">
        <v>700000</v>
      </c>
      <c r="I35" s="184" t="n">
        <v>1700000</v>
      </c>
      <c r="J35" s="185" t="n">
        <f aca="false">I35-H35</f>
        <v>1000000</v>
      </c>
      <c r="K35" s="190" t="n">
        <f aca="false">H35</f>
        <v>700000</v>
      </c>
      <c r="L35" s="184" t="n">
        <f aca="false">I35</f>
        <v>1700000</v>
      </c>
      <c r="M35" s="187" t="n">
        <f aca="false">L35-K35</f>
        <v>1000000</v>
      </c>
    </row>
    <row r="36" customFormat="false" ht="24.75" hidden="false" customHeight="true" outlineLevel="0" collapsed="false">
      <c r="A36" s="76" t="n">
        <v>7</v>
      </c>
      <c r="B36" s="77" t="s">
        <v>14</v>
      </c>
      <c r="C36" s="78" t="s">
        <v>14</v>
      </c>
      <c r="D36" s="79" t="s">
        <v>100</v>
      </c>
      <c r="E36" s="78" t="s">
        <v>107</v>
      </c>
      <c r="F36" s="58" t="s">
        <v>108</v>
      </c>
      <c r="G36" s="58" t="s">
        <v>193</v>
      </c>
      <c r="H36" s="188" t="n">
        <v>17700000</v>
      </c>
      <c r="I36" s="184" t="n">
        <f aca="false">H36</f>
        <v>17700000</v>
      </c>
      <c r="J36" s="185" t="n">
        <f aca="false">I36-H36</f>
        <v>0</v>
      </c>
      <c r="K36" s="190" t="n">
        <f aca="false">H36</f>
        <v>17700000</v>
      </c>
      <c r="L36" s="184" t="n">
        <f aca="false">I36</f>
        <v>17700000</v>
      </c>
      <c r="M36" s="187" t="n">
        <f aca="false">L36-K36</f>
        <v>0</v>
      </c>
    </row>
    <row r="37" customFormat="false" ht="24.75" hidden="false" customHeight="true" outlineLevel="0" collapsed="false">
      <c r="A37" s="76" t="n">
        <v>7</v>
      </c>
      <c r="B37" s="77" t="s">
        <v>14</v>
      </c>
      <c r="C37" s="78" t="s">
        <v>14</v>
      </c>
      <c r="D37" s="79" t="s">
        <v>100</v>
      </c>
      <c r="E37" s="78" t="s">
        <v>112</v>
      </c>
      <c r="F37" s="58" t="s">
        <v>113</v>
      </c>
      <c r="G37" s="58" t="s">
        <v>194</v>
      </c>
      <c r="H37" s="188" t="n">
        <v>78000000</v>
      </c>
      <c r="I37" s="184" t="n">
        <v>90000000</v>
      </c>
      <c r="J37" s="185" t="n">
        <f aca="false">I37-H37</f>
        <v>12000000</v>
      </c>
      <c r="K37" s="190" t="n">
        <f aca="false">H37</f>
        <v>78000000</v>
      </c>
      <c r="L37" s="184" t="n">
        <f aca="false">I37</f>
        <v>90000000</v>
      </c>
      <c r="M37" s="187" t="n">
        <f aca="false">L37-K37</f>
        <v>12000000</v>
      </c>
    </row>
    <row r="38" customFormat="false" ht="10.5" hidden="false" customHeight="true" outlineLevel="0" collapsed="false">
      <c r="A38" s="76"/>
      <c r="B38" s="77"/>
      <c r="C38" s="78"/>
      <c r="D38" s="79"/>
      <c r="E38" s="78"/>
      <c r="F38" s="58"/>
      <c r="G38" s="58"/>
      <c r="H38" s="188"/>
      <c r="I38" s="184"/>
      <c r="J38" s="185"/>
      <c r="K38" s="190"/>
      <c r="L38" s="184"/>
      <c r="M38" s="187"/>
    </row>
    <row r="39" customFormat="false" ht="33" hidden="false" customHeight="true" outlineLevel="0" collapsed="false">
      <c r="A39" s="67" t="n">
        <v>7</v>
      </c>
      <c r="B39" s="68" t="s">
        <v>14</v>
      </c>
      <c r="C39" s="69" t="s">
        <v>14</v>
      </c>
      <c r="D39" s="81" t="s">
        <v>117</v>
      </c>
      <c r="E39" s="69"/>
      <c r="F39" s="71" t="s">
        <v>118</v>
      </c>
      <c r="G39" s="71"/>
      <c r="H39" s="180" t="n">
        <f aca="false">SUM(H40:H42)</f>
        <v>17520000</v>
      </c>
      <c r="I39" s="192" t="n">
        <f aca="false">SUM(I40:I42)</f>
        <v>140850800</v>
      </c>
      <c r="J39" s="180" t="n">
        <f aca="false">I39-H39</f>
        <v>123330800</v>
      </c>
      <c r="K39" s="193" t="n">
        <f aca="false">SUM(K40:K42)</f>
        <v>17520000</v>
      </c>
      <c r="L39" s="192" t="n">
        <f aca="false">SUM(L40:L42)</f>
        <v>140850800</v>
      </c>
      <c r="M39" s="182" t="n">
        <f aca="false">L39-K39</f>
        <v>123330800</v>
      </c>
    </row>
    <row r="40" customFormat="false" ht="39" hidden="false" customHeight="true" outlineLevel="0" collapsed="false">
      <c r="A40" s="76" t="n">
        <v>7</v>
      </c>
      <c r="B40" s="77" t="s">
        <v>14</v>
      </c>
      <c r="C40" s="78" t="s">
        <v>14</v>
      </c>
      <c r="D40" s="79" t="s">
        <v>117</v>
      </c>
      <c r="E40" s="78" t="s">
        <v>14</v>
      </c>
      <c r="F40" s="92" t="s">
        <v>119</v>
      </c>
      <c r="G40" s="58" t="s">
        <v>195</v>
      </c>
      <c r="H40" s="188" t="n">
        <v>10800000</v>
      </c>
      <c r="I40" s="184" t="n">
        <v>54130800</v>
      </c>
      <c r="J40" s="185" t="n">
        <f aca="false">I40-H40</f>
        <v>43330800</v>
      </c>
      <c r="K40" s="190" t="n">
        <f aca="false">H40</f>
        <v>10800000</v>
      </c>
      <c r="L40" s="184" t="n">
        <f aca="false">I40</f>
        <v>54130800</v>
      </c>
      <c r="M40" s="187" t="n">
        <f aca="false">L40-K40</f>
        <v>43330800</v>
      </c>
    </row>
    <row r="41" customFormat="false" ht="24.75" hidden="false" customHeight="true" outlineLevel="0" collapsed="false">
      <c r="A41" s="76" t="n">
        <v>7</v>
      </c>
      <c r="B41" s="77" t="s">
        <v>14</v>
      </c>
      <c r="C41" s="78" t="s">
        <v>14</v>
      </c>
      <c r="D41" s="79" t="s">
        <v>117</v>
      </c>
      <c r="E41" s="78" t="s">
        <v>74</v>
      </c>
      <c r="F41" s="94" t="s">
        <v>123</v>
      </c>
      <c r="G41" s="58" t="s">
        <v>196</v>
      </c>
      <c r="H41" s="188" t="n">
        <v>2190000</v>
      </c>
      <c r="I41" s="184" t="n">
        <v>7190000</v>
      </c>
      <c r="J41" s="185" t="n">
        <f aca="false">I41-H41</f>
        <v>5000000</v>
      </c>
      <c r="K41" s="190" t="n">
        <f aca="false">H41</f>
        <v>2190000</v>
      </c>
      <c r="L41" s="184" t="n">
        <f aca="false">I41</f>
        <v>7190000</v>
      </c>
      <c r="M41" s="187" t="n">
        <f aca="false">L41-K41</f>
        <v>5000000</v>
      </c>
    </row>
    <row r="42" customFormat="false" ht="24.75" hidden="false" customHeight="true" outlineLevel="0" collapsed="false">
      <c r="A42" s="76" t="n">
        <v>7</v>
      </c>
      <c r="B42" s="77" t="s">
        <v>14</v>
      </c>
      <c r="C42" s="78" t="s">
        <v>14</v>
      </c>
      <c r="D42" s="79" t="s">
        <v>117</v>
      </c>
      <c r="E42" s="78" t="s">
        <v>80</v>
      </c>
      <c r="F42" s="58" t="s">
        <v>127</v>
      </c>
      <c r="G42" s="58" t="s">
        <v>197</v>
      </c>
      <c r="H42" s="188" t="n">
        <v>4530000</v>
      </c>
      <c r="I42" s="184" t="n">
        <v>79530000</v>
      </c>
      <c r="J42" s="185" t="n">
        <f aca="false">I42-H42</f>
        <v>75000000</v>
      </c>
      <c r="K42" s="190" t="n">
        <f aca="false">H42</f>
        <v>4530000</v>
      </c>
      <c r="L42" s="184" t="n">
        <f aca="false">I42</f>
        <v>79530000</v>
      </c>
      <c r="M42" s="187" t="n">
        <f aca="false">L42-K42</f>
        <v>75000000</v>
      </c>
    </row>
    <row r="43" customFormat="false" ht="7.5" hidden="false" customHeight="true" outlineLevel="0" collapsed="false">
      <c r="A43" s="56"/>
      <c r="B43" s="57"/>
      <c r="C43" s="58"/>
      <c r="D43" s="59"/>
      <c r="E43" s="58"/>
      <c r="F43" s="58"/>
      <c r="G43" s="58"/>
      <c r="H43" s="188"/>
      <c r="I43" s="189"/>
      <c r="J43" s="58"/>
      <c r="K43" s="190"/>
      <c r="L43" s="189"/>
      <c r="M43" s="191"/>
    </row>
    <row r="44" customFormat="false" ht="30" hidden="false" customHeight="true" outlineLevel="0" collapsed="false">
      <c r="A44" s="95" t="n">
        <v>7</v>
      </c>
      <c r="B44" s="96" t="s">
        <v>14</v>
      </c>
      <c r="C44" s="97" t="s">
        <v>36</v>
      </c>
      <c r="D44" s="98"/>
      <c r="E44" s="97"/>
      <c r="F44" s="99" t="s">
        <v>131</v>
      </c>
      <c r="G44" s="99"/>
      <c r="H44" s="197" t="n">
        <f aca="false">H45+H47</f>
        <v>7250000</v>
      </c>
      <c r="I44" s="198" t="n">
        <f aca="false">I45+I47</f>
        <v>16250000</v>
      </c>
      <c r="J44" s="197" t="n">
        <f aca="false">I44-H44</f>
        <v>9000000</v>
      </c>
      <c r="K44" s="199" t="n">
        <f aca="false">K45+K47</f>
        <v>7250000</v>
      </c>
      <c r="L44" s="198" t="n">
        <f aca="false">L45+L47</f>
        <v>16250000</v>
      </c>
      <c r="M44" s="200" t="n">
        <f aca="false">L44-K44</f>
        <v>9000000</v>
      </c>
    </row>
    <row r="45" customFormat="false" ht="30" hidden="false" customHeight="true" outlineLevel="0" collapsed="false">
      <c r="A45" s="106" t="s">
        <v>132</v>
      </c>
      <c r="B45" s="107" t="s">
        <v>14</v>
      </c>
      <c r="C45" s="108" t="s">
        <v>36</v>
      </c>
      <c r="D45" s="109" t="s">
        <v>16</v>
      </c>
      <c r="E45" s="108"/>
      <c r="F45" s="71" t="s">
        <v>133</v>
      </c>
      <c r="G45" s="108"/>
      <c r="H45" s="201" t="n">
        <f aca="false">SUM(H46)</f>
        <v>0</v>
      </c>
      <c r="I45" s="202" t="n">
        <f aca="false">SUM(I46)</f>
        <v>0</v>
      </c>
      <c r="J45" s="180" t="n">
        <f aca="false">I45-H45</f>
        <v>0</v>
      </c>
      <c r="K45" s="203" t="n">
        <f aca="false">SUM(K46)</f>
        <v>0</v>
      </c>
      <c r="L45" s="202" t="n">
        <f aca="false">SUM(L46)</f>
        <v>0</v>
      </c>
      <c r="M45" s="182" t="n">
        <f aca="false">L45-K45</f>
        <v>0</v>
      </c>
    </row>
    <row r="46" customFormat="false" ht="39" hidden="false" customHeight="true" outlineLevel="0" collapsed="false">
      <c r="A46" s="114" t="s">
        <v>132</v>
      </c>
      <c r="B46" s="115" t="s">
        <v>14</v>
      </c>
      <c r="C46" s="83" t="s">
        <v>36</v>
      </c>
      <c r="D46" s="116" t="s">
        <v>16</v>
      </c>
      <c r="E46" s="83" t="s">
        <v>14</v>
      </c>
      <c r="F46" s="83" t="s">
        <v>134</v>
      </c>
      <c r="G46" s="83" t="s">
        <v>135</v>
      </c>
      <c r="H46" s="188" t="n">
        <v>0</v>
      </c>
      <c r="I46" s="184" t="n">
        <v>0</v>
      </c>
      <c r="J46" s="188" t="n">
        <f aca="false">I46-H46</f>
        <v>0</v>
      </c>
      <c r="K46" s="190" t="n">
        <v>0</v>
      </c>
      <c r="L46" s="184" t="n">
        <v>0</v>
      </c>
      <c r="M46" s="204" t="n">
        <f aca="false">L46-K46</f>
        <v>0</v>
      </c>
    </row>
    <row r="47" customFormat="false" ht="24.75" hidden="false" customHeight="true" outlineLevel="0" collapsed="false">
      <c r="A47" s="106" t="s">
        <v>132</v>
      </c>
      <c r="B47" s="107" t="s">
        <v>14</v>
      </c>
      <c r="C47" s="108" t="s">
        <v>36</v>
      </c>
      <c r="D47" s="109" t="s">
        <v>139</v>
      </c>
      <c r="E47" s="108"/>
      <c r="F47" s="71" t="s">
        <v>140</v>
      </c>
      <c r="G47" s="108"/>
      <c r="H47" s="201" t="n">
        <f aca="false">SUM(H48)</f>
        <v>7250000</v>
      </c>
      <c r="I47" s="202" t="n">
        <f aca="false">SUM(I48)</f>
        <v>16250000</v>
      </c>
      <c r="J47" s="180" t="n">
        <f aca="false">I47-H47</f>
        <v>9000000</v>
      </c>
      <c r="K47" s="203" t="n">
        <f aca="false">SUM(K48)</f>
        <v>7250000</v>
      </c>
      <c r="L47" s="202" t="n">
        <f aca="false">SUM(L48)</f>
        <v>16250000</v>
      </c>
      <c r="M47" s="182" t="n">
        <f aca="false">L47-K47</f>
        <v>9000000</v>
      </c>
    </row>
    <row r="48" customFormat="false" ht="30.75" hidden="false" customHeight="true" outlineLevel="0" collapsed="false">
      <c r="A48" s="56" t="s">
        <v>132</v>
      </c>
      <c r="B48" s="57" t="s">
        <v>14</v>
      </c>
      <c r="C48" s="58" t="s">
        <v>36</v>
      </c>
      <c r="D48" s="59" t="s">
        <v>139</v>
      </c>
      <c r="E48" s="58" t="s">
        <v>14</v>
      </c>
      <c r="F48" s="58" t="s">
        <v>141</v>
      </c>
      <c r="G48" s="58" t="s">
        <v>142</v>
      </c>
      <c r="H48" s="188" t="n">
        <v>7250000</v>
      </c>
      <c r="I48" s="184" t="n">
        <v>16250000</v>
      </c>
      <c r="J48" s="188" t="n">
        <f aca="false">I48-H48</f>
        <v>9000000</v>
      </c>
      <c r="K48" s="190" t="n">
        <f aca="false">H48</f>
        <v>7250000</v>
      </c>
      <c r="L48" s="184" t="n">
        <f aca="false">I48</f>
        <v>16250000</v>
      </c>
      <c r="M48" s="204" t="n">
        <f aca="false">L48-K48</f>
        <v>9000000</v>
      </c>
    </row>
    <row r="49" customFormat="false" ht="7.5" hidden="false" customHeight="true" outlineLevel="0" collapsed="false">
      <c r="A49" s="56"/>
      <c r="B49" s="57"/>
      <c r="C49" s="58"/>
      <c r="D49" s="59"/>
      <c r="E49" s="58"/>
      <c r="F49" s="58"/>
      <c r="G49" s="58"/>
      <c r="H49" s="188"/>
      <c r="I49" s="189"/>
      <c r="J49" s="58"/>
      <c r="K49" s="190"/>
      <c r="L49" s="189"/>
      <c r="M49" s="191"/>
    </row>
    <row r="50" customFormat="false" ht="24.75" hidden="false" customHeight="true" outlineLevel="0" collapsed="false">
      <c r="A50" s="118" t="s">
        <v>132</v>
      </c>
      <c r="B50" s="119" t="s">
        <v>14</v>
      </c>
      <c r="C50" s="120" t="s">
        <v>144</v>
      </c>
      <c r="D50" s="121"/>
      <c r="E50" s="120"/>
      <c r="F50" s="99" t="s">
        <v>145</v>
      </c>
      <c r="G50" s="99"/>
      <c r="H50" s="205" t="n">
        <f aca="false">H51+H55</f>
        <v>2085650000</v>
      </c>
      <c r="I50" s="206" t="n">
        <f aca="false">I51+I55</f>
        <v>2543850000</v>
      </c>
      <c r="J50" s="197" t="n">
        <f aca="false">I50-H50</f>
        <v>458200000</v>
      </c>
      <c r="K50" s="207" t="n">
        <f aca="false">K51+K55</f>
        <v>2085650000</v>
      </c>
      <c r="L50" s="206" t="n">
        <f aca="false">L51+L55</f>
        <v>2543850000</v>
      </c>
      <c r="M50" s="200" t="n">
        <f aca="false">L50-K50</f>
        <v>458200000</v>
      </c>
    </row>
    <row r="51" customFormat="false" ht="24.75" hidden="false" customHeight="true" outlineLevel="0" collapsed="false">
      <c r="A51" s="125" t="n">
        <v>7</v>
      </c>
      <c r="B51" s="126" t="s">
        <v>14</v>
      </c>
      <c r="C51" s="127" t="s">
        <v>144</v>
      </c>
      <c r="D51" s="128" t="s">
        <v>16</v>
      </c>
      <c r="E51" s="127"/>
      <c r="F51" s="129" t="s">
        <v>146</v>
      </c>
      <c r="G51" s="130"/>
      <c r="H51" s="208" t="n">
        <f aca="false">SUM(H52:H53)</f>
        <v>1091600000</v>
      </c>
      <c r="I51" s="209" t="n">
        <f aca="false">SUM(I52:I53)</f>
        <v>1449800000</v>
      </c>
      <c r="J51" s="180" t="n">
        <f aca="false">I51-H51</f>
        <v>358200000</v>
      </c>
      <c r="K51" s="210" t="n">
        <f aca="false">SUM(K52:K53)</f>
        <v>1091600000</v>
      </c>
      <c r="L51" s="209" t="n">
        <f aca="false">SUM(L52:L53)</f>
        <v>1449800000</v>
      </c>
      <c r="M51" s="182" t="n">
        <f aca="false">L51-K51</f>
        <v>358200000</v>
      </c>
    </row>
    <row r="52" customFormat="false" ht="38.25" hidden="true" customHeight="true" outlineLevel="0" collapsed="false">
      <c r="A52" s="135" t="s">
        <v>132</v>
      </c>
      <c r="B52" s="136" t="s">
        <v>14</v>
      </c>
      <c r="C52" s="137" t="s">
        <v>144</v>
      </c>
      <c r="D52" s="138" t="s">
        <v>16</v>
      </c>
      <c r="E52" s="137" t="s">
        <v>36</v>
      </c>
      <c r="F52" s="139" t="s">
        <v>147</v>
      </c>
      <c r="G52" s="139" t="s">
        <v>148</v>
      </c>
      <c r="H52" s="211" t="n">
        <v>0</v>
      </c>
      <c r="I52" s="184" t="n">
        <v>0</v>
      </c>
      <c r="J52" s="188" t="n">
        <f aca="false">I52-H52</f>
        <v>0</v>
      </c>
      <c r="K52" s="212" t="n">
        <v>0</v>
      </c>
      <c r="L52" s="184" t="n">
        <v>0</v>
      </c>
      <c r="M52" s="204" t="n">
        <f aca="false">L52-K52</f>
        <v>0</v>
      </c>
    </row>
    <row r="53" customFormat="false" ht="27" hidden="false" customHeight="false" outlineLevel="0" collapsed="false">
      <c r="A53" s="135" t="s">
        <v>132</v>
      </c>
      <c r="B53" s="136" t="s">
        <v>14</v>
      </c>
      <c r="C53" s="137" t="s">
        <v>144</v>
      </c>
      <c r="D53" s="138" t="s">
        <v>16</v>
      </c>
      <c r="E53" s="137" t="s">
        <v>144</v>
      </c>
      <c r="F53" s="139" t="s">
        <v>149</v>
      </c>
      <c r="G53" s="139" t="s">
        <v>198</v>
      </c>
      <c r="H53" s="211" t="n">
        <v>1091600000</v>
      </c>
      <c r="I53" s="184" t="n">
        <v>1449800000</v>
      </c>
      <c r="J53" s="188" t="n">
        <f aca="false">I53-H53</f>
        <v>358200000</v>
      </c>
      <c r="K53" s="212" t="n">
        <f aca="false">H53</f>
        <v>1091600000</v>
      </c>
      <c r="L53" s="184" t="n">
        <f aca="false">I53</f>
        <v>1449800000</v>
      </c>
      <c r="M53" s="204" t="n">
        <f aca="false">L53-K53</f>
        <v>358200000</v>
      </c>
    </row>
    <row r="54" customFormat="false" ht="15" hidden="false" customHeight="false" outlineLevel="0" collapsed="false">
      <c r="A54" s="135"/>
      <c r="B54" s="136"/>
      <c r="C54" s="137"/>
      <c r="D54" s="144"/>
      <c r="E54" s="137"/>
      <c r="F54" s="139"/>
      <c r="G54" s="139"/>
      <c r="H54" s="211"/>
      <c r="I54" s="213"/>
      <c r="J54" s="58"/>
      <c r="K54" s="212"/>
      <c r="L54" s="213"/>
      <c r="M54" s="191"/>
    </row>
    <row r="55" customFormat="false" ht="24.75" hidden="false" customHeight="true" outlineLevel="0" collapsed="false">
      <c r="A55" s="125" t="n">
        <v>7</v>
      </c>
      <c r="B55" s="126" t="s">
        <v>14</v>
      </c>
      <c r="C55" s="127" t="s">
        <v>144</v>
      </c>
      <c r="D55" s="128" t="s">
        <v>29</v>
      </c>
      <c r="E55" s="127"/>
      <c r="F55" s="129" t="s">
        <v>152</v>
      </c>
      <c r="G55" s="129"/>
      <c r="H55" s="208" t="n">
        <f aca="false">SUM(H56:H57)</f>
        <v>994050000</v>
      </c>
      <c r="I55" s="209" t="n">
        <f aca="false">SUM(I56:I57)</f>
        <v>1094050000</v>
      </c>
      <c r="J55" s="180" t="n">
        <f aca="false">I55-H55</f>
        <v>100000000</v>
      </c>
      <c r="K55" s="210" t="n">
        <f aca="false">SUM(K56:K57)</f>
        <v>994050000</v>
      </c>
      <c r="L55" s="209" t="n">
        <f aca="false">SUM(L56:L57)</f>
        <v>1094050000</v>
      </c>
      <c r="M55" s="182" t="n">
        <f aca="false">M56+M57</f>
        <v>100000000</v>
      </c>
    </row>
    <row r="56" customFormat="false" ht="24.75" hidden="false" customHeight="true" outlineLevel="0" collapsed="false">
      <c r="A56" s="76" t="n">
        <v>7</v>
      </c>
      <c r="B56" s="77" t="s">
        <v>14</v>
      </c>
      <c r="C56" s="78" t="s">
        <v>144</v>
      </c>
      <c r="D56" s="79" t="s">
        <v>29</v>
      </c>
      <c r="E56" s="78" t="s">
        <v>36</v>
      </c>
      <c r="F56" s="139" t="s">
        <v>153</v>
      </c>
      <c r="G56" s="58" t="s">
        <v>154</v>
      </c>
      <c r="H56" s="211" t="n">
        <v>713250000</v>
      </c>
      <c r="I56" s="213" t="n">
        <v>783250000</v>
      </c>
      <c r="J56" s="188" t="n">
        <f aca="false">I56-H56</f>
        <v>70000000</v>
      </c>
      <c r="K56" s="212" t="n">
        <v>994050000</v>
      </c>
      <c r="L56" s="213" t="n">
        <v>876850000</v>
      </c>
      <c r="M56" s="204" t="n">
        <f aca="false">L56-K56</f>
        <v>-117200000</v>
      </c>
    </row>
    <row r="57" customFormat="false" ht="24.75" hidden="false" customHeight="true" outlineLevel="0" collapsed="false">
      <c r="A57" s="135" t="n">
        <v>7</v>
      </c>
      <c r="B57" s="136" t="s">
        <v>14</v>
      </c>
      <c r="C57" s="137" t="s">
        <v>144</v>
      </c>
      <c r="D57" s="138" t="s">
        <v>29</v>
      </c>
      <c r="E57" s="137" t="s">
        <v>144</v>
      </c>
      <c r="F57" s="58" t="s">
        <v>156</v>
      </c>
      <c r="G57" s="58" t="s">
        <v>199</v>
      </c>
      <c r="H57" s="211" t="n">
        <v>280800000</v>
      </c>
      <c r="I57" s="213" t="n">
        <v>310800000</v>
      </c>
      <c r="J57" s="188" t="n">
        <f aca="false">I57-H57</f>
        <v>30000000</v>
      </c>
      <c r="K57" s="212" t="n">
        <v>0</v>
      </c>
      <c r="L57" s="213" t="n">
        <v>217200000</v>
      </c>
      <c r="M57" s="204" t="n">
        <f aca="false">L57-K57</f>
        <v>217200000</v>
      </c>
    </row>
    <row r="58" customFormat="false" ht="6.75" hidden="false" customHeight="true" outlineLevel="0" collapsed="false">
      <c r="A58" s="135"/>
      <c r="B58" s="136"/>
      <c r="C58" s="137"/>
      <c r="D58" s="138"/>
      <c r="E58" s="137"/>
      <c r="F58" s="58"/>
      <c r="G58" s="58"/>
      <c r="H58" s="211"/>
      <c r="I58" s="214"/>
      <c r="J58" s="58"/>
      <c r="K58" s="212"/>
      <c r="L58" s="214"/>
      <c r="M58" s="191"/>
    </row>
    <row r="59" customFormat="false" ht="24.75" hidden="false" customHeight="true" outlineLevel="0" collapsed="false">
      <c r="A59" s="118" t="s">
        <v>132</v>
      </c>
      <c r="B59" s="119" t="s">
        <v>14</v>
      </c>
      <c r="C59" s="120" t="s">
        <v>74</v>
      </c>
      <c r="D59" s="121"/>
      <c r="E59" s="120"/>
      <c r="F59" s="99" t="s">
        <v>161</v>
      </c>
      <c r="G59" s="99"/>
      <c r="H59" s="205" t="n">
        <f aca="false">H60</f>
        <v>11750000</v>
      </c>
      <c r="I59" s="206" t="n">
        <f aca="false">I60</f>
        <v>23750000</v>
      </c>
      <c r="J59" s="197" t="n">
        <f aca="false">J60</f>
        <v>12000000</v>
      </c>
      <c r="K59" s="207" t="n">
        <f aca="false">K60</f>
        <v>11750000</v>
      </c>
      <c r="L59" s="206" t="n">
        <f aca="false">L60</f>
        <v>23750000</v>
      </c>
      <c r="M59" s="200" t="n">
        <f aca="false">M60</f>
        <v>12000000</v>
      </c>
    </row>
    <row r="60" customFormat="false" ht="30" hidden="false" customHeight="true" outlineLevel="0" collapsed="false">
      <c r="A60" s="67" t="s">
        <v>132</v>
      </c>
      <c r="B60" s="68" t="s">
        <v>14</v>
      </c>
      <c r="C60" s="69" t="s">
        <v>74</v>
      </c>
      <c r="D60" s="81" t="s">
        <v>16</v>
      </c>
      <c r="E60" s="69"/>
      <c r="F60" s="71" t="s">
        <v>162</v>
      </c>
      <c r="G60" s="108"/>
      <c r="H60" s="208" t="n">
        <f aca="false">SUM(H61:H62)</f>
        <v>11750000</v>
      </c>
      <c r="I60" s="209" t="n">
        <f aca="false">SUM(I61:I63)</f>
        <v>23750000</v>
      </c>
      <c r="J60" s="180" t="n">
        <f aca="false">SUM(J61:J63)</f>
        <v>12000000</v>
      </c>
      <c r="K60" s="210" t="n">
        <f aca="false">SUM(K61:K62)</f>
        <v>11750000</v>
      </c>
      <c r="L60" s="210" t="n">
        <f aca="false">SUM(L61:L63)</f>
        <v>23750000</v>
      </c>
      <c r="M60" s="182" t="n">
        <f aca="false">J60</f>
        <v>12000000</v>
      </c>
    </row>
    <row r="61" customFormat="false" ht="24.75" hidden="false" customHeight="true" outlineLevel="0" collapsed="false">
      <c r="A61" s="76" t="n">
        <v>7</v>
      </c>
      <c r="B61" s="77" t="s">
        <v>14</v>
      </c>
      <c r="C61" s="78" t="s">
        <v>74</v>
      </c>
      <c r="D61" s="79" t="s">
        <v>16</v>
      </c>
      <c r="E61" s="78" t="s">
        <v>36</v>
      </c>
      <c r="F61" s="92" t="s">
        <v>163</v>
      </c>
      <c r="G61" s="58" t="s">
        <v>200</v>
      </c>
      <c r="H61" s="211" t="n">
        <v>3250000</v>
      </c>
      <c r="I61" s="184" t="n">
        <f aca="false">H61</f>
        <v>3250000</v>
      </c>
      <c r="J61" s="188" t="n">
        <f aca="false">I61-H61</f>
        <v>0</v>
      </c>
      <c r="K61" s="212" t="n">
        <f aca="false">H61</f>
        <v>3250000</v>
      </c>
      <c r="L61" s="184" t="n">
        <f aca="false">I61</f>
        <v>3250000</v>
      </c>
      <c r="M61" s="204" t="n">
        <f aca="false">L61-K61</f>
        <v>0</v>
      </c>
    </row>
    <row r="62" customFormat="false" ht="24.75" hidden="false" customHeight="true" outlineLevel="0" collapsed="false">
      <c r="A62" s="215"/>
      <c r="B62" s="216"/>
      <c r="C62" s="217"/>
      <c r="D62" s="218"/>
      <c r="E62" s="217"/>
      <c r="F62" s="219" t="s">
        <v>168</v>
      </c>
      <c r="G62" s="220"/>
      <c r="H62" s="221" t="n">
        <v>8500000</v>
      </c>
      <c r="I62" s="222" t="n">
        <f aca="false">H62</f>
        <v>8500000</v>
      </c>
      <c r="J62" s="188" t="n">
        <f aca="false">I62-H62</f>
        <v>0</v>
      </c>
      <c r="K62" s="223" t="n">
        <f aca="false">H62</f>
        <v>8500000</v>
      </c>
      <c r="L62" s="222" t="n">
        <f aca="false">I62</f>
        <v>8500000</v>
      </c>
      <c r="M62" s="204" t="n">
        <f aca="false">L62-K62</f>
        <v>0</v>
      </c>
    </row>
    <row r="63" customFormat="false" ht="24.75" hidden="false" customHeight="true" outlineLevel="0" collapsed="false">
      <c r="A63" s="215"/>
      <c r="B63" s="216"/>
      <c r="C63" s="217"/>
      <c r="D63" s="218"/>
      <c r="E63" s="217"/>
      <c r="F63" s="219" t="s">
        <v>201</v>
      </c>
      <c r="G63" s="220" t="s">
        <v>202</v>
      </c>
      <c r="H63" s="221" t="n">
        <v>0</v>
      </c>
      <c r="I63" s="224" t="n">
        <v>12000000</v>
      </c>
      <c r="J63" s="188" t="n">
        <f aca="false">I63-H63</f>
        <v>12000000</v>
      </c>
      <c r="K63" s="223" t="n">
        <v>0</v>
      </c>
      <c r="L63" s="224" t="n">
        <v>12000000</v>
      </c>
      <c r="M63" s="204" t="n">
        <f aca="false">L63-K63</f>
        <v>12000000</v>
      </c>
    </row>
    <row r="64" customFormat="false" ht="5.25" hidden="false" customHeight="true" outlineLevel="0" collapsed="false">
      <c r="A64" s="148"/>
      <c r="B64" s="149"/>
      <c r="C64" s="150"/>
      <c r="D64" s="150"/>
      <c r="E64" s="150"/>
      <c r="F64" s="151"/>
      <c r="G64" s="151"/>
      <c r="H64" s="225"/>
      <c r="I64" s="226"/>
      <c r="J64" s="150"/>
      <c r="K64" s="227"/>
      <c r="L64" s="226"/>
      <c r="M64" s="228"/>
    </row>
    <row r="65" s="234" customFormat="true" ht="23.25" hidden="false" customHeight="true" outlineLevel="0" collapsed="false">
      <c r="A65" s="158" t="s">
        <v>177</v>
      </c>
      <c r="B65" s="158"/>
      <c r="C65" s="158"/>
      <c r="D65" s="158"/>
      <c r="E65" s="158"/>
      <c r="F65" s="158"/>
      <c r="G65" s="158"/>
      <c r="H65" s="229" t="n">
        <f aca="false">H59+H50+H44+H10</f>
        <v>4120297839</v>
      </c>
      <c r="I65" s="230" t="n">
        <f aca="false">I59+I50+I44+I10</f>
        <v>4972953639</v>
      </c>
      <c r="J65" s="231" t="n">
        <f aca="false">I65-H65</f>
        <v>852655800</v>
      </c>
      <c r="K65" s="232" t="n">
        <f aca="false">K59+K50+K44+K10</f>
        <v>4120297839</v>
      </c>
      <c r="L65" s="230" t="n">
        <f aca="false">L59+L50+L44+L10</f>
        <v>4972953639</v>
      </c>
      <c r="M65" s="233" t="n">
        <f aca="false">L65-K65</f>
        <v>852655800</v>
      </c>
    </row>
    <row r="66" customFormat="false" ht="15" hidden="false" customHeight="false" outlineLevel="0" collapsed="false">
      <c r="H66" s="235"/>
    </row>
    <row r="67" customFormat="false" ht="15" hidden="false" customHeight="false" outlineLevel="0" collapsed="false">
      <c r="L67" s="236"/>
    </row>
    <row r="68" customFormat="false" ht="15" hidden="false" customHeight="false" outlineLevel="0" collapsed="false">
      <c r="H68" s="237"/>
    </row>
  </sheetData>
  <mergeCells count="20">
    <mergeCell ref="A2:M2"/>
    <mergeCell ref="A3:M3"/>
    <mergeCell ref="A5:I5"/>
    <mergeCell ref="A6:E8"/>
    <mergeCell ref="F6:F8"/>
    <mergeCell ref="G6:J6"/>
    <mergeCell ref="K6:M6"/>
    <mergeCell ref="G7:G8"/>
    <mergeCell ref="H7:H8"/>
    <mergeCell ref="I7:I8"/>
    <mergeCell ref="J7:J8"/>
    <mergeCell ref="K7:K8"/>
    <mergeCell ref="L7:L8"/>
    <mergeCell ref="M7:M8"/>
    <mergeCell ref="A9:E9"/>
    <mergeCell ref="F10:G10"/>
    <mergeCell ref="F44:G44"/>
    <mergeCell ref="F50:G50"/>
    <mergeCell ref="F59:G59"/>
    <mergeCell ref="A65:G65"/>
  </mergeCells>
  <printOptions headings="false" gridLines="false" gridLinesSet="true" horizontalCentered="false" verticalCentered="false"/>
  <pageMargins left="0.95" right="1.4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8" width="4.56"/>
    <col collapsed="false" customWidth="true" hidden="false" outlineLevel="0" max="2" min="2" style="239" width="34.71"/>
    <col collapsed="false" customWidth="true" hidden="false" outlineLevel="0" max="3" min="3" style="238" width="12.85"/>
    <col collapsed="false" customWidth="true" hidden="false" outlineLevel="0" max="4" min="4" style="238" width="27.42"/>
    <col collapsed="false" customWidth="true" hidden="false" outlineLevel="0" max="5" min="5" style="240" width="13.41"/>
    <col collapsed="false" customWidth="true" hidden="false" outlineLevel="0" max="6" min="6" style="241" width="17.42"/>
    <col collapsed="false" customWidth="true" hidden="false" outlineLevel="0" max="7" min="7" style="239" width="34.71"/>
    <col collapsed="false" customWidth="true" hidden="false" outlineLevel="0" max="8" min="8" style="238" width="12.85"/>
    <col collapsed="false" customWidth="true" hidden="false" outlineLevel="0" max="9" min="9" style="238" width="26.28"/>
    <col collapsed="false" customWidth="true" hidden="false" outlineLevel="0" max="10" min="10" style="240" width="13.56"/>
    <col collapsed="false" customWidth="true" hidden="false" outlineLevel="0" max="11" min="11" style="241" width="17.42"/>
    <col collapsed="false" customWidth="true" hidden="false" outlineLevel="0" max="12" min="12" style="242" width="11.99"/>
    <col collapsed="false" customWidth="true" hidden="false" outlineLevel="0" max="13" min="13" style="238" width="11.99"/>
    <col collapsed="false" customWidth="false" hidden="false" outlineLevel="0" max="257" min="14" style="238" width="9.14"/>
  </cols>
  <sheetData>
    <row r="1" customFormat="false" ht="15" hidden="false" customHeight="false" outlineLevel="0" collapsed="false">
      <c r="A1" s="243"/>
      <c r="B1" s="243"/>
      <c r="C1" s="244" t="s">
        <v>203</v>
      </c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5" hidden="false" customHeight="false" outlineLevel="0" collapsed="false">
      <c r="A2" s="243"/>
      <c r="B2" s="243"/>
      <c r="C2" s="244" t="s">
        <v>204</v>
      </c>
      <c r="D2" s="244"/>
      <c r="E2" s="244"/>
      <c r="F2" s="244"/>
      <c r="G2" s="244"/>
      <c r="H2" s="244"/>
      <c r="I2" s="244"/>
      <c r="J2" s="244"/>
      <c r="K2" s="244"/>
      <c r="L2" s="244"/>
    </row>
    <row r="3" customFormat="false" ht="15" hidden="false" customHeight="false" outlineLevel="0" collapsed="false">
      <c r="A3" s="243"/>
      <c r="B3" s="243"/>
      <c r="C3" s="244" t="s">
        <v>205</v>
      </c>
      <c r="D3" s="244"/>
      <c r="E3" s="244"/>
      <c r="F3" s="244"/>
      <c r="G3" s="244"/>
      <c r="H3" s="244"/>
      <c r="I3" s="244"/>
      <c r="J3" s="244"/>
      <c r="K3" s="244"/>
      <c r="L3" s="244"/>
    </row>
    <row r="4" customFormat="false" ht="15" hidden="false" customHeight="false" outlineLevel="0" collapsed="false">
      <c r="A4" s="243"/>
      <c r="B4" s="243"/>
      <c r="C4" s="243"/>
      <c r="D4" s="243"/>
      <c r="E4" s="243"/>
      <c r="F4" s="245"/>
      <c r="H4" s="243"/>
      <c r="I4" s="243"/>
      <c r="J4" s="243"/>
      <c r="K4" s="245"/>
      <c r="L4" s="243"/>
    </row>
    <row r="5" customFormat="false" ht="14.25" hidden="false" customHeight="false" outlineLevel="0" collapsed="false">
      <c r="A5" s="246"/>
      <c r="B5" s="247"/>
      <c r="C5" s="247"/>
      <c r="D5" s="246"/>
      <c r="E5" s="246"/>
      <c r="F5" s="248"/>
      <c r="H5" s="246"/>
      <c r="I5" s="246"/>
      <c r="J5" s="246"/>
      <c r="K5" s="248"/>
      <c r="L5" s="249"/>
    </row>
    <row r="6" customFormat="false" ht="15" hidden="false" customHeight="false" outlineLevel="0" collapsed="false">
      <c r="B6" s="250"/>
    </row>
    <row r="7" customFormat="false" ht="15" hidden="false" customHeight="false" outlineLevel="0" collapsed="false"/>
    <row r="8" customFormat="false" ht="33" hidden="false" customHeight="true" outlineLevel="0" collapsed="false">
      <c r="A8" s="251" t="s">
        <v>206</v>
      </c>
      <c r="B8" s="252" t="s">
        <v>207</v>
      </c>
      <c r="C8" s="252"/>
      <c r="D8" s="252"/>
      <c r="E8" s="252"/>
      <c r="F8" s="252"/>
      <c r="G8" s="252" t="s">
        <v>208</v>
      </c>
      <c r="H8" s="252"/>
      <c r="I8" s="252"/>
      <c r="J8" s="252"/>
      <c r="K8" s="252"/>
      <c r="L8" s="253" t="s">
        <v>209</v>
      </c>
    </row>
    <row r="9" customFormat="false" ht="26.25" hidden="false" customHeight="true" outlineLevel="0" collapsed="false">
      <c r="A9" s="251"/>
      <c r="B9" s="254" t="s">
        <v>210</v>
      </c>
      <c r="C9" s="255" t="s">
        <v>211</v>
      </c>
      <c r="D9" s="254" t="s">
        <v>212</v>
      </c>
      <c r="E9" s="254" t="s">
        <v>213</v>
      </c>
      <c r="F9" s="256" t="s">
        <v>214</v>
      </c>
      <c r="G9" s="254" t="s">
        <v>210</v>
      </c>
      <c r="H9" s="255" t="s">
        <v>211</v>
      </c>
      <c r="I9" s="254" t="s">
        <v>212</v>
      </c>
      <c r="J9" s="254" t="s">
        <v>213</v>
      </c>
      <c r="K9" s="256" t="s">
        <v>214</v>
      </c>
      <c r="L9" s="253"/>
    </row>
    <row r="10" customFormat="false" ht="29.25" hidden="false" customHeight="true" outlineLevel="0" collapsed="false">
      <c r="A10" s="251"/>
      <c r="B10" s="251"/>
      <c r="C10" s="255"/>
      <c r="D10" s="254"/>
      <c r="E10" s="254"/>
      <c r="F10" s="257" t="s">
        <v>215</v>
      </c>
      <c r="G10" s="254"/>
      <c r="H10" s="255"/>
      <c r="I10" s="254"/>
      <c r="J10" s="254"/>
      <c r="K10" s="257" t="s">
        <v>215</v>
      </c>
      <c r="L10" s="253"/>
    </row>
    <row r="11" s="262" customFormat="true" ht="14.25" hidden="false" customHeight="false" outlineLevel="0" collapsed="false">
      <c r="A11" s="258" t="n">
        <v>1</v>
      </c>
      <c r="B11" s="259" t="n">
        <v>2</v>
      </c>
      <c r="C11" s="258" t="n">
        <v>3</v>
      </c>
      <c r="D11" s="258" t="n">
        <v>4</v>
      </c>
      <c r="E11" s="258" t="n">
        <v>5</v>
      </c>
      <c r="F11" s="260" t="n">
        <v>6</v>
      </c>
      <c r="G11" s="259" t="n">
        <v>7</v>
      </c>
      <c r="H11" s="258" t="n">
        <v>8</v>
      </c>
      <c r="I11" s="258" t="n">
        <v>9</v>
      </c>
      <c r="J11" s="258" t="n">
        <v>10</v>
      </c>
      <c r="K11" s="260" t="n">
        <v>11</v>
      </c>
      <c r="L11" s="261" t="n">
        <v>12</v>
      </c>
    </row>
    <row r="12" s="269" customFormat="true" ht="41.25" hidden="false" customHeight="true" outlineLevel="0" collapsed="false">
      <c r="A12" s="263" t="n">
        <v>1</v>
      </c>
      <c r="B12" s="264" t="s">
        <v>216</v>
      </c>
      <c r="C12" s="265" t="s">
        <v>217</v>
      </c>
      <c r="D12" s="263"/>
      <c r="E12" s="266"/>
      <c r="F12" s="267" t="n">
        <f aca="false">F13+F17+F20+F28+F31+F36</f>
        <v>2015647839</v>
      </c>
      <c r="G12" s="264" t="s">
        <v>216</v>
      </c>
      <c r="H12" s="265" t="s">
        <v>217</v>
      </c>
      <c r="I12" s="263"/>
      <c r="J12" s="266"/>
      <c r="K12" s="267" t="n">
        <f aca="false">K13+K17+K20+K28+K31+K36</f>
        <v>2015647839</v>
      </c>
      <c r="L12" s="268"/>
    </row>
    <row r="13" s="275" customFormat="true" ht="25.5" hidden="false" customHeight="false" outlineLevel="0" collapsed="false">
      <c r="A13" s="270"/>
      <c r="B13" s="265" t="s">
        <v>30</v>
      </c>
      <c r="C13" s="271"/>
      <c r="D13" s="270" t="s">
        <v>218</v>
      </c>
      <c r="E13" s="272"/>
      <c r="F13" s="273" t="n">
        <f aca="false">SUM(F14:F15)</f>
        <v>1806640033</v>
      </c>
      <c r="G13" s="265" t="s">
        <v>30</v>
      </c>
      <c r="H13" s="271"/>
      <c r="I13" s="270" t="s">
        <v>218</v>
      </c>
      <c r="J13" s="272"/>
      <c r="K13" s="273" t="n">
        <f aca="false">SUM(K14:K15)</f>
        <v>1806640033</v>
      </c>
      <c r="L13" s="274"/>
    </row>
    <row r="14" s="275" customFormat="true" ht="25.5" hidden="false" customHeight="false" outlineLevel="0" collapsed="false">
      <c r="A14" s="270"/>
      <c r="B14" s="276" t="s">
        <v>31</v>
      </c>
      <c r="C14" s="276"/>
      <c r="D14" s="270" t="s">
        <v>219</v>
      </c>
      <c r="E14" s="272" t="s">
        <v>220</v>
      </c>
      <c r="F14" s="277" t="n">
        <f aca="false">'[1]T-C.32'!E14</f>
        <v>1731040033</v>
      </c>
      <c r="G14" s="276" t="s">
        <v>31</v>
      </c>
      <c r="H14" s="276"/>
      <c r="I14" s="270" t="s">
        <v>219</v>
      </c>
      <c r="J14" s="272" t="str">
        <f aca="false">E14</f>
        <v>10 Orang</v>
      </c>
      <c r="K14" s="277" t="n">
        <f aca="false">F14</f>
        <v>1731040033</v>
      </c>
      <c r="L14" s="274"/>
    </row>
    <row r="15" s="275" customFormat="true" ht="39" hidden="false" customHeight="true" outlineLevel="0" collapsed="false">
      <c r="A15" s="270"/>
      <c r="B15" s="276" t="s">
        <v>37</v>
      </c>
      <c r="C15" s="276"/>
      <c r="D15" s="270" t="s">
        <v>38</v>
      </c>
      <c r="E15" s="272" t="s">
        <v>220</v>
      </c>
      <c r="F15" s="277" t="n">
        <f aca="false">'[1]T-C.32'!E15</f>
        <v>75600000</v>
      </c>
      <c r="G15" s="276" t="s">
        <v>37</v>
      </c>
      <c r="H15" s="276"/>
      <c r="I15" s="270" t="s">
        <v>38</v>
      </c>
      <c r="J15" s="272" t="s">
        <v>221</v>
      </c>
      <c r="K15" s="277" t="n">
        <f aca="false">F15</f>
        <v>75600000</v>
      </c>
      <c r="L15" s="274"/>
    </row>
    <row r="16" s="275" customFormat="true" ht="9" hidden="false" customHeight="true" outlineLevel="0" collapsed="false">
      <c r="A16" s="270"/>
      <c r="B16" s="276"/>
      <c r="C16" s="276"/>
      <c r="D16" s="270"/>
      <c r="E16" s="272"/>
      <c r="F16" s="277"/>
      <c r="G16" s="276"/>
      <c r="H16" s="276"/>
      <c r="I16" s="270"/>
      <c r="J16" s="272"/>
      <c r="K16" s="277"/>
      <c r="L16" s="274"/>
    </row>
    <row r="17" s="275" customFormat="true" ht="25.5" hidden="false" customHeight="false" outlineLevel="0" collapsed="false">
      <c r="A17" s="270"/>
      <c r="B17" s="265" t="s">
        <v>42</v>
      </c>
      <c r="C17" s="271"/>
      <c r="D17" s="270"/>
      <c r="E17" s="272"/>
      <c r="F17" s="273" t="n">
        <f aca="false">F18</f>
        <v>0</v>
      </c>
      <c r="G17" s="265" t="s">
        <v>42</v>
      </c>
      <c r="H17" s="271"/>
      <c r="I17" s="270"/>
      <c r="J17" s="272"/>
      <c r="K17" s="273" t="n">
        <f aca="false">K18</f>
        <v>0</v>
      </c>
      <c r="L17" s="274"/>
    </row>
    <row r="18" s="275" customFormat="true" ht="27.75" hidden="false" customHeight="true" outlineLevel="0" collapsed="false">
      <c r="A18" s="270"/>
      <c r="B18" s="276" t="s">
        <v>222</v>
      </c>
      <c r="C18" s="276"/>
      <c r="D18" s="270" t="s">
        <v>223</v>
      </c>
      <c r="E18" s="272" t="s">
        <v>224</v>
      </c>
      <c r="F18" s="277" t="n">
        <v>0</v>
      </c>
      <c r="G18" s="276" t="s">
        <v>222</v>
      </c>
      <c r="H18" s="276"/>
      <c r="I18" s="270" t="s">
        <v>223</v>
      </c>
      <c r="J18" s="272" t="s">
        <v>224</v>
      </c>
      <c r="K18" s="277" t="n">
        <f aca="false">F18</f>
        <v>0</v>
      </c>
      <c r="L18" s="274"/>
    </row>
    <row r="19" s="275" customFormat="true" ht="8.25" hidden="false" customHeight="true" outlineLevel="0" collapsed="false">
      <c r="A19" s="271"/>
      <c r="B19" s="276"/>
      <c r="C19" s="271"/>
      <c r="D19" s="271"/>
      <c r="E19" s="278"/>
      <c r="F19" s="277"/>
      <c r="G19" s="276"/>
      <c r="H19" s="271"/>
      <c r="I19" s="271"/>
      <c r="J19" s="278"/>
      <c r="K19" s="277"/>
      <c r="L19" s="274"/>
    </row>
    <row r="20" s="269" customFormat="true" ht="43.5" hidden="false" customHeight="true" outlineLevel="0" collapsed="false">
      <c r="A20" s="279"/>
      <c r="B20" s="265" t="s">
        <v>52</v>
      </c>
      <c r="C20" s="280"/>
      <c r="D20" s="279" t="s">
        <v>225</v>
      </c>
      <c r="E20" s="281"/>
      <c r="F20" s="273" t="n">
        <f aca="false">SUM(F21:F26)</f>
        <v>95087806</v>
      </c>
      <c r="G20" s="265" t="s">
        <v>52</v>
      </c>
      <c r="H20" s="280"/>
      <c r="I20" s="279" t="s">
        <v>225</v>
      </c>
      <c r="J20" s="281"/>
      <c r="K20" s="273" t="n">
        <f aca="false">SUM(K21:K26)</f>
        <v>95087806</v>
      </c>
      <c r="L20" s="282"/>
    </row>
    <row r="21" s="269" customFormat="true" ht="33.75" hidden="false" customHeight="true" outlineLevel="0" collapsed="false">
      <c r="A21" s="279"/>
      <c r="B21" s="276" t="s">
        <v>226</v>
      </c>
      <c r="C21" s="280"/>
      <c r="D21" s="283" t="s">
        <v>54</v>
      </c>
      <c r="E21" s="278" t="s">
        <v>227</v>
      </c>
      <c r="F21" s="277" t="n">
        <f aca="false">'[1]T-C.32'!E21</f>
        <v>995000</v>
      </c>
      <c r="G21" s="276" t="s">
        <v>226</v>
      </c>
      <c r="H21" s="280"/>
      <c r="I21" s="283" t="s">
        <v>54</v>
      </c>
      <c r="J21" s="278" t="str">
        <f aca="false">E21</f>
        <v>8 Item</v>
      </c>
      <c r="K21" s="277" t="n">
        <f aca="false">F21</f>
        <v>995000</v>
      </c>
      <c r="L21" s="282"/>
    </row>
    <row r="22" s="269" customFormat="true" ht="33.75" hidden="false" customHeight="true" outlineLevel="0" collapsed="false">
      <c r="A22" s="279"/>
      <c r="B22" s="276" t="s">
        <v>58</v>
      </c>
      <c r="C22" s="280"/>
      <c r="D22" s="283" t="s">
        <v>228</v>
      </c>
      <c r="E22" s="278" t="s">
        <v>229</v>
      </c>
      <c r="F22" s="277" t="n">
        <f aca="false">'[1]T-C.32'!E22</f>
        <v>20148906</v>
      </c>
      <c r="G22" s="276" t="s">
        <v>58</v>
      </c>
      <c r="H22" s="280"/>
      <c r="I22" s="283" t="s">
        <v>228</v>
      </c>
      <c r="J22" s="278" t="str">
        <f aca="false">E22</f>
        <v>93 item</v>
      </c>
      <c r="K22" s="277" t="n">
        <f aca="false">F22</f>
        <v>20148906</v>
      </c>
      <c r="L22" s="282"/>
    </row>
    <row r="23" s="269" customFormat="true" ht="33.75" hidden="false" customHeight="true" outlineLevel="0" collapsed="false">
      <c r="A23" s="279"/>
      <c r="B23" s="276" t="s">
        <v>230</v>
      </c>
      <c r="C23" s="280"/>
      <c r="D23" s="283" t="s">
        <v>231</v>
      </c>
      <c r="E23" s="278" t="s">
        <v>232</v>
      </c>
      <c r="F23" s="277" t="n">
        <f aca="false">'[1]T-C.32'!E23</f>
        <v>2640000</v>
      </c>
      <c r="G23" s="276" t="s">
        <v>230</v>
      </c>
      <c r="H23" s="280"/>
      <c r="I23" s="283" t="s">
        <v>231</v>
      </c>
      <c r="J23" s="278" t="str">
        <f aca="false">E23</f>
        <v>1110 Kotak</v>
      </c>
      <c r="K23" s="277" t="n">
        <f aca="false">F23</f>
        <v>2640000</v>
      </c>
      <c r="L23" s="282"/>
    </row>
    <row r="24" s="275" customFormat="true" ht="33.75" hidden="false" customHeight="true" outlineLevel="0" collapsed="false">
      <c r="A24" s="283"/>
      <c r="B24" s="276" t="s">
        <v>233</v>
      </c>
      <c r="C24" s="271"/>
      <c r="D24" s="283" t="s">
        <v>71</v>
      </c>
      <c r="E24" s="278" t="s">
        <v>234</v>
      </c>
      <c r="F24" s="277" t="n">
        <f aca="false">'[1]T-C.32'!E24</f>
        <v>900000</v>
      </c>
      <c r="G24" s="276" t="s">
        <v>233</v>
      </c>
      <c r="H24" s="271"/>
      <c r="I24" s="283" t="s">
        <v>71</v>
      </c>
      <c r="J24" s="278" t="str">
        <f aca="false">E24</f>
        <v>6  Item</v>
      </c>
      <c r="K24" s="277" t="n">
        <f aca="false">F24</f>
        <v>900000</v>
      </c>
      <c r="L24" s="274"/>
    </row>
    <row r="25" s="275" customFormat="true" ht="38.25" hidden="false" customHeight="false" outlineLevel="0" collapsed="false">
      <c r="A25" s="283"/>
      <c r="B25" s="276" t="s">
        <v>235</v>
      </c>
      <c r="C25" s="271"/>
      <c r="D25" s="283" t="s">
        <v>236</v>
      </c>
      <c r="E25" s="278" t="s">
        <v>237</v>
      </c>
      <c r="F25" s="277" t="n">
        <f aca="false">'[1]T-C.32'!E25</f>
        <v>1500000</v>
      </c>
      <c r="G25" s="276" t="s">
        <v>235</v>
      </c>
      <c r="H25" s="271"/>
      <c r="I25" s="283" t="s">
        <v>236</v>
      </c>
      <c r="J25" s="278" t="str">
        <f aca="false">E25</f>
        <v>1650 Exsemplar</v>
      </c>
      <c r="K25" s="277" t="n">
        <f aca="false">F25</f>
        <v>1500000</v>
      </c>
      <c r="L25" s="274"/>
    </row>
    <row r="26" s="275" customFormat="true" ht="36" hidden="false" customHeight="true" outlineLevel="0" collapsed="false">
      <c r="A26" s="283"/>
      <c r="B26" s="276" t="s">
        <v>238</v>
      </c>
      <c r="C26" s="271"/>
      <c r="D26" s="283" t="s">
        <v>239</v>
      </c>
      <c r="E26" s="278" t="s">
        <v>240</v>
      </c>
      <c r="F26" s="277" t="n">
        <f aca="false">'[1]T-C.32'!E26</f>
        <v>68903900</v>
      </c>
      <c r="G26" s="276" t="s">
        <v>238</v>
      </c>
      <c r="H26" s="271"/>
      <c r="I26" s="283" t="s">
        <v>239</v>
      </c>
      <c r="J26" s="278" t="str">
        <f aca="false">E26</f>
        <v>65 kali</v>
      </c>
      <c r="K26" s="277" t="n">
        <f aca="false">F26</f>
        <v>68903900</v>
      </c>
      <c r="L26" s="274"/>
    </row>
    <row r="27" s="275" customFormat="true" ht="9" hidden="false" customHeight="true" outlineLevel="0" collapsed="false">
      <c r="A27" s="271"/>
      <c r="B27" s="276"/>
      <c r="C27" s="271"/>
      <c r="D27" s="271"/>
      <c r="E27" s="278"/>
      <c r="F27" s="277"/>
      <c r="G27" s="276"/>
      <c r="H27" s="271"/>
      <c r="I27" s="271"/>
      <c r="J27" s="278"/>
      <c r="K27" s="277"/>
      <c r="L27" s="274"/>
    </row>
    <row r="28" s="269" customFormat="true" ht="43.5" hidden="false" customHeight="true" outlineLevel="0" collapsed="false">
      <c r="A28" s="284"/>
      <c r="B28" s="265" t="s">
        <v>87</v>
      </c>
      <c r="C28" s="280"/>
      <c r="D28" s="284" t="s">
        <v>241</v>
      </c>
      <c r="E28" s="281"/>
      <c r="F28" s="273" t="n">
        <f aca="false">SUM(F29:F29)</f>
        <v>0</v>
      </c>
      <c r="G28" s="265" t="s">
        <v>87</v>
      </c>
      <c r="H28" s="280"/>
      <c r="I28" s="284" t="s">
        <v>241</v>
      </c>
      <c r="J28" s="281"/>
      <c r="K28" s="273" t="n">
        <f aca="false">SUM(K29:K29)</f>
        <v>0</v>
      </c>
      <c r="L28" s="282"/>
    </row>
    <row r="29" s="275" customFormat="true" ht="36.75" hidden="false" customHeight="true" outlineLevel="0" collapsed="false">
      <c r="A29" s="271"/>
      <c r="B29" s="276" t="s">
        <v>242</v>
      </c>
      <c r="C29" s="280"/>
      <c r="D29" s="283" t="s">
        <v>243</v>
      </c>
      <c r="E29" s="278" t="s">
        <v>244</v>
      </c>
      <c r="F29" s="285" t="n">
        <v>0</v>
      </c>
      <c r="G29" s="276" t="s">
        <v>242</v>
      </c>
      <c r="H29" s="280"/>
      <c r="I29" s="283" t="s">
        <v>243</v>
      </c>
      <c r="J29" s="278"/>
      <c r="K29" s="285" t="n">
        <f aca="false">F29</f>
        <v>0</v>
      </c>
      <c r="L29" s="274"/>
    </row>
    <row r="30" s="275" customFormat="true" ht="13.5" hidden="false" customHeight="true" outlineLevel="0" collapsed="false">
      <c r="A30" s="271"/>
      <c r="B30" s="276"/>
      <c r="C30" s="276"/>
      <c r="D30" s="271"/>
      <c r="E30" s="286"/>
      <c r="F30" s="277"/>
      <c r="G30" s="276"/>
      <c r="H30" s="276"/>
      <c r="I30" s="271"/>
      <c r="J30" s="286"/>
      <c r="K30" s="277"/>
      <c r="L30" s="274"/>
    </row>
    <row r="31" s="275" customFormat="true" ht="42.75" hidden="false" customHeight="true" outlineLevel="0" collapsed="false">
      <c r="A31" s="271"/>
      <c r="B31" s="265" t="s">
        <v>245</v>
      </c>
      <c r="C31" s="271"/>
      <c r="D31" s="284" t="s">
        <v>246</v>
      </c>
      <c r="E31" s="278"/>
      <c r="F31" s="273" t="n">
        <f aca="false">SUM(F32:F34)</f>
        <v>96400000</v>
      </c>
      <c r="G31" s="265" t="s">
        <v>245</v>
      </c>
      <c r="H31" s="271"/>
      <c r="I31" s="284" t="s">
        <v>246</v>
      </c>
      <c r="J31" s="278"/>
      <c r="K31" s="273" t="n">
        <f aca="false">SUM(K32:K34)</f>
        <v>96400000</v>
      </c>
      <c r="L31" s="274"/>
    </row>
    <row r="32" s="269" customFormat="true" ht="36" hidden="false" customHeight="true" outlineLevel="0" collapsed="false">
      <c r="A32" s="279"/>
      <c r="B32" s="276" t="s">
        <v>247</v>
      </c>
      <c r="C32" s="280"/>
      <c r="D32" s="283" t="s">
        <v>103</v>
      </c>
      <c r="E32" s="278" t="s">
        <v>248</v>
      </c>
      <c r="F32" s="277" t="n">
        <f aca="false">'[1]T-C.32'!E32</f>
        <v>700000</v>
      </c>
      <c r="G32" s="276" t="s">
        <v>247</v>
      </c>
      <c r="H32" s="280"/>
      <c r="I32" s="283" t="s">
        <v>103</v>
      </c>
      <c r="J32" s="278" t="s">
        <v>248</v>
      </c>
      <c r="K32" s="277" t="n">
        <f aca="false">F32</f>
        <v>700000</v>
      </c>
      <c r="L32" s="282"/>
    </row>
    <row r="33" s="275" customFormat="true" ht="44.25" hidden="false" customHeight="true" outlineLevel="0" collapsed="false">
      <c r="A33" s="287"/>
      <c r="B33" s="276" t="s">
        <v>249</v>
      </c>
      <c r="C33" s="288"/>
      <c r="D33" s="283" t="s">
        <v>250</v>
      </c>
      <c r="E33" s="278" t="s">
        <v>251</v>
      </c>
      <c r="F33" s="277" t="n">
        <f aca="false">'[1]T-C.32'!E33</f>
        <v>17700000</v>
      </c>
      <c r="G33" s="276" t="s">
        <v>249</v>
      </c>
      <c r="H33" s="288"/>
      <c r="I33" s="283" t="s">
        <v>250</v>
      </c>
      <c r="J33" s="278" t="str">
        <f aca="false">E33</f>
        <v>12 bulan</v>
      </c>
      <c r="K33" s="277" t="n">
        <f aca="false">F33</f>
        <v>17700000</v>
      </c>
      <c r="L33" s="274"/>
    </row>
    <row r="34" s="275" customFormat="true" ht="36" hidden="false" customHeight="true" outlineLevel="0" collapsed="false">
      <c r="A34" s="271"/>
      <c r="B34" s="276" t="s">
        <v>252</v>
      </c>
      <c r="C34" s="271"/>
      <c r="D34" s="283" t="s">
        <v>114</v>
      </c>
      <c r="E34" s="278" t="s">
        <v>220</v>
      </c>
      <c r="F34" s="277" t="n">
        <f aca="false">'[1]T-C.32'!E34</f>
        <v>78000000</v>
      </c>
      <c r="G34" s="276" t="s">
        <v>252</v>
      </c>
      <c r="H34" s="271"/>
      <c r="I34" s="283" t="s">
        <v>114</v>
      </c>
      <c r="J34" s="278" t="str">
        <f aca="false">E34</f>
        <v>10 Orang</v>
      </c>
      <c r="K34" s="277" t="n">
        <f aca="false">F34</f>
        <v>78000000</v>
      </c>
      <c r="L34" s="274"/>
    </row>
    <row r="35" s="275" customFormat="true" ht="10.5" hidden="false" customHeight="true" outlineLevel="0" collapsed="false">
      <c r="A35" s="265"/>
      <c r="B35" s="276"/>
      <c r="C35" s="280"/>
      <c r="D35" s="271"/>
      <c r="E35" s="289"/>
      <c r="F35" s="277"/>
      <c r="G35" s="276"/>
      <c r="H35" s="280"/>
      <c r="I35" s="271"/>
      <c r="J35" s="289"/>
      <c r="K35" s="277"/>
      <c r="L35" s="274"/>
    </row>
    <row r="36" s="275" customFormat="true" ht="47.25" hidden="false" customHeight="true" outlineLevel="0" collapsed="false">
      <c r="A36" s="290"/>
      <c r="B36" s="265" t="s">
        <v>118</v>
      </c>
      <c r="C36" s="290"/>
      <c r="D36" s="279"/>
      <c r="E36" s="286"/>
      <c r="F36" s="273" t="n">
        <f aca="false">SUM(F37:F39)</f>
        <v>17520000</v>
      </c>
      <c r="G36" s="265" t="s">
        <v>118</v>
      </c>
      <c r="H36" s="290"/>
      <c r="I36" s="279"/>
      <c r="J36" s="286"/>
      <c r="K36" s="273" t="n">
        <f aca="false">SUM(K37:K39)</f>
        <v>17520000</v>
      </c>
      <c r="L36" s="274"/>
    </row>
    <row r="37" s="275" customFormat="true" ht="63" hidden="false" customHeight="true" outlineLevel="0" collapsed="false">
      <c r="A37" s="290"/>
      <c r="B37" s="276" t="s">
        <v>253</v>
      </c>
      <c r="C37" s="290"/>
      <c r="D37" s="270" t="s">
        <v>254</v>
      </c>
      <c r="E37" s="286" t="s">
        <v>121</v>
      </c>
      <c r="F37" s="277" t="n">
        <f aca="false">'[1]T-C.32'!E37</f>
        <v>10800000</v>
      </c>
      <c r="G37" s="276" t="s">
        <v>253</v>
      </c>
      <c r="H37" s="290"/>
      <c r="I37" s="270" t="s">
        <v>254</v>
      </c>
      <c r="J37" s="286" t="str">
        <f aca="false">E37</f>
        <v>7 unit</v>
      </c>
      <c r="K37" s="277" t="n">
        <f aca="false">F37</f>
        <v>10800000</v>
      </c>
      <c r="L37" s="274"/>
    </row>
    <row r="38" s="275" customFormat="true" ht="45.75" hidden="false" customHeight="true" outlineLevel="0" collapsed="false">
      <c r="A38" s="271"/>
      <c r="B38" s="276" t="s">
        <v>255</v>
      </c>
      <c r="C38" s="271"/>
      <c r="D38" s="270" t="s">
        <v>196</v>
      </c>
      <c r="E38" s="278" t="s">
        <v>256</v>
      </c>
      <c r="F38" s="277" t="n">
        <f aca="false">'[1]T-C.32'!E38</f>
        <v>2190000</v>
      </c>
      <c r="G38" s="276" t="s">
        <v>255</v>
      </c>
      <c r="H38" s="271"/>
      <c r="I38" s="270" t="s">
        <v>196</v>
      </c>
      <c r="J38" s="278" t="str">
        <f aca="false">E38</f>
        <v>5 unit</v>
      </c>
      <c r="K38" s="277" t="n">
        <f aca="false">F38</f>
        <v>2190000</v>
      </c>
      <c r="L38" s="274"/>
    </row>
    <row r="39" s="275" customFormat="true" ht="44.25" hidden="false" customHeight="true" outlineLevel="0" collapsed="false">
      <c r="A39" s="271"/>
      <c r="B39" s="276" t="s">
        <v>257</v>
      </c>
      <c r="C39" s="280"/>
      <c r="D39" s="287" t="s">
        <v>258</v>
      </c>
      <c r="E39" s="278" t="s">
        <v>90</v>
      </c>
      <c r="F39" s="277" t="n">
        <f aca="false">'[1]T-C.32'!E39</f>
        <v>4530000</v>
      </c>
      <c r="G39" s="276" t="s">
        <v>257</v>
      </c>
      <c r="H39" s="280"/>
      <c r="I39" s="287" t="s">
        <v>258</v>
      </c>
      <c r="J39" s="278" t="str">
        <f aca="false">E39</f>
        <v>2 unit</v>
      </c>
      <c r="K39" s="277" t="n">
        <f aca="false">F39</f>
        <v>4530000</v>
      </c>
      <c r="L39" s="274"/>
    </row>
    <row r="40" s="275" customFormat="true" ht="10.5" hidden="false" customHeight="true" outlineLevel="0" collapsed="false">
      <c r="A40" s="271"/>
      <c r="B40" s="276"/>
      <c r="C40" s="288"/>
      <c r="D40" s="271"/>
      <c r="E40" s="286"/>
      <c r="F40" s="277"/>
      <c r="G40" s="276"/>
      <c r="H40" s="288"/>
      <c r="I40" s="271"/>
      <c r="J40" s="286"/>
      <c r="K40" s="277"/>
      <c r="L40" s="274"/>
    </row>
    <row r="41" s="275" customFormat="true" ht="49.5" hidden="false" customHeight="true" outlineLevel="0" collapsed="false">
      <c r="A41" s="271" t="n">
        <v>2</v>
      </c>
      <c r="B41" s="265" t="s">
        <v>259</v>
      </c>
      <c r="C41" s="265" t="s">
        <v>217</v>
      </c>
      <c r="D41" s="265" t="s">
        <v>260</v>
      </c>
      <c r="E41" s="278"/>
      <c r="F41" s="273" t="n">
        <f aca="false">F43</f>
        <v>7250000</v>
      </c>
      <c r="G41" s="265" t="s">
        <v>259</v>
      </c>
      <c r="H41" s="265" t="s">
        <v>217</v>
      </c>
      <c r="I41" s="265" t="s">
        <v>260</v>
      </c>
      <c r="J41" s="278"/>
      <c r="K41" s="273" t="n">
        <f aca="false">K43</f>
        <v>7250000</v>
      </c>
      <c r="L41" s="274"/>
    </row>
    <row r="42" s="275" customFormat="true" ht="9.75" hidden="false" customHeight="true" outlineLevel="0" collapsed="false">
      <c r="A42" s="270"/>
      <c r="B42" s="276"/>
      <c r="C42" s="288"/>
      <c r="D42" s="271"/>
      <c r="E42" s="286"/>
      <c r="F42" s="277"/>
      <c r="G42" s="276"/>
      <c r="H42" s="288"/>
      <c r="I42" s="271"/>
      <c r="J42" s="286"/>
      <c r="K42" s="277"/>
      <c r="L42" s="274"/>
    </row>
    <row r="43" s="269" customFormat="true" ht="57" hidden="false" customHeight="true" outlineLevel="0" collapsed="false">
      <c r="A43" s="265"/>
      <c r="B43" s="291" t="s">
        <v>261</v>
      </c>
      <c r="C43" s="280"/>
      <c r="D43" s="292" t="s">
        <v>262</v>
      </c>
      <c r="E43" s="281"/>
      <c r="F43" s="273" t="n">
        <f aca="false">F44</f>
        <v>7250000</v>
      </c>
      <c r="G43" s="291" t="s">
        <v>261</v>
      </c>
      <c r="H43" s="280"/>
      <c r="I43" s="292" t="s">
        <v>262</v>
      </c>
      <c r="J43" s="281"/>
      <c r="K43" s="273" t="n">
        <f aca="false">K44</f>
        <v>7250000</v>
      </c>
      <c r="L43" s="282"/>
    </row>
    <row r="44" s="275" customFormat="true" ht="40.5" hidden="false" customHeight="true" outlineLevel="0" collapsed="false">
      <c r="A44" s="276"/>
      <c r="B44" s="276" t="s">
        <v>263</v>
      </c>
      <c r="C44" s="276"/>
      <c r="D44" s="270" t="s">
        <v>264</v>
      </c>
      <c r="E44" s="278" t="n">
        <v>100</v>
      </c>
      <c r="F44" s="277" t="n">
        <f aca="false">'[1]T-C.32'!E43</f>
        <v>7250000</v>
      </c>
      <c r="G44" s="276" t="s">
        <v>263</v>
      </c>
      <c r="H44" s="276"/>
      <c r="I44" s="270" t="s">
        <v>264</v>
      </c>
      <c r="J44" s="278" t="n">
        <v>100</v>
      </c>
      <c r="K44" s="277" t="n">
        <f aca="false">F44</f>
        <v>7250000</v>
      </c>
      <c r="L44" s="274"/>
    </row>
    <row r="45" s="275" customFormat="true" ht="10.5" hidden="false" customHeight="true" outlineLevel="0" collapsed="false">
      <c r="A45" s="276"/>
      <c r="B45" s="276"/>
      <c r="C45" s="276"/>
      <c r="D45" s="270"/>
      <c r="E45" s="278"/>
      <c r="F45" s="277"/>
      <c r="G45" s="276"/>
      <c r="H45" s="276"/>
      <c r="I45" s="270"/>
      <c r="J45" s="278"/>
      <c r="K45" s="277"/>
      <c r="L45" s="274"/>
    </row>
    <row r="46" s="275" customFormat="true" ht="60.75" hidden="false" customHeight="true" outlineLevel="0" collapsed="false">
      <c r="A46" s="271" t="n">
        <v>3</v>
      </c>
      <c r="B46" s="265" t="s">
        <v>265</v>
      </c>
      <c r="C46" s="265" t="s">
        <v>217</v>
      </c>
      <c r="D46" s="265" t="s">
        <v>266</v>
      </c>
      <c r="E46" s="278"/>
      <c r="F46" s="273" t="n">
        <f aca="false">F47+F51</f>
        <v>2085650000</v>
      </c>
      <c r="G46" s="265" t="s">
        <v>265</v>
      </c>
      <c r="H46" s="265" t="s">
        <v>217</v>
      </c>
      <c r="I46" s="265" t="s">
        <v>266</v>
      </c>
      <c r="J46" s="278"/>
      <c r="K46" s="273" t="n">
        <f aca="false">K47+K51</f>
        <v>2085650000</v>
      </c>
      <c r="L46" s="274"/>
    </row>
    <row r="47" s="269" customFormat="true" ht="43.5" hidden="false" customHeight="true" outlineLevel="0" collapsed="false">
      <c r="A47" s="265"/>
      <c r="B47" s="265" t="s">
        <v>146</v>
      </c>
      <c r="C47" s="280"/>
      <c r="D47" s="265" t="s">
        <v>267</v>
      </c>
      <c r="E47" s="281"/>
      <c r="F47" s="273" t="n">
        <f aca="false">SUM(F48:F49)</f>
        <v>1091600000</v>
      </c>
      <c r="G47" s="265" t="s">
        <v>146</v>
      </c>
      <c r="H47" s="280"/>
      <c r="I47" s="265" t="s">
        <v>267</v>
      </c>
      <c r="J47" s="281"/>
      <c r="K47" s="273" t="n">
        <f aca="false">SUM(K48:K49)</f>
        <v>1091600000</v>
      </c>
      <c r="L47" s="282"/>
    </row>
    <row r="48" s="269" customFormat="true" ht="68.25" hidden="false" customHeight="true" outlineLevel="0" collapsed="false">
      <c r="A48" s="265"/>
      <c r="B48" s="276" t="s">
        <v>268</v>
      </c>
      <c r="C48" s="280"/>
      <c r="D48" s="276" t="s">
        <v>269</v>
      </c>
      <c r="E48" s="286" t="s">
        <v>270</v>
      </c>
      <c r="F48" s="277" t="n">
        <f aca="false">'[1]T-C.32'!E47</f>
        <v>0</v>
      </c>
      <c r="G48" s="276" t="s">
        <v>268</v>
      </c>
      <c r="H48" s="280"/>
      <c r="I48" s="276" t="s">
        <v>269</v>
      </c>
      <c r="J48" s="286" t="s">
        <v>270</v>
      </c>
      <c r="K48" s="277" t="n">
        <f aca="false">F48</f>
        <v>0</v>
      </c>
      <c r="L48" s="282"/>
    </row>
    <row r="49" s="275" customFormat="true" ht="50.25" hidden="false" customHeight="true" outlineLevel="0" collapsed="false">
      <c r="A49" s="276"/>
      <c r="B49" s="276" t="s">
        <v>149</v>
      </c>
      <c r="C49" s="276"/>
      <c r="D49" s="276" t="s">
        <v>271</v>
      </c>
      <c r="E49" s="286" t="s">
        <v>270</v>
      </c>
      <c r="F49" s="277" t="n">
        <f aca="false">'[1]T-C.32'!E48</f>
        <v>1091600000</v>
      </c>
      <c r="G49" s="276" t="s">
        <v>149</v>
      </c>
      <c r="H49" s="276"/>
      <c r="I49" s="276" t="s">
        <v>271</v>
      </c>
      <c r="J49" s="286" t="s">
        <v>270</v>
      </c>
      <c r="K49" s="277" t="n">
        <f aca="false">F49</f>
        <v>1091600000</v>
      </c>
      <c r="L49" s="274"/>
    </row>
    <row r="50" s="269" customFormat="true" ht="12.75" hidden="false" customHeight="true" outlineLevel="0" collapsed="false">
      <c r="A50" s="265"/>
      <c r="B50" s="276"/>
      <c r="C50" s="280"/>
      <c r="D50" s="271"/>
      <c r="E50" s="289"/>
      <c r="F50" s="277"/>
      <c r="G50" s="276"/>
      <c r="H50" s="280"/>
      <c r="I50" s="271"/>
      <c r="J50" s="289"/>
      <c r="K50" s="277"/>
      <c r="L50" s="282"/>
    </row>
    <row r="51" s="293" customFormat="true" ht="45" hidden="false" customHeight="true" outlineLevel="0" collapsed="false">
      <c r="A51" s="290"/>
      <c r="B51" s="265" t="s">
        <v>152</v>
      </c>
      <c r="C51" s="290"/>
      <c r="D51" s="265"/>
      <c r="E51" s="286"/>
      <c r="F51" s="273" t="n">
        <f aca="false">SUM(F52:F53)</f>
        <v>994050000</v>
      </c>
      <c r="G51" s="265" t="s">
        <v>152</v>
      </c>
      <c r="H51" s="290"/>
      <c r="I51" s="265"/>
      <c r="J51" s="286"/>
      <c r="K51" s="273" t="n">
        <f aca="false">SUM(K52:K53)</f>
        <v>994050000</v>
      </c>
      <c r="L51" s="274"/>
    </row>
    <row r="52" s="275" customFormat="true" ht="38.25" hidden="false" customHeight="true" outlineLevel="0" collapsed="false">
      <c r="A52" s="276"/>
      <c r="B52" s="276" t="s">
        <v>153</v>
      </c>
      <c r="C52" s="276"/>
      <c r="D52" s="276" t="s">
        <v>272</v>
      </c>
      <c r="E52" s="286" t="s">
        <v>273</v>
      </c>
      <c r="F52" s="277" t="n">
        <f aca="false">'[1]T-C.32'!E51</f>
        <v>713250000</v>
      </c>
      <c r="G52" s="276" t="s">
        <v>153</v>
      </c>
      <c r="H52" s="276"/>
      <c r="I52" s="276" t="s">
        <v>272</v>
      </c>
      <c r="J52" s="286" t="str">
        <f aca="false">E52</f>
        <v>7 kegiatan</v>
      </c>
      <c r="K52" s="277" t="n">
        <f aca="false">F52</f>
        <v>713250000</v>
      </c>
      <c r="L52" s="274"/>
    </row>
    <row r="53" s="275" customFormat="true" ht="38.25" hidden="false" customHeight="false" outlineLevel="0" collapsed="false">
      <c r="A53" s="276"/>
      <c r="B53" s="276" t="s">
        <v>156</v>
      </c>
      <c r="C53" s="276"/>
      <c r="D53" s="276" t="s">
        <v>274</v>
      </c>
      <c r="E53" s="286" t="s">
        <v>275</v>
      </c>
      <c r="F53" s="277" t="n">
        <f aca="false">'[1]T-C.32'!E52</f>
        <v>280800000</v>
      </c>
      <c r="G53" s="276" t="s">
        <v>156</v>
      </c>
      <c r="H53" s="276"/>
      <c r="I53" s="276" t="s">
        <v>274</v>
      </c>
      <c r="J53" s="286" t="str">
        <f aca="false">E53</f>
        <v>330 orang</v>
      </c>
      <c r="K53" s="277" t="n">
        <f aca="false">F53</f>
        <v>280800000</v>
      </c>
      <c r="L53" s="274"/>
    </row>
    <row r="54" s="293" customFormat="true" ht="13.5" hidden="false" customHeight="true" outlineLevel="0" collapsed="false">
      <c r="A54" s="290"/>
      <c r="B54" s="276"/>
      <c r="C54" s="290"/>
      <c r="D54" s="276"/>
      <c r="E54" s="278"/>
      <c r="F54" s="277"/>
      <c r="G54" s="276"/>
      <c r="H54" s="290"/>
      <c r="I54" s="276"/>
      <c r="J54" s="278"/>
      <c r="K54" s="277"/>
      <c r="L54" s="274"/>
    </row>
    <row r="55" s="297" customFormat="true" ht="40.5" hidden="false" customHeight="true" outlineLevel="0" collapsed="false">
      <c r="A55" s="294" t="n">
        <v>4</v>
      </c>
      <c r="B55" s="265" t="s">
        <v>276</v>
      </c>
      <c r="C55" s="265" t="s">
        <v>217</v>
      </c>
      <c r="D55" s="265"/>
      <c r="E55" s="295"/>
      <c r="F55" s="273" t="n">
        <f aca="false">F56</f>
        <v>0</v>
      </c>
      <c r="G55" s="265" t="s">
        <v>276</v>
      </c>
      <c r="H55" s="265" t="s">
        <v>217</v>
      </c>
      <c r="I55" s="265"/>
      <c r="J55" s="295"/>
      <c r="K55" s="273" t="n">
        <f aca="false">K56</f>
        <v>0</v>
      </c>
      <c r="L55" s="296"/>
    </row>
    <row r="56" customFormat="false" ht="38.25" hidden="false" customHeight="false" outlineLevel="0" collapsed="false">
      <c r="B56" s="265" t="s">
        <v>277</v>
      </c>
      <c r="D56" s="265"/>
      <c r="E56" s="298"/>
      <c r="F56" s="273" t="n">
        <f aca="false">SUM(F57:F57)</f>
        <v>0</v>
      </c>
      <c r="G56" s="265" t="s">
        <v>277</v>
      </c>
      <c r="I56" s="265"/>
      <c r="J56" s="298"/>
      <c r="K56" s="273" t="n">
        <f aca="false">SUM(K57:K57)</f>
        <v>0</v>
      </c>
    </row>
    <row r="57" customFormat="false" ht="48.75" hidden="false" customHeight="true" outlineLevel="0" collapsed="false">
      <c r="B57" s="276" t="s">
        <v>278</v>
      </c>
      <c r="D57" s="276" t="s">
        <v>279</v>
      </c>
      <c r="E57" s="299" t="s">
        <v>224</v>
      </c>
      <c r="F57" s="277" t="n">
        <v>0</v>
      </c>
      <c r="G57" s="276" t="s">
        <v>278</v>
      </c>
      <c r="I57" s="276" t="s">
        <v>279</v>
      </c>
      <c r="J57" s="299" t="str">
        <f aca="false">E57</f>
        <v>-</v>
      </c>
      <c r="K57" s="277" t="n">
        <v>0</v>
      </c>
    </row>
    <row r="58" customFormat="false" ht="12" hidden="false" customHeight="true" outlineLevel="0" collapsed="false">
      <c r="B58" s="276"/>
      <c r="D58" s="276"/>
      <c r="E58" s="298"/>
      <c r="F58" s="277"/>
      <c r="G58" s="276"/>
      <c r="I58" s="276"/>
      <c r="J58" s="298"/>
      <c r="K58" s="277"/>
    </row>
    <row r="59" customFormat="false" ht="38.25" hidden="false" customHeight="false" outlineLevel="0" collapsed="false">
      <c r="A59" s="300" t="n">
        <v>5</v>
      </c>
      <c r="B59" s="265" t="s">
        <v>280</v>
      </c>
      <c r="C59" s="265" t="s">
        <v>217</v>
      </c>
      <c r="D59" s="265" t="s">
        <v>281</v>
      </c>
      <c r="E59" s="298"/>
      <c r="F59" s="273" t="n">
        <f aca="false">F60</f>
        <v>11750000</v>
      </c>
      <c r="G59" s="265" t="s">
        <v>280</v>
      </c>
      <c r="H59" s="265" t="s">
        <v>217</v>
      </c>
      <c r="I59" s="265" t="s">
        <v>281</v>
      </c>
      <c r="J59" s="298"/>
      <c r="K59" s="273" t="n">
        <f aca="false">K60</f>
        <v>11750000</v>
      </c>
    </row>
    <row r="60" customFormat="false" ht="60.75" hidden="false" customHeight="true" outlineLevel="0" collapsed="false">
      <c r="B60" s="265" t="s">
        <v>162</v>
      </c>
      <c r="D60" s="265" t="s">
        <v>282</v>
      </c>
      <c r="E60" s="298"/>
      <c r="F60" s="273" t="n">
        <f aca="false">SUM(F61:F62)</f>
        <v>11750000</v>
      </c>
      <c r="G60" s="265" t="s">
        <v>162</v>
      </c>
      <c r="I60" s="265" t="s">
        <v>282</v>
      </c>
      <c r="J60" s="298"/>
      <c r="K60" s="273" t="n">
        <f aca="false">SUM(K61:K62)</f>
        <v>11750000</v>
      </c>
    </row>
    <row r="61" customFormat="false" ht="48.75" hidden="false" customHeight="true" outlineLevel="0" collapsed="false">
      <c r="B61" s="276" t="s">
        <v>163</v>
      </c>
      <c r="D61" s="276" t="s">
        <v>283</v>
      </c>
      <c r="E61" s="301" t="s">
        <v>284</v>
      </c>
      <c r="F61" s="277" t="n">
        <f aca="false">'[1]T-C.32'!E60</f>
        <v>3250000</v>
      </c>
      <c r="G61" s="276" t="s">
        <v>163</v>
      </c>
      <c r="I61" s="276" t="s">
        <v>283</v>
      </c>
      <c r="J61" s="301" t="s">
        <v>284</v>
      </c>
      <c r="K61" s="277" t="n">
        <f aca="false">F61</f>
        <v>3250000</v>
      </c>
    </row>
    <row r="62" customFormat="false" ht="64.5" hidden="false" customHeight="true" outlineLevel="0" collapsed="false">
      <c r="B62" s="290" t="s">
        <v>285</v>
      </c>
      <c r="D62" s="276" t="s">
        <v>286</v>
      </c>
      <c r="E62" s="299" t="s">
        <v>170</v>
      </c>
      <c r="F62" s="277" t="n">
        <f aca="false">'[1]T-C.32'!E61</f>
        <v>8500000</v>
      </c>
      <c r="G62" s="290" t="s">
        <v>285</v>
      </c>
      <c r="I62" s="276" t="s">
        <v>286</v>
      </c>
      <c r="J62" s="299" t="s">
        <v>170</v>
      </c>
      <c r="K62" s="277" t="n">
        <f aca="false">F62</f>
        <v>8500000</v>
      </c>
    </row>
    <row r="63" customFormat="false" ht="14.25" hidden="false" customHeight="false" outlineLevel="0" collapsed="false">
      <c r="A63" s="302"/>
      <c r="B63" s="303"/>
      <c r="C63" s="302"/>
      <c r="D63" s="302"/>
      <c r="E63" s="304"/>
      <c r="F63" s="305"/>
      <c r="G63" s="306"/>
      <c r="H63" s="302"/>
      <c r="I63" s="302"/>
      <c r="J63" s="307"/>
      <c r="K63" s="305"/>
    </row>
    <row r="64" customFormat="false" ht="14.25" hidden="false" customHeight="false" outlineLevel="0" collapsed="false">
      <c r="A64" s="302"/>
      <c r="B64" s="306"/>
      <c r="C64" s="302"/>
      <c r="D64" s="302"/>
      <c r="E64" s="304"/>
      <c r="F64" s="308" t="n">
        <f aca="false">F12+F41+F46+F55+F59</f>
        <v>4120297839</v>
      </c>
      <c r="G64" s="306"/>
      <c r="H64" s="302"/>
      <c r="I64" s="302"/>
      <c r="J64" s="307"/>
      <c r="K64" s="308" t="n">
        <f aca="false">K12+K41+K46+K55+K59</f>
        <v>4120297839</v>
      </c>
    </row>
  </sheetData>
  <mergeCells count="15">
    <mergeCell ref="C1:L1"/>
    <mergeCell ref="C2:L2"/>
    <mergeCell ref="C3:L3"/>
    <mergeCell ref="A8:A10"/>
    <mergeCell ref="B8:F8"/>
    <mergeCell ref="G8:K8"/>
    <mergeCell ref="L8:L10"/>
    <mergeCell ref="B9:B10"/>
    <mergeCell ref="C9:C10"/>
    <mergeCell ref="D9:D10"/>
    <mergeCell ref="E9:E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8" width="4.56"/>
    <col collapsed="false" customWidth="true" hidden="false" outlineLevel="0" max="2" min="2" style="239" width="52.14"/>
    <col collapsed="false" customWidth="true" hidden="false" outlineLevel="0" max="3" min="3" style="238" width="13.85"/>
    <col collapsed="false" customWidth="true" hidden="false" outlineLevel="0" max="4" min="4" style="238" width="29.71"/>
    <col collapsed="false" customWidth="true" hidden="false" outlineLevel="0" max="5" min="5" style="241" width="17.42"/>
    <col collapsed="false" customWidth="true" hidden="false" outlineLevel="0" max="6" min="6" style="242" width="11.99"/>
    <col collapsed="false" customWidth="true" hidden="false" outlineLevel="0" max="7" min="7" style="238" width="11.99"/>
    <col collapsed="false" customWidth="false" hidden="false" outlineLevel="0" max="257" min="8" style="238" width="9.14"/>
  </cols>
  <sheetData>
    <row r="1" customFormat="false" ht="15" hidden="false" customHeight="false" outlineLevel="0" collapsed="false">
      <c r="A1" s="243"/>
      <c r="B1" s="243"/>
      <c r="C1" s="243" t="s">
        <v>287</v>
      </c>
      <c r="D1" s="243"/>
      <c r="E1" s="245"/>
      <c r="F1" s="243"/>
    </row>
    <row r="2" customFormat="false" ht="15" hidden="false" customHeight="false" outlineLevel="0" collapsed="false">
      <c r="A2" s="244" t="s">
        <v>288</v>
      </c>
      <c r="B2" s="244"/>
      <c r="C2" s="244"/>
      <c r="D2" s="244"/>
      <c r="E2" s="244"/>
      <c r="F2" s="244"/>
    </row>
    <row r="3" customFormat="false" ht="15" hidden="false" customHeight="false" outlineLevel="0" collapsed="false">
      <c r="A3" s="244" t="s">
        <v>205</v>
      </c>
      <c r="B3" s="244"/>
      <c r="C3" s="244"/>
      <c r="D3" s="244"/>
      <c r="E3" s="244"/>
      <c r="F3" s="244"/>
    </row>
    <row r="4" customFormat="false" ht="15" hidden="false" customHeight="false" outlineLevel="0" collapsed="false">
      <c r="A4" s="243"/>
      <c r="B4" s="243"/>
      <c r="C4" s="243"/>
      <c r="D4" s="243"/>
      <c r="E4" s="245"/>
      <c r="F4" s="243"/>
    </row>
    <row r="5" customFormat="false" ht="14.25" hidden="false" customHeight="false" outlineLevel="0" collapsed="false">
      <c r="A5" s="246"/>
      <c r="B5" s="247"/>
      <c r="C5" s="247"/>
      <c r="D5" s="246"/>
      <c r="E5" s="248"/>
      <c r="F5" s="249"/>
    </row>
    <row r="6" customFormat="false" ht="15" hidden="false" customHeight="false" outlineLevel="0" collapsed="false">
      <c r="B6" s="250"/>
    </row>
    <row r="7" customFormat="false" ht="15" hidden="false" customHeight="false" outlineLevel="0" collapsed="false"/>
    <row r="8" customFormat="false" ht="33" hidden="false" customHeight="true" outlineLevel="0" collapsed="false">
      <c r="A8" s="251" t="s">
        <v>206</v>
      </c>
      <c r="B8" s="252" t="s">
        <v>207</v>
      </c>
      <c r="C8" s="252"/>
      <c r="D8" s="252"/>
      <c r="E8" s="252"/>
      <c r="F8" s="253" t="s">
        <v>209</v>
      </c>
    </row>
    <row r="9" customFormat="false" ht="26.25" hidden="false" customHeight="true" outlineLevel="0" collapsed="false">
      <c r="A9" s="251"/>
      <c r="B9" s="254" t="s">
        <v>210</v>
      </c>
      <c r="C9" s="255" t="s">
        <v>211</v>
      </c>
      <c r="D9" s="254" t="s">
        <v>212</v>
      </c>
      <c r="E9" s="256" t="s">
        <v>214</v>
      </c>
      <c r="F9" s="253"/>
    </row>
    <row r="10" customFormat="false" ht="29.25" hidden="false" customHeight="true" outlineLevel="0" collapsed="false">
      <c r="A10" s="251"/>
      <c r="B10" s="251"/>
      <c r="C10" s="255"/>
      <c r="D10" s="254"/>
      <c r="E10" s="257" t="s">
        <v>215</v>
      </c>
      <c r="F10" s="253"/>
    </row>
    <row r="11" s="262" customFormat="true" ht="14.25" hidden="false" customHeight="false" outlineLevel="0" collapsed="false">
      <c r="A11" s="258" t="n">
        <v>1</v>
      </c>
      <c r="B11" s="259" t="n">
        <v>2</v>
      </c>
      <c r="C11" s="258" t="n">
        <v>3</v>
      </c>
      <c r="D11" s="258" t="n">
        <v>4</v>
      </c>
      <c r="E11" s="260" t="n">
        <v>5</v>
      </c>
      <c r="F11" s="261" t="n">
        <v>6</v>
      </c>
    </row>
    <row r="12" s="269" customFormat="true" ht="40.5" hidden="false" customHeight="true" outlineLevel="0" collapsed="false">
      <c r="A12" s="263" t="n">
        <v>1</v>
      </c>
      <c r="B12" s="264" t="s">
        <v>216</v>
      </c>
      <c r="C12" s="309" t="s">
        <v>289</v>
      </c>
      <c r="D12" s="263"/>
      <c r="E12" s="267" t="n">
        <f aca="false">E13+E17+E20+E28+E31+E36</f>
        <v>2015647839</v>
      </c>
      <c r="F12" s="268"/>
    </row>
    <row r="13" s="275" customFormat="true" ht="33.75" hidden="false" customHeight="true" outlineLevel="0" collapsed="false">
      <c r="A13" s="270"/>
      <c r="B13" s="265" t="s">
        <v>30</v>
      </c>
      <c r="C13" s="271"/>
      <c r="D13" s="270" t="s">
        <v>218</v>
      </c>
      <c r="E13" s="273" t="n">
        <f aca="false">SUM(E14:E15)</f>
        <v>1806640033</v>
      </c>
      <c r="F13" s="274"/>
    </row>
    <row r="14" s="275" customFormat="true" ht="36" hidden="false" customHeight="true" outlineLevel="0" collapsed="false">
      <c r="A14" s="270"/>
      <c r="B14" s="276" t="s">
        <v>31</v>
      </c>
      <c r="C14" s="276"/>
      <c r="D14" s="270" t="s">
        <v>219</v>
      </c>
      <c r="E14" s="277" t="n">
        <v>1731040033</v>
      </c>
      <c r="F14" s="274"/>
    </row>
    <row r="15" s="275" customFormat="true" ht="31.5" hidden="false" customHeight="true" outlineLevel="0" collapsed="false">
      <c r="A15" s="270"/>
      <c r="B15" s="276" t="s">
        <v>37</v>
      </c>
      <c r="C15" s="276"/>
      <c r="D15" s="270" t="s">
        <v>38</v>
      </c>
      <c r="E15" s="277" t="n">
        <v>75600000</v>
      </c>
      <c r="F15" s="274"/>
    </row>
    <row r="16" s="275" customFormat="true" ht="12.75" hidden="false" customHeight="false" outlineLevel="0" collapsed="false">
      <c r="A16" s="270"/>
      <c r="B16" s="276"/>
      <c r="C16" s="276"/>
      <c r="D16" s="270"/>
      <c r="E16" s="277"/>
      <c r="F16" s="274"/>
    </row>
    <row r="17" s="275" customFormat="true" ht="29.25" hidden="false" customHeight="true" outlineLevel="0" collapsed="false">
      <c r="A17" s="270"/>
      <c r="B17" s="265" t="s">
        <v>42</v>
      </c>
      <c r="C17" s="271"/>
      <c r="D17" s="270"/>
      <c r="E17" s="273" t="n">
        <f aca="false">E18</f>
        <v>0</v>
      </c>
      <c r="F17" s="274"/>
    </row>
    <row r="18" s="275" customFormat="true" ht="35.25" hidden="false" customHeight="true" outlineLevel="0" collapsed="false">
      <c r="A18" s="270"/>
      <c r="B18" s="276" t="s">
        <v>222</v>
      </c>
      <c r="C18" s="276"/>
      <c r="D18" s="270" t="s">
        <v>223</v>
      </c>
      <c r="E18" s="277" t="n">
        <v>0</v>
      </c>
      <c r="F18" s="274"/>
    </row>
    <row r="19" s="275" customFormat="true" ht="8.25" hidden="false" customHeight="true" outlineLevel="0" collapsed="false">
      <c r="A19" s="271"/>
      <c r="B19" s="276"/>
      <c r="C19" s="271"/>
      <c r="D19" s="271"/>
      <c r="E19" s="277"/>
      <c r="F19" s="274"/>
    </row>
    <row r="20" s="269" customFormat="true" ht="41.25" hidden="false" customHeight="true" outlineLevel="0" collapsed="false">
      <c r="A20" s="279"/>
      <c r="B20" s="265" t="s">
        <v>52</v>
      </c>
      <c r="C20" s="280"/>
      <c r="D20" s="279" t="s">
        <v>225</v>
      </c>
      <c r="E20" s="273" t="n">
        <f aca="false">SUM(E21:E26)</f>
        <v>95087806</v>
      </c>
      <c r="F20" s="282"/>
    </row>
    <row r="21" s="269" customFormat="true" ht="44.25" hidden="false" customHeight="true" outlineLevel="0" collapsed="false">
      <c r="A21" s="279"/>
      <c r="B21" s="276" t="s">
        <v>226</v>
      </c>
      <c r="C21" s="271"/>
      <c r="D21" s="283" t="s">
        <v>54</v>
      </c>
      <c r="E21" s="277" t="n">
        <v>995000</v>
      </c>
      <c r="F21" s="282"/>
    </row>
    <row r="22" s="269" customFormat="true" ht="34.5" hidden="false" customHeight="true" outlineLevel="0" collapsed="false">
      <c r="A22" s="279"/>
      <c r="B22" s="276" t="s">
        <v>58</v>
      </c>
      <c r="C22" s="271"/>
      <c r="D22" s="283" t="s">
        <v>228</v>
      </c>
      <c r="E22" s="277" t="n">
        <v>20148906</v>
      </c>
      <c r="F22" s="282"/>
    </row>
    <row r="23" s="269" customFormat="true" ht="51" hidden="false" customHeight="true" outlineLevel="0" collapsed="false">
      <c r="A23" s="279"/>
      <c r="B23" s="276" t="s">
        <v>230</v>
      </c>
      <c r="C23" s="271"/>
      <c r="D23" s="283" t="s">
        <v>231</v>
      </c>
      <c r="E23" s="277" t="n">
        <v>2640000</v>
      </c>
      <c r="F23" s="282"/>
    </row>
    <row r="24" s="275" customFormat="true" ht="36" hidden="false" customHeight="true" outlineLevel="0" collapsed="false">
      <c r="A24" s="283"/>
      <c r="B24" s="276" t="s">
        <v>233</v>
      </c>
      <c r="C24" s="271"/>
      <c r="D24" s="283" t="s">
        <v>71</v>
      </c>
      <c r="E24" s="277" t="n">
        <v>900000</v>
      </c>
      <c r="F24" s="274"/>
    </row>
    <row r="25" s="275" customFormat="true" ht="36" hidden="false" customHeight="true" outlineLevel="0" collapsed="false">
      <c r="A25" s="283"/>
      <c r="B25" s="276" t="s">
        <v>235</v>
      </c>
      <c r="C25" s="271"/>
      <c r="D25" s="283" t="s">
        <v>236</v>
      </c>
      <c r="E25" s="277" t="n">
        <v>1500000</v>
      </c>
      <c r="F25" s="274"/>
    </row>
    <row r="26" s="275" customFormat="true" ht="36" hidden="false" customHeight="true" outlineLevel="0" collapsed="false">
      <c r="A26" s="283"/>
      <c r="B26" s="276" t="s">
        <v>238</v>
      </c>
      <c r="C26" s="271"/>
      <c r="D26" s="283" t="s">
        <v>239</v>
      </c>
      <c r="E26" s="277" t="n">
        <v>68903900</v>
      </c>
      <c r="F26" s="274"/>
    </row>
    <row r="27" s="275" customFormat="true" ht="6" hidden="false" customHeight="true" outlineLevel="0" collapsed="false">
      <c r="A27" s="271"/>
      <c r="B27" s="276"/>
      <c r="C27" s="271"/>
      <c r="D27" s="271"/>
      <c r="E27" s="277"/>
      <c r="F27" s="274"/>
    </row>
    <row r="28" s="269" customFormat="true" ht="45.75" hidden="false" customHeight="true" outlineLevel="0" collapsed="false">
      <c r="A28" s="284"/>
      <c r="B28" s="265" t="s">
        <v>87</v>
      </c>
      <c r="C28" s="280"/>
      <c r="D28" s="284" t="s">
        <v>241</v>
      </c>
      <c r="E28" s="273" t="n">
        <f aca="false">SUM(E29:E29)</f>
        <v>0</v>
      </c>
      <c r="F28" s="282"/>
    </row>
    <row r="29" s="275" customFormat="true" ht="36.75" hidden="false" customHeight="true" outlineLevel="0" collapsed="false">
      <c r="A29" s="283"/>
      <c r="B29" s="276" t="s">
        <v>242</v>
      </c>
      <c r="C29" s="276"/>
      <c r="D29" s="283" t="s">
        <v>243</v>
      </c>
      <c r="E29" s="310" t="n">
        <v>0</v>
      </c>
      <c r="F29" s="274"/>
    </row>
    <row r="30" s="275" customFormat="true" ht="6" hidden="false" customHeight="true" outlineLevel="0" collapsed="false">
      <c r="A30" s="271"/>
      <c r="B30" s="276"/>
      <c r="C30" s="271"/>
      <c r="D30" s="271"/>
      <c r="E30" s="277"/>
      <c r="F30" s="274"/>
    </row>
    <row r="31" s="275" customFormat="true" ht="51.75" hidden="false" customHeight="true" outlineLevel="0" collapsed="false">
      <c r="A31" s="271"/>
      <c r="B31" s="265" t="s">
        <v>245</v>
      </c>
      <c r="C31" s="280"/>
      <c r="D31" s="284" t="s">
        <v>246</v>
      </c>
      <c r="E31" s="273" t="n">
        <f aca="false">SUM(E32:E34)</f>
        <v>96400000</v>
      </c>
      <c r="F31" s="274"/>
    </row>
    <row r="32" s="275" customFormat="true" ht="51.75" hidden="false" customHeight="true" outlineLevel="0" collapsed="false">
      <c r="A32" s="271"/>
      <c r="B32" s="276" t="s">
        <v>247</v>
      </c>
      <c r="C32" s="311"/>
      <c r="D32" s="283" t="s">
        <v>103</v>
      </c>
      <c r="E32" s="277" t="n">
        <v>700000</v>
      </c>
      <c r="F32" s="274"/>
    </row>
    <row r="33" s="275" customFormat="true" ht="51.75" hidden="false" customHeight="true" outlineLevel="0" collapsed="false">
      <c r="A33" s="271"/>
      <c r="B33" s="276" t="s">
        <v>249</v>
      </c>
      <c r="C33" s="311"/>
      <c r="D33" s="283" t="s">
        <v>250</v>
      </c>
      <c r="E33" s="277" t="n">
        <v>17700000</v>
      </c>
      <c r="F33" s="274"/>
    </row>
    <row r="34" s="275" customFormat="true" ht="51.75" hidden="false" customHeight="true" outlineLevel="0" collapsed="false">
      <c r="A34" s="271"/>
      <c r="B34" s="276" t="s">
        <v>252</v>
      </c>
      <c r="C34" s="311"/>
      <c r="D34" s="283" t="s">
        <v>114</v>
      </c>
      <c r="E34" s="277" t="n">
        <v>78000000</v>
      </c>
      <c r="F34" s="274"/>
    </row>
    <row r="35" s="275" customFormat="true" ht="6" hidden="false" customHeight="true" outlineLevel="0" collapsed="false">
      <c r="A35" s="271"/>
      <c r="B35" s="276"/>
      <c r="C35" s="271"/>
      <c r="D35" s="271"/>
      <c r="E35" s="277"/>
      <c r="F35" s="274"/>
    </row>
    <row r="36" s="269" customFormat="true" ht="42" hidden="false" customHeight="true" outlineLevel="0" collapsed="false">
      <c r="A36" s="279"/>
      <c r="B36" s="265" t="s">
        <v>118</v>
      </c>
      <c r="C36" s="280"/>
      <c r="D36" s="279"/>
      <c r="E36" s="273" t="n">
        <f aca="false">SUM(E37:E39)</f>
        <v>17520000</v>
      </c>
      <c r="F36" s="282"/>
    </row>
    <row r="37" s="275" customFormat="true" ht="48" hidden="false" customHeight="true" outlineLevel="0" collapsed="false">
      <c r="A37" s="270"/>
      <c r="B37" s="276" t="s">
        <v>253</v>
      </c>
      <c r="C37" s="311"/>
      <c r="D37" s="270" t="s">
        <v>254</v>
      </c>
      <c r="E37" s="277" t="n">
        <v>10800000</v>
      </c>
      <c r="F37" s="274"/>
    </row>
    <row r="38" s="275" customFormat="true" ht="33.75" hidden="false" customHeight="true" outlineLevel="0" collapsed="false">
      <c r="A38" s="270"/>
      <c r="B38" s="276" t="s">
        <v>255</v>
      </c>
      <c r="C38" s="311"/>
      <c r="D38" s="270" t="s">
        <v>196</v>
      </c>
      <c r="E38" s="277" t="n">
        <v>2190000</v>
      </c>
      <c r="F38" s="274"/>
    </row>
    <row r="39" s="275" customFormat="true" ht="31.5" hidden="false" customHeight="true" outlineLevel="0" collapsed="false">
      <c r="A39" s="287"/>
      <c r="B39" s="276" t="s">
        <v>257</v>
      </c>
      <c r="C39" s="288"/>
      <c r="D39" s="287" t="s">
        <v>258</v>
      </c>
      <c r="E39" s="277" t="n">
        <v>4530000</v>
      </c>
      <c r="F39" s="274"/>
    </row>
    <row r="40" s="275" customFormat="true" ht="6.75" hidden="false" customHeight="true" outlineLevel="0" collapsed="false">
      <c r="A40" s="271"/>
      <c r="B40" s="276"/>
      <c r="C40" s="271"/>
      <c r="D40" s="271"/>
      <c r="E40" s="277"/>
      <c r="F40" s="274"/>
    </row>
    <row r="41" s="275" customFormat="true" ht="43.5" hidden="false" customHeight="true" outlineLevel="0" collapsed="false">
      <c r="A41" s="271" t="n">
        <v>2</v>
      </c>
      <c r="B41" s="265" t="s">
        <v>290</v>
      </c>
      <c r="C41" s="280"/>
      <c r="D41" s="265" t="s">
        <v>260</v>
      </c>
      <c r="E41" s="273" t="n">
        <f aca="false">E42</f>
        <v>7250000</v>
      </c>
      <c r="F41" s="274"/>
    </row>
    <row r="42" s="275" customFormat="true" ht="41.25" hidden="false" customHeight="true" outlineLevel="0" collapsed="false">
      <c r="A42" s="271"/>
      <c r="B42" s="312" t="s">
        <v>291</v>
      </c>
      <c r="C42" s="290"/>
      <c r="D42" s="312"/>
      <c r="E42" s="273" t="n">
        <f aca="false">E43</f>
        <v>7250000</v>
      </c>
      <c r="F42" s="274"/>
    </row>
    <row r="43" s="275" customFormat="true" ht="48.75" hidden="false" customHeight="true" outlineLevel="0" collapsed="false">
      <c r="A43" s="271"/>
      <c r="B43" s="276" t="s">
        <v>263</v>
      </c>
      <c r="C43" s="288"/>
      <c r="D43" s="313" t="s">
        <v>292</v>
      </c>
      <c r="E43" s="277" t="n">
        <v>7250000</v>
      </c>
      <c r="F43" s="274"/>
    </row>
    <row r="44" s="275" customFormat="true" ht="6.75" hidden="false" customHeight="true" outlineLevel="0" collapsed="false">
      <c r="A44" s="271"/>
      <c r="B44" s="276"/>
      <c r="C44" s="271"/>
      <c r="D44" s="271"/>
      <c r="E44" s="277"/>
      <c r="F44" s="274"/>
    </row>
    <row r="45" s="269" customFormat="true" ht="57" hidden="false" customHeight="true" outlineLevel="0" collapsed="false">
      <c r="A45" s="265" t="n">
        <v>3</v>
      </c>
      <c r="B45" s="265" t="s">
        <v>265</v>
      </c>
      <c r="C45" s="280"/>
      <c r="D45" s="265" t="s">
        <v>266</v>
      </c>
      <c r="E45" s="273" t="n">
        <f aca="false">E46+E50</f>
        <v>2085650000</v>
      </c>
      <c r="F45" s="282"/>
    </row>
    <row r="46" s="275" customFormat="true" ht="25.5" hidden="false" customHeight="false" outlineLevel="0" collapsed="false">
      <c r="A46" s="276"/>
      <c r="B46" s="265" t="s">
        <v>146</v>
      </c>
      <c r="C46" s="276"/>
      <c r="D46" s="265" t="s">
        <v>267</v>
      </c>
      <c r="E46" s="277" t="n">
        <f aca="false">SUM(E47:E48)</f>
        <v>1091600000</v>
      </c>
      <c r="F46" s="274"/>
    </row>
    <row r="47" s="275" customFormat="true" ht="38.25" hidden="false" customHeight="false" outlineLevel="0" collapsed="false">
      <c r="A47" s="276"/>
      <c r="B47" s="276" t="s">
        <v>268</v>
      </c>
      <c r="C47" s="276"/>
      <c r="D47" s="276" t="s">
        <v>269</v>
      </c>
      <c r="E47" s="277" t="n">
        <v>0</v>
      </c>
      <c r="F47" s="274"/>
    </row>
    <row r="48" s="275" customFormat="true" ht="25.5" hidden="false" customHeight="false" outlineLevel="0" collapsed="false">
      <c r="A48" s="276"/>
      <c r="B48" s="276" t="s">
        <v>149</v>
      </c>
      <c r="C48" s="276"/>
      <c r="D48" s="276" t="s">
        <v>271</v>
      </c>
      <c r="E48" s="277" t="n">
        <v>1091600000</v>
      </c>
      <c r="F48" s="274"/>
    </row>
    <row r="49" s="275" customFormat="true" ht="14.25" hidden="false" customHeight="true" outlineLevel="0" collapsed="false">
      <c r="A49" s="271"/>
      <c r="B49" s="276"/>
      <c r="C49" s="271"/>
      <c r="D49" s="271"/>
      <c r="E49" s="277"/>
      <c r="F49" s="274"/>
    </row>
    <row r="50" s="269" customFormat="true" ht="43.5" hidden="false" customHeight="true" outlineLevel="0" collapsed="false">
      <c r="A50" s="265"/>
      <c r="B50" s="265" t="s">
        <v>152</v>
      </c>
      <c r="C50" s="280"/>
      <c r="D50" s="265"/>
      <c r="E50" s="273" t="n">
        <f aca="false">SUM(E51:E52)</f>
        <v>994050000</v>
      </c>
      <c r="F50" s="282"/>
    </row>
    <row r="51" s="269" customFormat="true" ht="43.5" hidden="false" customHeight="true" outlineLevel="0" collapsed="false">
      <c r="A51" s="265"/>
      <c r="B51" s="276" t="s">
        <v>153</v>
      </c>
      <c r="C51" s="280"/>
      <c r="D51" s="276" t="s">
        <v>272</v>
      </c>
      <c r="E51" s="277" t="n">
        <v>713250000</v>
      </c>
      <c r="F51" s="282"/>
    </row>
    <row r="52" s="269" customFormat="true" ht="43.5" hidden="false" customHeight="true" outlineLevel="0" collapsed="false">
      <c r="A52" s="265"/>
      <c r="B52" s="276" t="s">
        <v>156</v>
      </c>
      <c r="C52" s="280"/>
      <c r="D52" s="276" t="s">
        <v>274</v>
      </c>
      <c r="E52" s="277" t="n">
        <v>280800000</v>
      </c>
      <c r="F52" s="282"/>
    </row>
    <row r="53" s="275" customFormat="true" ht="12.75" hidden="false" customHeight="false" outlineLevel="0" collapsed="false">
      <c r="A53" s="276"/>
      <c r="B53" s="276"/>
      <c r="C53" s="276"/>
      <c r="D53" s="276"/>
      <c r="E53" s="277"/>
      <c r="F53" s="274"/>
    </row>
    <row r="54" s="269" customFormat="true" ht="41.25" hidden="false" customHeight="true" outlineLevel="0" collapsed="false">
      <c r="A54" s="265" t="n">
        <v>4</v>
      </c>
      <c r="B54" s="265" t="s">
        <v>276</v>
      </c>
      <c r="C54" s="280"/>
      <c r="D54" s="265"/>
      <c r="E54" s="273" t="n">
        <f aca="false">E55</f>
        <v>0</v>
      </c>
      <c r="F54" s="282"/>
    </row>
    <row r="55" s="275" customFormat="true" ht="42" hidden="false" customHeight="true" outlineLevel="0" collapsed="false">
      <c r="A55" s="276"/>
      <c r="B55" s="265" t="s">
        <v>293</v>
      </c>
      <c r="C55" s="265"/>
      <c r="D55" s="265"/>
      <c r="E55" s="277" t="n">
        <f aca="false">SUM(E56:E56)</f>
        <v>0</v>
      </c>
      <c r="F55" s="274"/>
    </row>
    <row r="56" s="275" customFormat="true" ht="37.5" hidden="false" customHeight="true" outlineLevel="0" collapsed="false">
      <c r="A56" s="276"/>
      <c r="B56" s="276" t="s">
        <v>278</v>
      </c>
      <c r="C56" s="276"/>
      <c r="D56" s="276" t="s">
        <v>294</v>
      </c>
      <c r="E56" s="277" t="n">
        <v>0</v>
      </c>
      <c r="F56" s="274"/>
    </row>
    <row r="57" s="275" customFormat="true" ht="12" hidden="false" customHeight="true" outlineLevel="0" collapsed="false">
      <c r="A57" s="276"/>
      <c r="B57" s="276"/>
      <c r="C57" s="276"/>
      <c r="D57" s="276"/>
      <c r="E57" s="277"/>
      <c r="F57" s="274"/>
    </row>
    <row r="58" s="269" customFormat="true" ht="57" hidden="false" customHeight="true" outlineLevel="0" collapsed="false">
      <c r="A58" s="265" t="n">
        <v>5</v>
      </c>
      <c r="B58" s="265" t="s">
        <v>280</v>
      </c>
      <c r="C58" s="280"/>
      <c r="D58" s="265" t="s">
        <v>281</v>
      </c>
      <c r="E58" s="273" t="n">
        <f aca="false">E59</f>
        <v>11750000</v>
      </c>
      <c r="F58" s="282"/>
    </row>
    <row r="59" s="275" customFormat="true" ht="51" hidden="false" customHeight="true" outlineLevel="0" collapsed="false">
      <c r="A59" s="276"/>
      <c r="B59" s="265" t="s">
        <v>162</v>
      </c>
      <c r="C59" s="276"/>
      <c r="D59" s="265" t="s">
        <v>282</v>
      </c>
      <c r="E59" s="277" t="n">
        <f aca="false">SUM(E60:E61)</f>
        <v>11750000</v>
      </c>
      <c r="F59" s="274"/>
    </row>
    <row r="60" s="275" customFormat="true" ht="38.25" hidden="false" customHeight="true" outlineLevel="0" collapsed="false">
      <c r="A60" s="276"/>
      <c r="B60" s="276" t="s">
        <v>163</v>
      </c>
      <c r="C60" s="276"/>
      <c r="D60" s="276" t="s">
        <v>283</v>
      </c>
      <c r="E60" s="277" t="n">
        <v>3250000</v>
      </c>
      <c r="F60" s="274"/>
    </row>
    <row r="61" s="275" customFormat="true" ht="45.75" hidden="false" customHeight="true" outlineLevel="0" collapsed="false">
      <c r="A61" s="290"/>
      <c r="B61" s="290" t="s">
        <v>295</v>
      </c>
      <c r="C61" s="290"/>
      <c r="D61" s="276" t="s">
        <v>286</v>
      </c>
      <c r="E61" s="277" t="n">
        <v>8500000</v>
      </c>
      <c r="F61" s="274"/>
    </row>
    <row r="62" s="293" customFormat="true" ht="6.75" hidden="false" customHeight="true" outlineLevel="0" collapsed="false">
      <c r="A62" s="290"/>
      <c r="B62" s="290"/>
      <c r="C62" s="290"/>
      <c r="D62" s="290"/>
      <c r="E62" s="277"/>
      <c r="F62" s="274"/>
    </row>
    <row r="63" s="297" customFormat="true" ht="18" hidden="false" customHeight="true" outlineLevel="0" collapsed="false">
      <c r="A63" s="314"/>
      <c r="B63" s="314"/>
      <c r="C63" s="314"/>
      <c r="D63" s="314"/>
      <c r="E63" s="315" t="n">
        <f aca="false">E12+E41+E45+E54+E58</f>
        <v>4120297839</v>
      </c>
      <c r="F63" s="316"/>
    </row>
    <row r="64" customFormat="false" ht="15" hidden="false" customHeight="false" outlineLevel="0" collapsed="false"/>
  </sheetData>
  <mergeCells count="8">
    <mergeCell ref="A2:F2"/>
    <mergeCell ref="A3:F3"/>
    <mergeCell ref="A8:A10"/>
    <mergeCell ref="B8:E8"/>
    <mergeCell ref="F8:F10"/>
    <mergeCell ref="B9:B10"/>
    <mergeCell ref="C9:C10"/>
    <mergeCell ref="D9:D10"/>
  </mergeCells>
  <printOptions headings="false" gridLines="false" gridLinesSet="true" horizontalCentered="false" verticalCentered="false"/>
  <pageMargins left="0.708333333333333" right="0.708333333333333" top="0.551388888888889" bottom="0.945138888888889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6.7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2.99"/>
    <col collapsed="false" customWidth="true" hidden="false" outlineLevel="0" max="7" min="7" style="0" width="4.41"/>
    <col collapsed="false" customWidth="true" hidden="false" outlineLevel="0" max="8" min="8" style="0" width="10.85"/>
    <col collapsed="false" customWidth="true" hidden="false" outlineLevel="0" max="9" min="9" style="0" width="8.56"/>
    <col collapsed="false" customWidth="true" hidden="false" outlineLevel="0" max="10" min="10" style="0" width="5.13"/>
    <col collapsed="false" customWidth="true" hidden="false" outlineLevel="0" max="15" min="15" style="0" width="10.99"/>
  </cols>
  <sheetData>
    <row r="2" customFormat="false" ht="15" hidden="false" customHeight="false" outlineLevel="0" collapsed="false">
      <c r="B2" s="3" t="s">
        <v>296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B6" s="317" t="s">
        <v>297</v>
      </c>
      <c r="C6" s="318" t="s">
        <v>298</v>
      </c>
      <c r="D6" s="318" t="s">
        <v>10</v>
      </c>
      <c r="E6" s="318" t="s">
        <v>299</v>
      </c>
      <c r="F6" s="319" t="s">
        <v>300</v>
      </c>
      <c r="G6" s="319"/>
      <c r="H6" s="319"/>
      <c r="I6" s="319"/>
      <c r="J6" s="319"/>
    </row>
    <row r="7" customFormat="false" ht="15" hidden="false" customHeight="true" outlineLevel="0" collapsed="false">
      <c r="B7" s="317"/>
      <c r="C7" s="318"/>
      <c r="D7" s="318"/>
      <c r="E7" s="318"/>
      <c r="F7" s="320" t="s">
        <v>301</v>
      </c>
      <c r="G7" s="320"/>
      <c r="H7" s="321" t="s">
        <v>302</v>
      </c>
      <c r="I7" s="321" t="s">
        <v>303</v>
      </c>
      <c r="J7" s="322" t="s">
        <v>304</v>
      </c>
    </row>
    <row r="8" customFormat="false" ht="15.75" hidden="false" customHeight="true" outlineLevel="0" collapsed="false">
      <c r="B8" s="16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7"/>
      <c r="H8" s="18" t="n">
        <v>6</v>
      </c>
      <c r="I8" s="18" t="n">
        <v>7</v>
      </c>
      <c r="J8" s="20" t="n">
        <v>8</v>
      </c>
    </row>
    <row r="9" customFormat="false" ht="31.5" hidden="false" customHeight="true" outlineLevel="0" collapsed="false">
      <c r="B9" s="323" t="s">
        <v>305</v>
      </c>
      <c r="C9" s="324" t="s">
        <v>306</v>
      </c>
      <c r="D9" s="325"/>
      <c r="E9" s="173" t="n">
        <f aca="false">E13+E16+E20+E23+E31+E36+E41</f>
        <v>2015647839</v>
      </c>
      <c r="F9" s="174"/>
      <c r="G9" s="326"/>
      <c r="H9" s="173" t="n">
        <f aca="false">H13+H16+H20+H23+H31+H36+H41</f>
        <v>624623041</v>
      </c>
      <c r="I9" s="327"/>
      <c r="J9" s="328"/>
    </row>
    <row r="10" customFormat="false" ht="31.5" hidden="true" customHeight="true" outlineLevel="0" collapsed="false">
      <c r="B10" s="329"/>
      <c r="C10" s="330" t="s">
        <v>307</v>
      </c>
      <c r="D10" s="331"/>
      <c r="E10" s="332" t="n">
        <f aca="false">SUM(E11)</f>
        <v>0</v>
      </c>
      <c r="F10" s="333"/>
      <c r="G10" s="334"/>
      <c r="H10" s="333"/>
      <c r="I10" s="333"/>
      <c r="J10" s="335"/>
    </row>
    <row r="11" customFormat="false" ht="31.5" hidden="true" customHeight="true" outlineLevel="0" collapsed="false">
      <c r="B11" s="44" t="s">
        <v>14</v>
      </c>
      <c r="C11" s="48" t="s">
        <v>24</v>
      </c>
      <c r="D11" s="336" t="s">
        <v>308</v>
      </c>
      <c r="E11" s="337" t="n">
        <v>0</v>
      </c>
      <c r="F11" s="338"/>
      <c r="G11" s="339"/>
      <c r="H11" s="338"/>
      <c r="I11" s="338"/>
      <c r="J11" s="340"/>
    </row>
    <row r="12" customFormat="false" ht="9" hidden="false" customHeight="true" outlineLevel="0" collapsed="false">
      <c r="B12" s="341"/>
      <c r="C12" s="342"/>
      <c r="D12" s="343"/>
      <c r="E12" s="344"/>
      <c r="F12" s="345"/>
      <c r="G12" s="346"/>
      <c r="H12" s="345"/>
      <c r="I12" s="345"/>
      <c r="J12" s="347"/>
    </row>
    <row r="13" customFormat="false" ht="31.5" hidden="true" customHeight="true" outlineLevel="0" collapsed="false">
      <c r="B13" s="348" t="s">
        <v>309</v>
      </c>
      <c r="C13" s="349" t="s">
        <v>310</v>
      </c>
      <c r="D13" s="350"/>
      <c r="E13" s="351" t="n">
        <f aca="false">SUM(E14:E15)</f>
        <v>0</v>
      </c>
      <c r="F13" s="352"/>
      <c r="G13" s="353"/>
      <c r="H13" s="351" t="n">
        <f aca="false">SUM(H14:H15)</f>
        <v>0</v>
      </c>
      <c r="I13" s="352"/>
      <c r="J13" s="354"/>
    </row>
    <row r="14" customFormat="false" ht="31.5" hidden="true" customHeight="true" outlineLevel="0" collapsed="false">
      <c r="B14" s="341"/>
      <c r="C14" s="342" t="s">
        <v>24</v>
      </c>
      <c r="D14" s="343" t="s">
        <v>311</v>
      </c>
      <c r="E14" s="344" t="n">
        <v>0</v>
      </c>
      <c r="F14" s="355" t="n">
        <v>8</v>
      </c>
      <c r="G14" s="356" t="s">
        <v>312</v>
      </c>
      <c r="H14" s="345" t="n">
        <v>0</v>
      </c>
      <c r="I14" s="357" t="e">
        <f aca="false">(H14/E14)*100</f>
        <v>#DIV/0!</v>
      </c>
      <c r="J14" s="347" t="n">
        <v>100</v>
      </c>
    </row>
    <row r="15" customFormat="false" ht="9" hidden="true" customHeight="true" outlineLevel="0" collapsed="false">
      <c r="B15" s="341"/>
      <c r="C15" s="342"/>
      <c r="D15" s="343"/>
      <c r="E15" s="344"/>
      <c r="F15" s="355"/>
      <c r="G15" s="356"/>
      <c r="H15" s="345"/>
      <c r="I15" s="345"/>
      <c r="J15" s="347"/>
    </row>
    <row r="16" customFormat="false" ht="31.5" hidden="false" customHeight="true" outlineLevel="0" collapsed="false">
      <c r="B16" s="348" t="s">
        <v>309</v>
      </c>
      <c r="C16" s="349" t="s">
        <v>30</v>
      </c>
      <c r="D16" s="350"/>
      <c r="E16" s="351" t="n">
        <f aca="false">SUM(E17:E18)</f>
        <v>1806640033</v>
      </c>
      <c r="F16" s="358"/>
      <c r="G16" s="359"/>
      <c r="H16" s="351" t="n">
        <f aca="false">SUM(H17:H18)</f>
        <v>515577918</v>
      </c>
      <c r="I16" s="352"/>
      <c r="J16" s="354"/>
    </row>
    <row r="17" customFormat="false" ht="31.5" hidden="false" customHeight="true" outlineLevel="0" collapsed="false">
      <c r="B17" s="44" t="n">
        <v>1</v>
      </c>
      <c r="C17" s="48" t="s">
        <v>31</v>
      </c>
      <c r="D17" s="336" t="s">
        <v>115</v>
      </c>
      <c r="E17" s="360" t="n">
        <v>1731040033</v>
      </c>
      <c r="F17" s="361" t="n">
        <v>11</v>
      </c>
      <c r="G17" s="362" t="s">
        <v>313</v>
      </c>
      <c r="H17" s="363" t="n">
        <v>485577918</v>
      </c>
      <c r="I17" s="357" t="n">
        <f aca="false">(H17/E17)*100</f>
        <v>28.0512240469946</v>
      </c>
      <c r="J17" s="364"/>
    </row>
    <row r="18" customFormat="false" ht="31.5" hidden="false" customHeight="true" outlineLevel="0" collapsed="false">
      <c r="B18" s="44" t="n">
        <v>2</v>
      </c>
      <c r="C18" s="48" t="s">
        <v>37</v>
      </c>
      <c r="D18" s="336" t="s">
        <v>314</v>
      </c>
      <c r="E18" s="183" t="n">
        <v>75600000</v>
      </c>
      <c r="F18" s="365" t="n">
        <v>5</v>
      </c>
      <c r="G18" s="366" t="s">
        <v>315</v>
      </c>
      <c r="H18" s="184" t="n">
        <v>30000000</v>
      </c>
      <c r="I18" s="357" t="n">
        <f aca="false">(H18/E18)*100</f>
        <v>39.6825396825397</v>
      </c>
      <c r="J18" s="364"/>
    </row>
    <row r="19" customFormat="false" ht="9" hidden="false" customHeight="true" outlineLevel="0" collapsed="false">
      <c r="B19" s="56"/>
      <c r="C19" s="58"/>
      <c r="D19" s="336"/>
      <c r="E19" s="188"/>
      <c r="F19" s="365"/>
      <c r="G19" s="367"/>
      <c r="H19" s="189"/>
      <c r="I19" s="189"/>
      <c r="J19" s="368"/>
    </row>
    <row r="20" customFormat="false" ht="31.5" hidden="true" customHeight="true" outlineLevel="0" collapsed="false">
      <c r="B20" s="369" t="s">
        <v>316</v>
      </c>
      <c r="C20" s="370" t="s">
        <v>42</v>
      </c>
      <c r="D20" s="371"/>
      <c r="E20" s="372" t="n">
        <f aca="false">SUM(E21:E21)</f>
        <v>0</v>
      </c>
      <c r="F20" s="373"/>
      <c r="G20" s="374"/>
      <c r="H20" s="372" t="n">
        <f aca="false">SUM(H21:H21)</f>
        <v>0</v>
      </c>
      <c r="I20" s="375"/>
      <c r="J20" s="376"/>
    </row>
    <row r="21" customFormat="false" ht="31.5" hidden="true" customHeight="true" outlineLevel="0" collapsed="false">
      <c r="B21" s="76" t="n">
        <v>1</v>
      </c>
      <c r="C21" s="58" t="s">
        <v>43</v>
      </c>
      <c r="D21" s="336" t="s">
        <v>317</v>
      </c>
      <c r="E21" s="188" t="n">
        <v>0</v>
      </c>
      <c r="F21" s="365" t="n">
        <v>67</v>
      </c>
      <c r="G21" s="367" t="s">
        <v>318</v>
      </c>
      <c r="H21" s="189" t="n">
        <v>0</v>
      </c>
      <c r="I21" s="357" t="e">
        <f aca="false">(H21/E21)*100</f>
        <v>#DIV/0!</v>
      </c>
      <c r="J21" s="368"/>
      <c r="L21" s="377"/>
    </row>
    <row r="22" customFormat="false" ht="9" hidden="true" customHeight="true" outlineLevel="0" collapsed="false">
      <c r="B22" s="56"/>
      <c r="C22" s="58"/>
      <c r="D22" s="336"/>
      <c r="E22" s="188"/>
      <c r="F22" s="365"/>
      <c r="G22" s="367"/>
      <c r="H22" s="189"/>
      <c r="I22" s="189"/>
      <c r="J22" s="368"/>
    </row>
    <row r="23" customFormat="false" ht="31.5" hidden="false" customHeight="true" outlineLevel="0" collapsed="false">
      <c r="B23" s="369" t="s">
        <v>316</v>
      </c>
      <c r="C23" s="370" t="s">
        <v>52</v>
      </c>
      <c r="D23" s="371"/>
      <c r="E23" s="372" t="n">
        <f aca="false">SUM(E24:E29)</f>
        <v>95087806</v>
      </c>
      <c r="F23" s="373"/>
      <c r="G23" s="374"/>
      <c r="H23" s="372" t="n">
        <f aca="false">SUM(H24:H29)</f>
        <v>58008906</v>
      </c>
      <c r="I23" s="375"/>
      <c r="J23" s="376"/>
    </row>
    <row r="24" customFormat="false" ht="31.5" hidden="false" customHeight="true" outlineLevel="0" collapsed="false">
      <c r="B24" s="76" t="n">
        <v>1</v>
      </c>
      <c r="C24" s="58" t="s">
        <v>53</v>
      </c>
      <c r="D24" s="336" t="s">
        <v>251</v>
      </c>
      <c r="E24" s="188" t="n">
        <v>995000</v>
      </c>
      <c r="F24" s="365" t="n">
        <v>5</v>
      </c>
      <c r="G24" s="367" t="s">
        <v>319</v>
      </c>
      <c r="H24" s="189" t="n">
        <v>995000</v>
      </c>
      <c r="I24" s="357" t="n">
        <f aca="false">(H24/E24)*100</f>
        <v>100</v>
      </c>
      <c r="J24" s="368"/>
    </row>
    <row r="25" customFormat="false" ht="31.5" hidden="false" customHeight="true" outlineLevel="0" collapsed="false">
      <c r="B25" s="76" t="n">
        <v>2</v>
      </c>
      <c r="C25" s="58" t="s">
        <v>58</v>
      </c>
      <c r="D25" s="336" t="s">
        <v>251</v>
      </c>
      <c r="E25" s="188" t="n">
        <v>20148906</v>
      </c>
      <c r="F25" s="365" t="n">
        <v>5</v>
      </c>
      <c r="G25" s="367" t="s">
        <v>319</v>
      </c>
      <c r="H25" s="189" t="n">
        <v>20148906</v>
      </c>
      <c r="I25" s="357" t="n">
        <f aca="false">(H25/E25)*100</f>
        <v>100</v>
      </c>
      <c r="J25" s="368"/>
    </row>
    <row r="26" customFormat="false" ht="31.5" hidden="false" customHeight="true" outlineLevel="0" collapsed="false">
      <c r="B26" s="76" t="n">
        <v>3</v>
      </c>
      <c r="C26" s="58" t="s">
        <v>64</v>
      </c>
      <c r="D26" s="336" t="s">
        <v>251</v>
      </c>
      <c r="E26" s="188" t="n">
        <v>2640000</v>
      </c>
      <c r="F26" s="365" t="n">
        <v>5</v>
      </c>
      <c r="G26" s="367" t="s">
        <v>319</v>
      </c>
      <c r="H26" s="189" t="n">
        <v>1000000</v>
      </c>
      <c r="I26" s="357" t="n">
        <f aca="false">(H26/E26)*100</f>
        <v>37.8787878787879</v>
      </c>
      <c r="J26" s="368"/>
    </row>
    <row r="27" customFormat="false" ht="31.5" hidden="false" customHeight="true" outlineLevel="0" collapsed="false">
      <c r="B27" s="76" t="n">
        <v>4</v>
      </c>
      <c r="C27" s="58" t="s">
        <v>70</v>
      </c>
      <c r="D27" s="336" t="s">
        <v>251</v>
      </c>
      <c r="E27" s="188" t="n">
        <v>900000</v>
      </c>
      <c r="F27" s="365" t="n">
        <v>5</v>
      </c>
      <c r="G27" s="367" t="s">
        <v>319</v>
      </c>
      <c r="H27" s="189" t="n">
        <v>900000</v>
      </c>
      <c r="I27" s="357" t="n">
        <f aca="false">(H27/E27)*100</f>
        <v>100</v>
      </c>
      <c r="J27" s="368"/>
    </row>
    <row r="28" customFormat="false" ht="31.5" hidden="false" customHeight="true" outlineLevel="0" collapsed="false">
      <c r="B28" s="76" t="n">
        <v>5</v>
      </c>
      <c r="C28" s="58" t="s">
        <v>75</v>
      </c>
      <c r="D28" s="336" t="s">
        <v>251</v>
      </c>
      <c r="E28" s="188" t="n">
        <v>1500000</v>
      </c>
      <c r="F28" s="365" t="n">
        <v>5</v>
      </c>
      <c r="G28" s="367" t="s">
        <v>319</v>
      </c>
      <c r="H28" s="189" t="n">
        <v>460000</v>
      </c>
      <c r="I28" s="357" t="n">
        <f aca="false">(H28/E28)*100</f>
        <v>30.6666666666667</v>
      </c>
      <c r="J28" s="368"/>
    </row>
    <row r="29" customFormat="false" ht="31.5" hidden="false" customHeight="true" outlineLevel="0" collapsed="false">
      <c r="B29" s="76" t="n">
        <v>6</v>
      </c>
      <c r="C29" s="58" t="s">
        <v>81</v>
      </c>
      <c r="D29" s="336" t="s">
        <v>320</v>
      </c>
      <c r="E29" s="188" t="n">
        <v>68903900</v>
      </c>
      <c r="F29" s="365" t="n">
        <v>5</v>
      </c>
      <c r="G29" s="367" t="s">
        <v>319</v>
      </c>
      <c r="H29" s="189" t="n">
        <v>34505000</v>
      </c>
      <c r="I29" s="357" t="n">
        <f aca="false">(H29/E29)*100</f>
        <v>50.0769912878661</v>
      </c>
      <c r="J29" s="368"/>
    </row>
    <row r="30" customFormat="false" ht="8.25" hidden="false" customHeight="true" outlineLevel="0" collapsed="false">
      <c r="B30" s="76"/>
      <c r="C30" s="58"/>
      <c r="D30" s="336"/>
      <c r="E30" s="188"/>
      <c r="F30" s="365"/>
      <c r="G30" s="367"/>
      <c r="H30" s="189"/>
      <c r="I30" s="189"/>
      <c r="J30" s="368"/>
    </row>
    <row r="31" customFormat="false" ht="31.5" hidden="true" customHeight="true" outlineLevel="0" collapsed="false">
      <c r="B31" s="369" t="s">
        <v>321</v>
      </c>
      <c r="C31" s="370" t="s">
        <v>87</v>
      </c>
      <c r="D31" s="371"/>
      <c r="E31" s="372" t="n">
        <f aca="false">SUM(E32:E34)</f>
        <v>0</v>
      </c>
      <c r="F31" s="373"/>
      <c r="G31" s="374"/>
      <c r="H31" s="372" t="n">
        <f aca="false">SUM(H32:H34)</f>
        <v>0</v>
      </c>
      <c r="I31" s="375"/>
      <c r="J31" s="376"/>
    </row>
    <row r="32" customFormat="false" ht="8.25" hidden="true" customHeight="true" outlineLevel="0" collapsed="false">
      <c r="B32" s="76"/>
      <c r="C32" s="58"/>
      <c r="D32" s="378"/>
      <c r="E32" s="188"/>
      <c r="F32" s="365"/>
      <c r="G32" s="379"/>
      <c r="H32" s="189"/>
      <c r="I32" s="189"/>
      <c r="J32" s="368"/>
    </row>
    <row r="33" customFormat="false" ht="31.5" hidden="true" customHeight="true" outlineLevel="0" collapsed="false">
      <c r="B33" s="76" t="n">
        <v>1</v>
      </c>
      <c r="C33" s="58" t="s">
        <v>322</v>
      </c>
      <c r="D33" s="336" t="s">
        <v>323</v>
      </c>
      <c r="E33" s="188" t="n">
        <v>0</v>
      </c>
      <c r="F33" s="365" t="n">
        <v>61</v>
      </c>
      <c r="G33" s="367" t="s">
        <v>324</v>
      </c>
      <c r="H33" s="189" t="n">
        <v>0</v>
      </c>
      <c r="I33" s="357" t="e">
        <f aca="false">(H33/E33)*100</f>
        <v>#DIV/0!</v>
      </c>
      <c r="J33" s="368"/>
    </row>
    <row r="34" customFormat="false" ht="8.25" hidden="true" customHeight="true" outlineLevel="0" collapsed="false">
      <c r="B34" s="76"/>
      <c r="C34" s="58"/>
      <c r="D34" s="380"/>
      <c r="E34" s="188"/>
      <c r="F34" s="381"/>
      <c r="G34" s="382"/>
      <c r="H34" s="189"/>
      <c r="I34" s="189"/>
      <c r="J34" s="368"/>
    </row>
    <row r="35" customFormat="false" ht="8.25" hidden="false" customHeight="true" outlineLevel="0" collapsed="false">
      <c r="B35" s="56"/>
      <c r="C35" s="58"/>
      <c r="D35" s="336"/>
      <c r="E35" s="188"/>
      <c r="F35" s="365"/>
      <c r="G35" s="367"/>
      <c r="H35" s="189"/>
      <c r="I35" s="189"/>
      <c r="J35" s="368"/>
    </row>
    <row r="36" customFormat="false" ht="31.5" hidden="false" customHeight="true" outlineLevel="0" collapsed="false">
      <c r="B36" s="369" t="s">
        <v>325</v>
      </c>
      <c r="C36" s="370" t="s">
        <v>245</v>
      </c>
      <c r="D36" s="371"/>
      <c r="E36" s="372" t="n">
        <f aca="false">SUM(E37:E39)</f>
        <v>96400000</v>
      </c>
      <c r="F36" s="373"/>
      <c r="G36" s="374"/>
      <c r="H36" s="372" t="n">
        <f aca="false">SUM(H37:H39)</f>
        <v>35450417</v>
      </c>
      <c r="I36" s="375"/>
      <c r="J36" s="376"/>
    </row>
    <row r="37" customFormat="false" ht="31.5" hidden="false" customHeight="true" outlineLevel="0" collapsed="false">
      <c r="B37" s="76" t="n">
        <v>1</v>
      </c>
      <c r="C37" s="58" t="s">
        <v>102</v>
      </c>
      <c r="D37" s="336" t="s">
        <v>251</v>
      </c>
      <c r="E37" s="188" t="n">
        <v>700000</v>
      </c>
      <c r="F37" s="365" t="n">
        <v>5</v>
      </c>
      <c r="G37" s="367" t="s">
        <v>319</v>
      </c>
      <c r="H37" s="189" t="n">
        <v>220000</v>
      </c>
      <c r="I37" s="357" t="n">
        <f aca="false">(H37/E37)*100</f>
        <v>31.4285714285714</v>
      </c>
      <c r="J37" s="368"/>
    </row>
    <row r="38" customFormat="false" ht="31.5" hidden="false" customHeight="true" outlineLevel="0" collapsed="false">
      <c r="B38" s="76" t="n">
        <v>2</v>
      </c>
      <c r="C38" s="58" t="s">
        <v>249</v>
      </c>
      <c r="D38" s="336" t="s">
        <v>251</v>
      </c>
      <c r="E38" s="188" t="n">
        <v>17700000</v>
      </c>
      <c r="F38" s="365" t="n">
        <v>5</v>
      </c>
      <c r="G38" s="367" t="s">
        <v>319</v>
      </c>
      <c r="H38" s="189" t="n">
        <v>5230417</v>
      </c>
      <c r="I38" s="357" t="n">
        <f aca="false">(H38/E38)*100</f>
        <v>29.5503785310734</v>
      </c>
      <c r="J38" s="368"/>
    </row>
    <row r="39" customFormat="false" ht="31.5" hidden="false" customHeight="true" outlineLevel="0" collapsed="false">
      <c r="B39" s="76" t="n">
        <v>3</v>
      </c>
      <c r="C39" s="58" t="s">
        <v>113</v>
      </c>
      <c r="D39" s="336" t="s">
        <v>251</v>
      </c>
      <c r="E39" s="188" t="n">
        <v>78000000</v>
      </c>
      <c r="F39" s="365" t="n">
        <v>5</v>
      </c>
      <c r="G39" s="367" t="s">
        <v>319</v>
      </c>
      <c r="H39" s="189" t="n">
        <v>30000000</v>
      </c>
      <c r="I39" s="357" t="n">
        <f aca="false">(H39/E39)*100</f>
        <v>38.4615384615385</v>
      </c>
      <c r="J39" s="368"/>
    </row>
    <row r="40" customFormat="false" ht="9" hidden="false" customHeight="true" outlineLevel="0" collapsed="false">
      <c r="B40" s="76"/>
      <c r="C40" s="58"/>
      <c r="D40" s="336"/>
      <c r="E40" s="188"/>
      <c r="F40" s="365"/>
      <c r="G40" s="367"/>
      <c r="H40" s="189"/>
      <c r="I40" s="189"/>
      <c r="J40" s="368"/>
    </row>
    <row r="41" customFormat="false" ht="31.5" hidden="false" customHeight="true" outlineLevel="0" collapsed="false">
      <c r="B41" s="369" t="s">
        <v>326</v>
      </c>
      <c r="C41" s="370" t="s">
        <v>118</v>
      </c>
      <c r="D41" s="371"/>
      <c r="E41" s="372" t="n">
        <f aca="false">SUM(E42:E44)</f>
        <v>17520000</v>
      </c>
      <c r="F41" s="373"/>
      <c r="G41" s="374"/>
      <c r="H41" s="372" t="n">
        <f aca="false">SUM(H42:H44)</f>
        <v>15585800</v>
      </c>
      <c r="I41" s="375"/>
      <c r="J41" s="376"/>
    </row>
    <row r="42" customFormat="false" ht="31.5" hidden="false" customHeight="true" outlineLevel="0" collapsed="false">
      <c r="B42" s="76" t="n">
        <v>1</v>
      </c>
      <c r="C42" s="383" t="s">
        <v>119</v>
      </c>
      <c r="D42" s="336" t="s">
        <v>327</v>
      </c>
      <c r="E42" s="188" t="n">
        <v>10800000</v>
      </c>
      <c r="F42" s="365" t="n">
        <v>7</v>
      </c>
      <c r="G42" s="367" t="s">
        <v>324</v>
      </c>
      <c r="H42" s="189" t="n">
        <v>8865800</v>
      </c>
      <c r="I42" s="357" t="n">
        <f aca="false">(H42/E42)*100</f>
        <v>82.0907407407407</v>
      </c>
      <c r="J42" s="368"/>
    </row>
    <row r="43" customFormat="false" ht="31.5" hidden="false" customHeight="true" outlineLevel="0" collapsed="false">
      <c r="B43" s="76" t="n">
        <v>2</v>
      </c>
      <c r="C43" s="48" t="s">
        <v>123</v>
      </c>
      <c r="D43" s="336" t="s">
        <v>90</v>
      </c>
      <c r="E43" s="188" t="n">
        <v>2190000</v>
      </c>
      <c r="F43" s="365" t="n">
        <v>2</v>
      </c>
      <c r="G43" s="367" t="s">
        <v>324</v>
      </c>
      <c r="H43" s="189" t="n">
        <v>2190000</v>
      </c>
      <c r="I43" s="357" t="n">
        <f aca="false">(H43/E43)*100</f>
        <v>100</v>
      </c>
      <c r="J43" s="368"/>
    </row>
    <row r="44" customFormat="false" ht="31.5" hidden="false" customHeight="true" outlineLevel="0" collapsed="false">
      <c r="B44" s="76" t="n">
        <v>3</v>
      </c>
      <c r="C44" s="58" t="s">
        <v>328</v>
      </c>
      <c r="D44" s="336" t="s">
        <v>329</v>
      </c>
      <c r="E44" s="188" t="n">
        <v>4530000</v>
      </c>
      <c r="F44" s="365" t="n">
        <v>2</v>
      </c>
      <c r="G44" s="367" t="s">
        <v>324</v>
      </c>
      <c r="H44" s="189" t="n">
        <v>4530000</v>
      </c>
      <c r="I44" s="357" t="n">
        <f aca="false">(H44/E44)*100</f>
        <v>100</v>
      </c>
      <c r="J44" s="368"/>
    </row>
    <row r="45" customFormat="false" ht="9" hidden="false" customHeight="true" outlineLevel="0" collapsed="false">
      <c r="B45" s="56"/>
      <c r="C45" s="58"/>
      <c r="D45" s="336"/>
      <c r="E45" s="188"/>
      <c r="F45" s="365"/>
      <c r="G45" s="367"/>
      <c r="H45" s="189"/>
      <c r="I45" s="189"/>
      <c r="J45" s="368"/>
    </row>
    <row r="46" customFormat="false" ht="31.5" hidden="false" customHeight="true" outlineLevel="0" collapsed="false">
      <c r="B46" s="384" t="s">
        <v>330</v>
      </c>
      <c r="C46" s="385" t="s">
        <v>131</v>
      </c>
      <c r="D46" s="386"/>
      <c r="E46" s="387" t="n">
        <f aca="false">E47+E49</f>
        <v>7250000</v>
      </c>
      <c r="F46" s="388"/>
      <c r="G46" s="389"/>
      <c r="H46" s="387" t="n">
        <f aca="false">H47+H49</f>
        <v>3000000</v>
      </c>
      <c r="I46" s="390"/>
      <c r="J46" s="391"/>
    </row>
    <row r="47" customFormat="false" ht="31.5" hidden="false" customHeight="true" outlineLevel="0" collapsed="false">
      <c r="B47" s="392" t="s">
        <v>309</v>
      </c>
      <c r="C47" s="370" t="s">
        <v>133</v>
      </c>
      <c r="D47" s="393"/>
      <c r="E47" s="394" t="n">
        <f aca="false">SUM(E48:E48)</f>
        <v>0</v>
      </c>
      <c r="F47" s="395"/>
      <c r="G47" s="396"/>
      <c r="H47" s="394" t="n">
        <f aca="false">SUM(H48:H48)</f>
        <v>0</v>
      </c>
      <c r="I47" s="397"/>
      <c r="J47" s="398"/>
    </row>
    <row r="48" customFormat="false" ht="39" hidden="false" customHeight="true" outlineLevel="0" collapsed="false">
      <c r="B48" s="56" t="n">
        <v>1</v>
      </c>
      <c r="C48" s="58" t="s">
        <v>331</v>
      </c>
      <c r="D48" s="336" t="s">
        <v>170</v>
      </c>
      <c r="E48" s="399" t="n">
        <v>0</v>
      </c>
      <c r="F48" s="365" t="n">
        <v>3</v>
      </c>
      <c r="G48" s="367" t="s">
        <v>332</v>
      </c>
      <c r="H48" s="400" t="n">
        <v>0</v>
      </c>
      <c r="I48" s="357" t="e">
        <f aca="false">(H48/E48)*100</f>
        <v>#DIV/0!</v>
      </c>
      <c r="J48" s="368"/>
    </row>
    <row r="49" customFormat="false" ht="31.5" hidden="false" customHeight="true" outlineLevel="0" collapsed="false">
      <c r="B49" s="392" t="s">
        <v>316</v>
      </c>
      <c r="C49" s="370" t="s">
        <v>140</v>
      </c>
      <c r="D49" s="393"/>
      <c r="E49" s="394" t="n">
        <f aca="false">SUM(E50:E50)</f>
        <v>7250000</v>
      </c>
      <c r="F49" s="395"/>
      <c r="G49" s="396"/>
      <c r="H49" s="394" t="n">
        <f aca="false">SUM(H50:H50)</f>
        <v>3000000</v>
      </c>
      <c r="I49" s="397"/>
      <c r="J49" s="398"/>
    </row>
    <row r="50" customFormat="false" ht="31.5" hidden="false" customHeight="true" outlineLevel="0" collapsed="false">
      <c r="B50" s="56" t="n">
        <v>1</v>
      </c>
      <c r="C50" s="58" t="s">
        <v>141</v>
      </c>
      <c r="D50" s="336" t="s">
        <v>251</v>
      </c>
      <c r="E50" s="399" t="n">
        <v>7250000</v>
      </c>
      <c r="F50" s="365" t="n">
        <v>5</v>
      </c>
      <c r="G50" s="367" t="s">
        <v>319</v>
      </c>
      <c r="H50" s="400" t="n">
        <v>3000000</v>
      </c>
      <c r="I50" s="357" t="n">
        <f aca="false">(H50/E50)*100</f>
        <v>41.3793103448276</v>
      </c>
      <c r="J50" s="368"/>
    </row>
    <row r="51" customFormat="false" ht="11.25" hidden="false" customHeight="true" outlineLevel="0" collapsed="false">
      <c r="B51" s="56"/>
      <c r="C51" s="58"/>
      <c r="D51" s="58"/>
      <c r="E51" s="188"/>
      <c r="F51" s="401"/>
      <c r="G51" s="57"/>
      <c r="H51" s="189"/>
      <c r="I51" s="189"/>
      <c r="J51" s="368"/>
    </row>
    <row r="52" customFormat="false" ht="31.5" hidden="false" customHeight="true" outlineLevel="0" collapsed="false">
      <c r="B52" s="402" t="s">
        <v>333</v>
      </c>
      <c r="C52" s="385" t="s">
        <v>145</v>
      </c>
      <c r="D52" s="403"/>
      <c r="E52" s="205" t="n">
        <f aca="false">E53+E63</f>
        <v>2085650000</v>
      </c>
      <c r="F52" s="404"/>
      <c r="G52" s="405"/>
      <c r="H52" s="205" t="n">
        <f aca="false">H53+H63</f>
        <v>606400000</v>
      </c>
      <c r="I52" s="206"/>
      <c r="J52" s="406"/>
    </row>
    <row r="53" customFormat="false" ht="31.5" hidden="false" customHeight="true" outlineLevel="0" collapsed="false">
      <c r="B53" s="407" t="s">
        <v>309</v>
      </c>
      <c r="C53" s="408" t="s">
        <v>146</v>
      </c>
      <c r="D53" s="393"/>
      <c r="E53" s="409" t="n">
        <f aca="false">SUM(E54:E61)</f>
        <v>1091600000</v>
      </c>
      <c r="F53" s="395"/>
      <c r="G53" s="396"/>
      <c r="H53" s="409" t="n">
        <f aca="false">SUM(H54:H61)</f>
        <v>157900000</v>
      </c>
      <c r="I53" s="410"/>
      <c r="J53" s="398"/>
    </row>
    <row r="54" customFormat="false" ht="37.5" hidden="false" customHeight="true" outlineLevel="0" collapsed="false">
      <c r="B54" s="135" t="n">
        <v>1</v>
      </c>
      <c r="C54" s="139" t="s">
        <v>147</v>
      </c>
      <c r="D54" s="336" t="s">
        <v>334</v>
      </c>
      <c r="E54" s="211" t="n">
        <v>0</v>
      </c>
      <c r="F54" s="365" t="n">
        <v>10</v>
      </c>
      <c r="G54" s="367" t="s">
        <v>335</v>
      </c>
      <c r="H54" s="213" t="n">
        <v>0</v>
      </c>
      <c r="I54" s="357" t="e">
        <f aca="false">(H54/E54)*100</f>
        <v>#DIV/0!</v>
      </c>
      <c r="J54" s="368"/>
    </row>
    <row r="55" customFormat="false" ht="31.5" hidden="false" customHeight="true" outlineLevel="0" collapsed="false">
      <c r="B55" s="135" t="n">
        <v>2</v>
      </c>
      <c r="C55" s="139" t="s">
        <v>149</v>
      </c>
      <c r="D55" s="336" t="s">
        <v>336</v>
      </c>
      <c r="E55" s="211" t="n">
        <v>1091600000</v>
      </c>
      <c r="F55" s="365" t="n">
        <v>8</v>
      </c>
      <c r="G55" s="367" t="s">
        <v>337</v>
      </c>
      <c r="H55" s="213" t="n">
        <v>157900000</v>
      </c>
      <c r="I55" s="357" t="n">
        <f aca="false">(H55/E55)*100</f>
        <v>14.4650054965189</v>
      </c>
      <c r="J55" s="368"/>
    </row>
    <row r="56" customFormat="false" ht="31.5" hidden="true" customHeight="true" outlineLevel="0" collapsed="false">
      <c r="B56" s="135"/>
      <c r="C56" s="139"/>
      <c r="D56" s="336"/>
      <c r="E56" s="411" t="n">
        <v>0</v>
      </c>
      <c r="F56" s="365"/>
      <c r="G56" s="367"/>
      <c r="H56" s="412"/>
      <c r="I56" s="412"/>
      <c r="J56" s="368"/>
    </row>
    <row r="57" customFormat="false" ht="31.5" hidden="true" customHeight="true" outlineLevel="0" collapsed="false">
      <c r="B57" s="135"/>
      <c r="C57" s="139"/>
      <c r="D57" s="336"/>
      <c r="E57" s="411" t="n">
        <v>0</v>
      </c>
      <c r="F57" s="365"/>
      <c r="G57" s="367"/>
      <c r="H57" s="412"/>
      <c r="I57" s="412"/>
      <c r="J57" s="368"/>
      <c r="M57" s="236"/>
    </row>
    <row r="58" customFormat="false" ht="31.5" hidden="true" customHeight="true" outlineLevel="0" collapsed="false">
      <c r="B58" s="135"/>
      <c r="C58" s="139"/>
      <c r="D58" s="336"/>
      <c r="E58" s="411" t="n">
        <v>0</v>
      </c>
      <c r="F58" s="365"/>
      <c r="G58" s="367"/>
      <c r="H58" s="412"/>
      <c r="I58" s="412"/>
      <c r="J58" s="368"/>
      <c r="M58" s="236"/>
    </row>
    <row r="59" customFormat="false" ht="31.5" hidden="true" customHeight="true" outlineLevel="0" collapsed="false">
      <c r="B59" s="135"/>
      <c r="C59" s="139"/>
      <c r="D59" s="336"/>
      <c r="E59" s="411" t="n">
        <v>0</v>
      </c>
      <c r="F59" s="365"/>
      <c r="G59" s="367"/>
      <c r="H59" s="412"/>
      <c r="I59" s="412"/>
      <c r="J59" s="368"/>
      <c r="M59" s="236"/>
    </row>
    <row r="60" customFormat="false" ht="31.5" hidden="true" customHeight="true" outlineLevel="0" collapsed="false">
      <c r="B60" s="135"/>
      <c r="C60" s="139"/>
      <c r="D60" s="336"/>
      <c r="E60" s="411" t="n">
        <v>0</v>
      </c>
      <c r="F60" s="365"/>
      <c r="G60" s="367"/>
      <c r="H60" s="412"/>
      <c r="I60" s="412"/>
      <c r="J60" s="368"/>
      <c r="M60" s="236"/>
    </row>
    <row r="61" customFormat="false" ht="31.5" hidden="true" customHeight="true" outlineLevel="0" collapsed="false">
      <c r="B61" s="135"/>
      <c r="C61" s="139"/>
      <c r="D61" s="336"/>
      <c r="E61" s="411" t="n">
        <v>0</v>
      </c>
      <c r="F61" s="365"/>
      <c r="G61" s="367"/>
      <c r="H61" s="412"/>
      <c r="I61" s="412"/>
      <c r="J61" s="368"/>
      <c r="M61" s="236"/>
    </row>
    <row r="62" customFormat="false" ht="9" hidden="false" customHeight="true" outlineLevel="0" collapsed="false">
      <c r="B62" s="135"/>
      <c r="C62" s="139"/>
      <c r="D62" s="336"/>
      <c r="E62" s="211"/>
      <c r="F62" s="365"/>
      <c r="G62" s="367"/>
      <c r="H62" s="213"/>
      <c r="I62" s="213"/>
      <c r="J62" s="368"/>
    </row>
    <row r="63" customFormat="false" ht="31.5" hidden="false" customHeight="true" outlineLevel="0" collapsed="false">
      <c r="B63" s="407" t="s">
        <v>316</v>
      </c>
      <c r="C63" s="408" t="s">
        <v>152</v>
      </c>
      <c r="D63" s="371"/>
      <c r="E63" s="409" t="n">
        <f aca="false">SUM(E64:E65)</f>
        <v>994050000</v>
      </c>
      <c r="F63" s="373"/>
      <c r="G63" s="374"/>
      <c r="H63" s="409" t="n">
        <f aca="false">SUM(H64:H65)</f>
        <v>448500000</v>
      </c>
      <c r="I63" s="410"/>
      <c r="J63" s="376"/>
    </row>
    <row r="64" customFormat="false" ht="31.5" hidden="false" customHeight="true" outlineLevel="0" collapsed="false">
      <c r="B64" s="76" t="n">
        <v>1</v>
      </c>
      <c r="C64" s="139" t="s">
        <v>153</v>
      </c>
      <c r="D64" s="137" t="s">
        <v>338</v>
      </c>
      <c r="E64" s="211" t="n">
        <v>713250000</v>
      </c>
      <c r="F64" s="401" t="n">
        <v>2</v>
      </c>
      <c r="G64" s="57" t="s">
        <v>332</v>
      </c>
      <c r="H64" s="213" t="n">
        <v>354900000</v>
      </c>
      <c r="I64" s="357" t="n">
        <f aca="false">(H64/E64)*100</f>
        <v>49.7581493165089</v>
      </c>
      <c r="J64" s="368"/>
    </row>
    <row r="65" customFormat="false" ht="31.5" hidden="false" customHeight="true" outlineLevel="0" collapsed="false">
      <c r="B65" s="135" t="n">
        <v>2</v>
      </c>
      <c r="C65" s="58" t="s">
        <v>156</v>
      </c>
      <c r="D65" s="413" t="s">
        <v>339</v>
      </c>
      <c r="E65" s="211" t="n">
        <v>280800000</v>
      </c>
      <c r="F65" s="414" t="n">
        <v>39</v>
      </c>
      <c r="G65" s="415" t="s">
        <v>340</v>
      </c>
      <c r="H65" s="213" t="n">
        <v>93600000</v>
      </c>
      <c r="I65" s="357" t="n">
        <f aca="false">(H65/E65)*100</f>
        <v>33.3333333333333</v>
      </c>
      <c r="J65" s="368"/>
    </row>
    <row r="66" customFormat="false" ht="9" hidden="false" customHeight="true" outlineLevel="0" collapsed="false">
      <c r="B66" s="135"/>
      <c r="C66" s="58"/>
      <c r="D66" s="416"/>
      <c r="E66" s="211"/>
      <c r="F66" s="417"/>
      <c r="G66" s="418"/>
      <c r="H66" s="213"/>
      <c r="I66" s="213"/>
      <c r="J66" s="368"/>
    </row>
    <row r="67" customFormat="false" ht="31.5" hidden="true" customHeight="true" outlineLevel="0" collapsed="false">
      <c r="B67" s="384"/>
      <c r="C67" s="385" t="s">
        <v>341</v>
      </c>
      <c r="D67" s="386"/>
      <c r="E67" s="197" t="n">
        <f aca="false">E68</f>
        <v>0</v>
      </c>
      <c r="F67" s="388"/>
      <c r="G67" s="389"/>
      <c r="H67" s="198"/>
      <c r="I67" s="198"/>
      <c r="J67" s="391"/>
    </row>
    <row r="68" customFormat="false" ht="31.5" hidden="true" customHeight="true" outlineLevel="0" collapsed="false">
      <c r="B68" s="407"/>
      <c r="C68" s="419" t="s">
        <v>342</v>
      </c>
      <c r="D68" s="420"/>
      <c r="E68" s="421" t="n">
        <f aca="false">E69</f>
        <v>0</v>
      </c>
      <c r="F68" s="422"/>
      <c r="G68" s="423"/>
      <c r="H68" s="424"/>
      <c r="I68" s="424"/>
      <c r="J68" s="398"/>
    </row>
    <row r="69" customFormat="false" ht="48.75" hidden="true" customHeight="true" outlineLevel="0" collapsed="false">
      <c r="B69" s="135" t="s">
        <v>36</v>
      </c>
      <c r="C69" s="58" t="s">
        <v>343</v>
      </c>
      <c r="D69" s="416"/>
      <c r="E69" s="411" t="n">
        <v>0</v>
      </c>
      <c r="F69" s="417"/>
      <c r="G69" s="418"/>
      <c r="H69" s="412"/>
      <c r="I69" s="412"/>
      <c r="J69" s="368"/>
    </row>
    <row r="70" customFormat="false" ht="31.5" hidden="true" customHeight="true" outlineLevel="0" collapsed="false">
      <c r="B70" s="402" t="s">
        <v>344</v>
      </c>
      <c r="C70" s="385" t="s">
        <v>345</v>
      </c>
      <c r="D70" s="425"/>
      <c r="E70" s="205" t="n">
        <f aca="false">E71</f>
        <v>0</v>
      </c>
      <c r="F70" s="426"/>
      <c r="G70" s="427"/>
      <c r="H70" s="205" t="n">
        <f aca="false">H71</f>
        <v>0</v>
      </c>
      <c r="I70" s="206"/>
      <c r="J70" s="391"/>
    </row>
    <row r="71" customFormat="false" ht="31.5" hidden="true" customHeight="true" outlineLevel="0" collapsed="false">
      <c r="B71" s="369" t="s">
        <v>309</v>
      </c>
      <c r="C71" s="370" t="s">
        <v>346</v>
      </c>
      <c r="D71" s="428"/>
      <c r="E71" s="409" t="n">
        <f aca="false">SUM(E72)</f>
        <v>0</v>
      </c>
      <c r="F71" s="429"/>
      <c r="G71" s="430"/>
      <c r="H71" s="409" t="n">
        <f aca="false">SUM(H72)</f>
        <v>0</v>
      </c>
      <c r="I71" s="410"/>
      <c r="J71" s="376"/>
    </row>
    <row r="72" customFormat="false" ht="31.5" hidden="true" customHeight="true" outlineLevel="0" collapsed="false">
      <c r="B72" s="76" t="n">
        <v>1</v>
      </c>
      <c r="C72" s="58" t="s">
        <v>278</v>
      </c>
      <c r="D72" s="416" t="s">
        <v>347</v>
      </c>
      <c r="E72" s="211" t="n">
        <v>0</v>
      </c>
      <c r="F72" s="417" t="n">
        <v>1</v>
      </c>
      <c r="G72" s="418" t="s">
        <v>332</v>
      </c>
      <c r="H72" s="211" t="n">
        <v>0</v>
      </c>
      <c r="I72" s="357" t="e">
        <f aca="false">(H72/E72)*100</f>
        <v>#DIV/0!</v>
      </c>
      <c r="J72" s="368"/>
    </row>
    <row r="73" customFormat="false" ht="9" hidden="false" customHeight="true" outlineLevel="0" collapsed="false">
      <c r="B73" s="135"/>
      <c r="C73" s="58"/>
      <c r="D73" s="416"/>
      <c r="E73" s="431"/>
      <c r="F73" s="417"/>
      <c r="G73" s="418"/>
      <c r="H73" s="214"/>
      <c r="I73" s="214"/>
      <c r="J73" s="368"/>
    </row>
    <row r="74" customFormat="false" ht="31.5" hidden="false" customHeight="true" outlineLevel="0" collapsed="false">
      <c r="B74" s="402" t="s">
        <v>348</v>
      </c>
      <c r="C74" s="385" t="s">
        <v>161</v>
      </c>
      <c r="D74" s="386"/>
      <c r="E74" s="205" t="n">
        <f aca="false">E75</f>
        <v>11750000</v>
      </c>
      <c r="F74" s="388"/>
      <c r="G74" s="389"/>
      <c r="H74" s="205" t="n">
        <f aca="false">H75</f>
        <v>8500000</v>
      </c>
      <c r="I74" s="206"/>
      <c r="J74" s="391"/>
    </row>
    <row r="75" customFormat="false" ht="31.5" hidden="false" customHeight="true" outlineLevel="0" collapsed="false">
      <c r="B75" s="369" t="s">
        <v>309</v>
      </c>
      <c r="C75" s="370" t="s">
        <v>162</v>
      </c>
      <c r="D75" s="371"/>
      <c r="E75" s="409" t="n">
        <f aca="false">SUM(E76:E80)</f>
        <v>11750000</v>
      </c>
      <c r="F75" s="432"/>
      <c r="G75" s="374"/>
      <c r="H75" s="409" t="n">
        <f aca="false">SUM(H76:H80)</f>
        <v>8500000</v>
      </c>
      <c r="I75" s="410"/>
      <c r="J75" s="376"/>
    </row>
    <row r="76" customFormat="false" ht="31.5" hidden="false" customHeight="true" outlineLevel="0" collapsed="false">
      <c r="B76" s="76" t="n">
        <v>1</v>
      </c>
      <c r="C76" s="58" t="s">
        <v>163</v>
      </c>
      <c r="D76" s="380" t="s">
        <v>165</v>
      </c>
      <c r="E76" s="411" t="n">
        <v>3250000</v>
      </c>
      <c r="F76" s="381" t="n">
        <v>9</v>
      </c>
      <c r="G76" s="433" t="s">
        <v>349</v>
      </c>
      <c r="H76" s="412" t="n">
        <v>0</v>
      </c>
      <c r="I76" s="357" t="n">
        <f aca="false">(H76/E76)*100</f>
        <v>0</v>
      </c>
      <c r="J76" s="368"/>
    </row>
    <row r="77" customFormat="false" ht="31.5" hidden="true" customHeight="true" outlineLevel="0" collapsed="false">
      <c r="B77" s="76" t="n">
        <v>2</v>
      </c>
      <c r="C77" s="58" t="s">
        <v>295</v>
      </c>
      <c r="D77" s="380" t="s">
        <v>350</v>
      </c>
      <c r="E77" s="411" t="n">
        <v>0</v>
      </c>
      <c r="F77" s="381" t="n">
        <v>11</v>
      </c>
      <c r="G77" s="433" t="s">
        <v>332</v>
      </c>
      <c r="H77" s="412" t="n">
        <v>0</v>
      </c>
      <c r="I77" s="357" t="e">
        <f aca="false">(H77/E77)*100</f>
        <v>#DIV/0!</v>
      </c>
      <c r="J77" s="368" t="n">
        <v>100</v>
      </c>
    </row>
    <row r="78" customFormat="false" ht="31.5" hidden="true" customHeight="true" outlineLevel="0" collapsed="false">
      <c r="B78" s="76" t="n">
        <v>13</v>
      </c>
      <c r="C78" s="434" t="s">
        <v>351</v>
      </c>
      <c r="D78" s="380" t="n">
        <v>0</v>
      </c>
      <c r="E78" s="411" t="n">
        <v>0</v>
      </c>
      <c r="F78" s="412"/>
      <c r="G78" s="435"/>
      <c r="H78" s="412"/>
      <c r="I78" s="357" t="e">
        <f aca="false">(H78/E78)*100</f>
        <v>#DIV/0!</v>
      </c>
      <c r="J78" s="191"/>
    </row>
    <row r="79" customFormat="false" ht="31.5" hidden="true" customHeight="true" outlineLevel="0" collapsed="false">
      <c r="B79" s="76" t="n">
        <v>13</v>
      </c>
      <c r="C79" s="436" t="s">
        <v>352</v>
      </c>
      <c r="D79" s="380" t="n">
        <v>0</v>
      </c>
      <c r="E79" s="411" t="n">
        <v>0</v>
      </c>
      <c r="F79" s="412"/>
      <c r="G79" s="435"/>
      <c r="H79" s="412"/>
      <c r="I79" s="357" t="e">
        <f aca="false">(H79/E79)*100</f>
        <v>#DIV/0!</v>
      </c>
      <c r="J79" s="191"/>
    </row>
    <row r="80" customFormat="false" ht="31.5" hidden="false" customHeight="true" outlineLevel="0" collapsed="false">
      <c r="B80" s="215" t="n">
        <v>2</v>
      </c>
      <c r="C80" s="436" t="s">
        <v>295</v>
      </c>
      <c r="D80" s="437" t="s">
        <v>170</v>
      </c>
      <c r="E80" s="438" t="n">
        <v>8500000</v>
      </c>
      <c r="F80" s="439" t="n">
        <v>3</v>
      </c>
      <c r="G80" s="440" t="s">
        <v>337</v>
      </c>
      <c r="H80" s="439" t="n">
        <v>8500000</v>
      </c>
      <c r="I80" s="357" t="n">
        <f aca="false">(H80/E80)*100</f>
        <v>100</v>
      </c>
      <c r="J80" s="441"/>
    </row>
    <row r="81" customFormat="false" ht="15.75" hidden="false" customHeight="false" outlineLevel="0" collapsed="false">
      <c r="B81" s="148"/>
      <c r="C81" s="151"/>
      <c r="D81" s="150"/>
      <c r="E81" s="225"/>
      <c r="F81" s="226"/>
      <c r="G81" s="442"/>
      <c r="H81" s="226"/>
      <c r="I81" s="226"/>
      <c r="J81" s="228"/>
      <c r="M81" s="443"/>
    </row>
    <row r="82" s="234" customFormat="true" ht="12.75" hidden="false" customHeight="false" outlineLevel="0" collapsed="false">
      <c r="B82" s="158"/>
      <c r="C82" s="158"/>
      <c r="D82" s="444"/>
      <c r="E82" s="229" t="n">
        <f aca="false">E74+E70+E52+E46+E9</f>
        <v>4120297839</v>
      </c>
      <c r="F82" s="230"/>
      <c r="G82" s="232"/>
      <c r="H82" s="229" t="n">
        <f aca="false">H74+H70+H52+H46+H9</f>
        <v>1242523041</v>
      </c>
      <c r="I82" s="445" t="n">
        <f aca="false">(H82/E82)*100</f>
        <v>30.1561462193122</v>
      </c>
      <c r="J82" s="446"/>
      <c r="M82" s="447"/>
    </row>
    <row r="83" customFormat="false" ht="15" hidden="false" customHeight="false" outlineLevel="0" collapsed="false">
      <c r="D83" s="448"/>
      <c r="E83" s="448"/>
      <c r="F83" s="235"/>
      <c r="G83" s="235"/>
      <c r="H83" s="235"/>
      <c r="I83" s="235"/>
    </row>
    <row r="84" customFormat="false" ht="15" hidden="false" customHeight="false" outlineLevel="0" collapsed="false">
      <c r="M84" s="236"/>
    </row>
    <row r="85" customFormat="false" ht="15" hidden="false" customHeight="false" outlineLevel="0" collapsed="false">
      <c r="E85" s="237"/>
      <c r="F85" s="237"/>
      <c r="G85" s="237"/>
      <c r="H85" s="237"/>
      <c r="I85" s="237"/>
    </row>
  </sheetData>
  <mergeCells count="12">
    <mergeCell ref="B2:J2"/>
    <mergeCell ref="B3:J3"/>
    <mergeCell ref="B5:J5"/>
    <mergeCell ref="B6:B7"/>
    <mergeCell ref="C6:C7"/>
    <mergeCell ref="D6:D7"/>
    <mergeCell ref="E6:E7"/>
    <mergeCell ref="F6:J6"/>
    <mergeCell ref="F7:G7"/>
    <mergeCell ref="F8:G8"/>
    <mergeCell ref="B82:C82"/>
    <mergeCell ref="D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51" activeCellId="0" sqref="A1:IV16384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6.7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11" min="11" style="0" width="10.99"/>
  </cols>
  <sheetData>
    <row r="2" customFormat="false" ht="15" hidden="false" customHeight="false" outlineLevel="0" collapsed="false">
      <c r="B2" s="3" t="s">
        <v>353</v>
      </c>
      <c r="C2" s="3"/>
      <c r="D2" s="3"/>
      <c r="E2" s="3"/>
      <c r="F2" s="3"/>
    </row>
    <row r="3" customFormat="false" ht="15" hidden="false" customHeight="false" outlineLevel="0" collapsed="false">
      <c r="B3" s="3"/>
      <c r="C3" s="3"/>
      <c r="D3" s="3"/>
      <c r="E3" s="3"/>
      <c r="F3" s="3"/>
    </row>
    <row r="5" customFormat="false" ht="15.75" hidden="false" customHeight="false" outlineLevel="0" collapsed="false">
      <c r="B5" s="5"/>
      <c r="C5" s="5"/>
      <c r="D5" s="5"/>
      <c r="E5" s="5"/>
      <c r="F5" s="5"/>
    </row>
    <row r="6" customFormat="false" ht="15" hidden="false" customHeight="true" outlineLevel="0" collapsed="false">
      <c r="B6" s="317" t="s">
        <v>354</v>
      </c>
      <c r="C6" s="318" t="s">
        <v>298</v>
      </c>
      <c r="D6" s="318" t="s">
        <v>355</v>
      </c>
      <c r="E6" s="318" t="s">
        <v>299</v>
      </c>
      <c r="F6" s="319" t="s">
        <v>356</v>
      </c>
    </row>
    <row r="7" customFormat="false" ht="15" hidden="false" customHeight="true" outlineLevel="0" collapsed="false">
      <c r="B7" s="317"/>
      <c r="C7" s="318"/>
      <c r="D7" s="318"/>
      <c r="E7" s="318"/>
      <c r="F7" s="319"/>
    </row>
    <row r="8" customFormat="false" ht="15.75" hidden="false" customHeight="false" outlineLevel="0" collapsed="false">
      <c r="B8" s="16" t="n">
        <v>1</v>
      </c>
      <c r="C8" s="17" t="n">
        <v>2</v>
      </c>
      <c r="D8" s="17" t="n">
        <v>3</v>
      </c>
      <c r="E8" s="17" t="n">
        <v>4</v>
      </c>
      <c r="F8" s="20" t="n">
        <v>8</v>
      </c>
    </row>
    <row r="9" customFormat="false" ht="31.5" hidden="false" customHeight="true" outlineLevel="0" collapsed="false">
      <c r="B9" s="323" t="s">
        <v>305</v>
      </c>
      <c r="C9" s="324" t="s">
        <v>306</v>
      </c>
      <c r="D9" s="325"/>
      <c r="E9" s="173" t="n">
        <f aca="false">E13+E16+E20+E23+E31+E36+E41</f>
        <v>2015647839</v>
      </c>
      <c r="F9" s="328"/>
    </row>
    <row r="10" customFormat="false" ht="31.5" hidden="true" customHeight="true" outlineLevel="0" collapsed="false">
      <c r="B10" s="329"/>
      <c r="C10" s="330" t="s">
        <v>307</v>
      </c>
      <c r="D10" s="331"/>
      <c r="E10" s="332" t="n">
        <f aca="false">SUM(E11)</f>
        <v>0</v>
      </c>
      <c r="F10" s="335"/>
    </row>
    <row r="11" customFormat="false" ht="31.5" hidden="true" customHeight="true" outlineLevel="0" collapsed="false">
      <c r="B11" s="44" t="s">
        <v>14</v>
      </c>
      <c r="C11" s="48" t="s">
        <v>24</v>
      </c>
      <c r="D11" s="336" t="s">
        <v>308</v>
      </c>
      <c r="E11" s="337" t="n">
        <v>0</v>
      </c>
      <c r="F11" s="340"/>
    </row>
    <row r="12" customFormat="false" ht="9" hidden="false" customHeight="true" outlineLevel="0" collapsed="false">
      <c r="B12" s="341"/>
      <c r="C12" s="342"/>
      <c r="D12" s="343"/>
      <c r="E12" s="344"/>
      <c r="F12" s="347"/>
    </row>
    <row r="13" customFormat="false" ht="31.5" hidden="true" customHeight="true" outlineLevel="0" collapsed="false">
      <c r="B13" s="348" t="s">
        <v>309</v>
      </c>
      <c r="C13" s="349" t="s">
        <v>310</v>
      </c>
      <c r="D13" s="350"/>
      <c r="E13" s="351" t="n">
        <f aca="false">SUM(E14:E15)</f>
        <v>0</v>
      </c>
      <c r="F13" s="354"/>
    </row>
    <row r="14" customFormat="false" ht="31.5" hidden="true" customHeight="true" outlineLevel="0" collapsed="false">
      <c r="B14" s="341"/>
      <c r="C14" s="342" t="s">
        <v>24</v>
      </c>
      <c r="D14" s="343" t="s">
        <v>311</v>
      </c>
      <c r="E14" s="344" t="n">
        <v>0</v>
      </c>
      <c r="F14" s="347" t="n">
        <v>100</v>
      </c>
    </row>
    <row r="15" customFormat="false" ht="9" hidden="true" customHeight="true" outlineLevel="0" collapsed="false">
      <c r="B15" s="341"/>
      <c r="C15" s="342"/>
      <c r="D15" s="343"/>
      <c r="E15" s="344"/>
      <c r="F15" s="347"/>
    </row>
    <row r="16" customFormat="false" ht="31.5" hidden="false" customHeight="true" outlineLevel="0" collapsed="false">
      <c r="B16" s="348" t="s">
        <v>309</v>
      </c>
      <c r="C16" s="349" t="s">
        <v>30</v>
      </c>
      <c r="D16" s="350"/>
      <c r="E16" s="351" t="n">
        <f aca="false">SUM(E17:E18)</f>
        <v>1806640033</v>
      </c>
      <c r="F16" s="354"/>
    </row>
    <row r="17" customFormat="false" ht="31.5" hidden="false" customHeight="true" outlineLevel="0" collapsed="false">
      <c r="B17" s="44" t="n">
        <v>1</v>
      </c>
      <c r="C17" s="48" t="s">
        <v>31</v>
      </c>
      <c r="D17" s="336" t="s">
        <v>115</v>
      </c>
      <c r="E17" s="360" t="n">
        <v>1731040033</v>
      </c>
      <c r="F17" s="364"/>
    </row>
    <row r="18" customFormat="false" ht="31.5" hidden="false" customHeight="true" outlineLevel="0" collapsed="false">
      <c r="B18" s="44" t="n">
        <v>2</v>
      </c>
      <c r="C18" s="48" t="s">
        <v>37</v>
      </c>
      <c r="D18" s="336" t="s">
        <v>314</v>
      </c>
      <c r="E18" s="183" t="n">
        <v>75600000</v>
      </c>
      <c r="F18" s="364"/>
    </row>
    <row r="19" customFormat="false" ht="9" hidden="false" customHeight="true" outlineLevel="0" collapsed="false">
      <c r="B19" s="56"/>
      <c r="C19" s="58"/>
      <c r="D19" s="336"/>
      <c r="E19" s="188"/>
      <c r="F19" s="368"/>
    </row>
    <row r="20" customFormat="false" ht="31.5" hidden="true" customHeight="true" outlineLevel="0" collapsed="false">
      <c r="B20" s="369" t="s">
        <v>316</v>
      </c>
      <c r="C20" s="370" t="s">
        <v>42</v>
      </c>
      <c r="D20" s="371"/>
      <c r="E20" s="372" t="n">
        <f aca="false">SUM(E21:E21)</f>
        <v>0</v>
      </c>
      <c r="F20" s="376"/>
    </row>
    <row r="21" customFormat="false" ht="31.5" hidden="true" customHeight="true" outlineLevel="0" collapsed="false">
      <c r="B21" s="76" t="n">
        <v>1</v>
      </c>
      <c r="C21" s="58" t="s">
        <v>43</v>
      </c>
      <c r="D21" s="336" t="s">
        <v>317</v>
      </c>
      <c r="E21" s="188" t="n">
        <v>0</v>
      </c>
      <c r="F21" s="368"/>
      <c r="H21" s="377"/>
    </row>
    <row r="22" customFormat="false" ht="9" hidden="true" customHeight="true" outlineLevel="0" collapsed="false">
      <c r="B22" s="56"/>
      <c r="C22" s="58"/>
      <c r="D22" s="336"/>
      <c r="E22" s="188"/>
      <c r="F22" s="368"/>
    </row>
    <row r="23" customFormat="false" ht="31.5" hidden="false" customHeight="true" outlineLevel="0" collapsed="false">
      <c r="B23" s="369" t="s">
        <v>316</v>
      </c>
      <c r="C23" s="370" t="s">
        <v>52</v>
      </c>
      <c r="D23" s="371"/>
      <c r="E23" s="372" t="n">
        <f aca="false">SUM(E24:E29)</f>
        <v>95087806</v>
      </c>
      <c r="F23" s="376"/>
    </row>
    <row r="24" customFormat="false" ht="31.5" hidden="false" customHeight="true" outlineLevel="0" collapsed="false">
      <c r="B24" s="76" t="n">
        <v>1</v>
      </c>
      <c r="C24" s="58" t="s">
        <v>53</v>
      </c>
      <c r="D24" s="336" t="s">
        <v>251</v>
      </c>
      <c r="E24" s="188" t="n">
        <v>995000</v>
      </c>
      <c r="F24" s="368"/>
    </row>
    <row r="25" customFormat="false" ht="31.5" hidden="false" customHeight="true" outlineLevel="0" collapsed="false">
      <c r="B25" s="76" t="n">
        <v>2</v>
      </c>
      <c r="C25" s="58" t="s">
        <v>58</v>
      </c>
      <c r="D25" s="336" t="s">
        <v>251</v>
      </c>
      <c r="E25" s="188" t="n">
        <v>20148906</v>
      </c>
      <c r="F25" s="368"/>
    </row>
    <row r="26" customFormat="false" ht="31.5" hidden="false" customHeight="true" outlineLevel="0" collapsed="false">
      <c r="B26" s="76" t="n">
        <v>3</v>
      </c>
      <c r="C26" s="58" t="s">
        <v>64</v>
      </c>
      <c r="D26" s="336" t="s">
        <v>251</v>
      </c>
      <c r="E26" s="188" t="n">
        <v>2640000</v>
      </c>
      <c r="F26" s="368"/>
    </row>
    <row r="27" customFormat="false" ht="31.5" hidden="false" customHeight="true" outlineLevel="0" collapsed="false">
      <c r="B27" s="76" t="n">
        <v>4</v>
      </c>
      <c r="C27" s="58" t="s">
        <v>70</v>
      </c>
      <c r="D27" s="336" t="s">
        <v>251</v>
      </c>
      <c r="E27" s="188" t="n">
        <v>900000</v>
      </c>
      <c r="F27" s="368"/>
    </row>
    <row r="28" customFormat="false" ht="31.5" hidden="false" customHeight="true" outlineLevel="0" collapsed="false">
      <c r="B28" s="76" t="n">
        <v>5</v>
      </c>
      <c r="C28" s="58" t="s">
        <v>75</v>
      </c>
      <c r="D28" s="336" t="s">
        <v>251</v>
      </c>
      <c r="E28" s="188" t="n">
        <v>1500000</v>
      </c>
      <c r="F28" s="368"/>
    </row>
    <row r="29" customFormat="false" ht="31.5" hidden="false" customHeight="true" outlineLevel="0" collapsed="false">
      <c r="B29" s="76" t="n">
        <v>6</v>
      </c>
      <c r="C29" s="58" t="s">
        <v>81</v>
      </c>
      <c r="D29" s="336" t="s">
        <v>320</v>
      </c>
      <c r="E29" s="188" t="n">
        <v>68903900</v>
      </c>
      <c r="F29" s="368"/>
    </row>
    <row r="30" customFormat="false" ht="8.25" hidden="false" customHeight="true" outlineLevel="0" collapsed="false">
      <c r="B30" s="76"/>
      <c r="C30" s="58"/>
      <c r="D30" s="336"/>
      <c r="E30" s="188"/>
      <c r="F30" s="368"/>
    </row>
    <row r="31" customFormat="false" ht="31.5" hidden="true" customHeight="true" outlineLevel="0" collapsed="false">
      <c r="B31" s="369" t="s">
        <v>321</v>
      </c>
      <c r="C31" s="370" t="s">
        <v>87</v>
      </c>
      <c r="D31" s="371"/>
      <c r="E31" s="372" t="n">
        <f aca="false">SUM(E32:E34)</f>
        <v>0</v>
      </c>
      <c r="F31" s="376"/>
    </row>
    <row r="32" customFormat="false" ht="8.25" hidden="true" customHeight="true" outlineLevel="0" collapsed="false">
      <c r="B32" s="76"/>
      <c r="C32" s="58"/>
      <c r="D32" s="378"/>
      <c r="E32" s="188"/>
      <c r="F32" s="368"/>
    </row>
    <row r="33" customFormat="false" ht="31.5" hidden="true" customHeight="true" outlineLevel="0" collapsed="false">
      <c r="B33" s="76" t="n">
        <v>1</v>
      </c>
      <c r="C33" s="58" t="s">
        <v>322</v>
      </c>
      <c r="D33" s="336" t="s">
        <v>323</v>
      </c>
      <c r="E33" s="188" t="n">
        <v>0</v>
      </c>
      <c r="F33" s="368"/>
    </row>
    <row r="34" customFormat="false" ht="8.25" hidden="true" customHeight="true" outlineLevel="0" collapsed="false">
      <c r="B34" s="76"/>
      <c r="C34" s="58"/>
      <c r="D34" s="380"/>
      <c r="E34" s="188"/>
      <c r="F34" s="368"/>
    </row>
    <row r="35" customFormat="false" ht="8.25" hidden="false" customHeight="true" outlineLevel="0" collapsed="false">
      <c r="B35" s="56"/>
      <c r="C35" s="58"/>
      <c r="D35" s="336"/>
      <c r="E35" s="188"/>
      <c r="F35" s="368"/>
    </row>
    <row r="36" customFormat="false" ht="31.5" hidden="false" customHeight="true" outlineLevel="0" collapsed="false">
      <c r="B36" s="369" t="s">
        <v>325</v>
      </c>
      <c r="C36" s="370" t="s">
        <v>245</v>
      </c>
      <c r="D36" s="371"/>
      <c r="E36" s="372" t="n">
        <f aca="false">SUM(E37:E39)</f>
        <v>96400000</v>
      </c>
      <c r="F36" s="376"/>
    </row>
    <row r="37" customFormat="false" ht="31.5" hidden="false" customHeight="true" outlineLevel="0" collapsed="false">
      <c r="B37" s="76" t="n">
        <v>1</v>
      </c>
      <c r="C37" s="58" t="s">
        <v>102</v>
      </c>
      <c r="D37" s="336" t="s">
        <v>251</v>
      </c>
      <c r="E37" s="188" t="n">
        <v>700000</v>
      </c>
      <c r="F37" s="368"/>
    </row>
    <row r="38" customFormat="false" ht="31.5" hidden="false" customHeight="true" outlineLevel="0" collapsed="false">
      <c r="B38" s="76" t="n">
        <v>2</v>
      </c>
      <c r="C38" s="58" t="s">
        <v>249</v>
      </c>
      <c r="D38" s="336" t="s">
        <v>251</v>
      </c>
      <c r="E38" s="188" t="n">
        <v>17700000</v>
      </c>
      <c r="F38" s="368"/>
    </row>
    <row r="39" customFormat="false" ht="31.5" hidden="false" customHeight="true" outlineLevel="0" collapsed="false">
      <c r="B39" s="76" t="n">
        <v>3</v>
      </c>
      <c r="C39" s="58" t="s">
        <v>113</v>
      </c>
      <c r="D39" s="336" t="s">
        <v>251</v>
      </c>
      <c r="E39" s="188" t="n">
        <v>78000000</v>
      </c>
      <c r="F39" s="368"/>
    </row>
    <row r="40" customFormat="false" ht="9" hidden="false" customHeight="true" outlineLevel="0" collapsed="false">
      <c r="B40" s="76"/>
      <c r="C40" s="58"/>
      <c r="D40" s="336"/>
      <c r="E40" s="188"/>
      <c r="F40" s="368"/>
    </row>
    <row r="41" customFormat="false" ht="31.5" hidden="false" customHeight="true" outlineLevel="0" collapsed="false">
      <c r="B41" s="369" t="s">
        <v>326</v>
      </c>
      <c r="C41" s="370" t="s">
        <v>118</v>
      </c>
      <c r="D41" s="371"/>
      <c r="E41" s="372" t="n">
        <f aca="false">SUM(E42:E44)</f>
        <v>17520000</v>
      </c>
      <c r="F41" s="376"/>
    </row>
    <row r="42" customFormat="false" ht="31.5" hidden="false" customHeight="true" outlineLevel="0" collapsed="false">
      <c r="B42" s="76" t="n">
        <v>1</v>
      </c>
      <c r="C42" s="383" t="s">
        <v>119</v>
      </c>
      <c r="D42" s="336" t="s">
        <v>327</v>
      </c>
      <c r="E42" s="188" t="n">
        <v>10800000</v>
      </c>
      <c r="F42" s="368"/>
    </row>
    <row r="43" customFormat="false" ht="31.5" hidden="false" customHeight="true" outlineLevel="0" collapsed="false">
      <c r="B43" s="76" t="n">
        <v>2</v>
      </c>
      <c r="C43" s="48" t="s">
        <v>123</v>
      </c>
      <c r="D43" s="336" t="s">
        <v>90</v>
      </c>
      <c r="E43" s="188" t="n">
        <v>2190000</v>
      </c>
      <c r="F43" s="368"/>
    </row>
    <row r="44" customFormat="false" ht="31.5" hidden="false" customHeight="true" outlineLevel="0" collapsed="false">
      <c r="B44" s="76" t="n">
        <v>3</v>
      </c>
      <c r="C44" s="58" t="s">
        <v>328</v>
      </c>
      <c r="D44" s="336" t="s">
        <v>329</v>
      </c>
      <c r="E44" s="188" t="n">
        <v>4530000</v>
      </c>
      <c r="F44" s="368"/>
    </row>
    <row r="45" customFormat="false" ht="9" hidden="false" customHeight="true" outlineLevel="0" collapsed="false">
      <c r="B45" s="56"/>
      <c r="C45" s="58"/>
      <c r="D45" s="336"/>
      <c r="E45" s="188"/>
      <c r="F45" s="368"/>
    </row>
    <row r="46" customFormat="false" ht="31.5" hidden="false" customHeight="true" outlineLevel="0" collapsed="false">
      <c r="B46" s="384" t="s">
        <v>330</v>
      </c>
      <c r="C46" s="385" t="s">
        <v>131</v>
      </c>
      <c r="D46" s="386"/>
      <c r="E46" s="387" t="n">
        <f aca="false">E47+E49</f>
        <v>7250000</v>
      </c>
      <c r="F46" s="391"/>
    </row>
    <row r="47" customFormat="false" ht="31.5" hidden="false" customHeight="true" outlineLevel="0" collapsed="false">
      <c r="B47" s="392" t="s">
        <v>309</v>
      </c>
      <c r="C47" s="370" t="s">
        <v>133</v>
      </c>
      <c r="D47" s="393"/>
      <c r="E47" s="394" t="n">
        <f aca="false">SUM(E48:E48)</f>
        <v>0</v>
      </c>
      <c r="F47" s="398"/>
    </row>
    <row r="48" customFormat="false" ht="39" hidden="false" customHeight="true" outlineLevel="0" collapsed="false">
      <c r="B48" s="56" t="n">
        <v>1</v>
      </c>
      <c r="C48" s="58" t="s">
        <v>331</v>
      </c>
      <c r="D48" s="336" t="s">
        <v>170</v>
      </c>
      <c r="E48" s="399" t="n">
        <v>0</v>
      </c>
      <c r="F48" s="368"/>
    </row>
    <row r="49" customFormat="false" ht="31.5" hidden="false" customHeight="true" outlineLevel="0" collapsed="false">
      <c r="B49" s="392" t="s">
        <v>316</v>
      </c>
      <c r="C49" s="370" t="s">
        <v>140</v>
      </c>
      <c r="D49" s="393"/>
      <c r="E49" s="394" t="n">
        <f aca="false">SUM(E50:E50)</f>
        <v>7250000</v>
      </c>
      <c r="F49" s="398"/>
    </row>
    <row r="50" customFormat="false" ht="31.5" hidden="false" customHeight="true" outlineLevel="0" collapsed="false">
      <c r="B50" s="56" t="n">
        <v>1</v>
      </c>
      <c r="C50" s="58" t="s">
        <v>141</v>
      </c>
      <c r="D50" s="336" t="s">
        <v>251</v>
      </c>
      <c r="E50" s="399" t="n">
        <v>7250000</v>
      </c>
      <c r="F50" s="368"/>
    </row>
    <row r="51" customFormat="false" ht="11.25" hidden="false" customHeight="true" outlineLevel="0" collapsed="false">
      <c r="B51" s="56"/>
      <c r="C51" s="58"/>
      <c r="D51" s="58"/>
      <c r="E51" s="188"/>
      <c r="F51" s="368"/>
    </row>
    <row r="52" customFormat="false" ht="31.5" hidden="false" customHeight="true" outlineLevel="0" collapsed="false">
      <c r="B52" s="402" t="s">
        <v>333</v>
      </c>
      <c r="C52" s="385" t="s">
        <v>145</v>
      </c>
      <c r="D52" s="403"/>
      <c r="E52" s="205" t="n">
        <f aca="false">E53+E63</f>
        <v>2085650000</v>
      </c>
      <c r="F52" s="406"/>
    </row>
    <row r="53" customFormat="false" ht="31.5" hidden="false" customHeight="true" outlineLevel="0" collapsed="false">
      <c r="B53" s="407" t="s">
        <v>309</v>
      </c>
      <c r="C53" s="408" t="s">
        <v>146</v>
      </c>
      <c r="D53" s="393"/>
      <c r="E53" s="409" t="n">
        <f aca="false">SUM(E54:E61)</f>
        <v>1091600000</v>
      </c>
      <c r="F53" s="398"/>
    </row>
    <row r="54" customFormat="false" ht="37.5" hidden="false" customHeight="true" outlineLevel="0" collapsed="false">
      <c r="B54" s="135" t="n">
        <v>1</v>
      </c>
      <c r="C54" s="139" t="s">
        <v>147</v>
      </c>
      <c r="D54" s="336" t="s">
        <v>334</v>
      </c>
      <c r="E54" s="211" t="n">
        <v>0</v>
      </c>
      <c r="F54" s="368"/>
    </row>
    <row r="55" customFormat="false" ht="31.5" hidden="false" customHeight="true" outlineLevel="0" collapsed="false">
      <c r="B55" s="135" t="n">
        <v>2</v>
      </c>
      <c r="C55" s="139" t="s">
        <v>149</v>
      </c>
      <c r="D55" s="336" t="s">
        <v>336</v>
      </c>
      <c r="E55" s="211" t="n">
        <v>1091600000</v>
      </c>
      <c r="F55" s="368"/>
    </row>
    <row r="56" customFormat="false" ht="31.5" hidden="true" customHeight="true" outlineLevel="0" collapsed="false">
      <c r="B56" s="135"/>
      <c r="C56" s="139"/>
      <c r="D56" s="336"/>
      <c r="E56" s="411" t="n">
        <v>0</v>
      </c>
      <c r="F56" s="368"/>
    </row>
    <row r="57" customFormat="false" ht="31.5" hidden="true" customHeight="true" outlineLevel="0" collapsed="false">
      <c r="B57" s="135"/>
      <c r="C57" s="139"/>
      <c r="D57" s="336"/>
      <c r="E57" s="411" t="n">
        <v>0</v>
      </c>
      <c r="F57" s="368"/>
      <c r="I57" s="236"/>
    </row>
    <row r="58" customFormat="false" ht="31.5" hidden="true" customHeight="true" outlineLevel="0" collapsed="false">
      <c r="B58" s="135"/>
      <c r="C58" s="139"/>
      <c r="D58" s="336"/>
      <c r="E58" s="411" t="n">
        <v>0</v>
      </c>
      <c r="F58" s="368"/>
      <c r="I58" s="236"/>
    </row>
    <row r="59" customFormat="false" ht="31.5" hidden="true" customHeight="true" outlineLevel="0" collapsed="false">
      <c r="B59" s="135"/>
      <c r="C59" s="139"/>
      <c r="D59" s="336"/>
      <c r="E59" s="411" t="n">
        <v>0</v>
      </c>
      <c r="F59" s="368"/>
      <c r="I59" s="236"/>
    </row>
    <row r="60" customFormat="false" ht="31.5" hidden="true" customHeight="true" outlineLevel="0" collapsed="false">
      <c r="B60" s="135"/>
      <c r="C60" s="139"/>
      <c r="D60" s="336"/>
      <c r="E60" s="411" t="n">
        <v>0</v>
      </c>
      <c r="F60" s="368"/>
      <c r="I60" s="236"/>
    </row>
    <row r="61" customFormat="false" ht="31.5" hidden="true" customHeight="true" outlineLevel="0" collapsed="false">
      <c r="B61" s="135"/>
      <c r="C61" s="139"/>
      <c r="D61" s="336"/>
      <c r="E61" s="411" t="n">
        <v>0</v>
      </c>
      <c r="F61" s="368"/>
      <c r="I61" s="236"/>
    </row>
    <row r="62" customFormat="false" ht="9" hidden="false" customHeight="true" outlineLevel="0" collapsed="false">
      <c r="B62" s="135"/>
      <c r="C62" s="139"/>
      <c r="D62" s="336"/>
      <c r="E62" s="211"/>
      <c r="F62" s="368"/>
    </row>
    <row r="63" customFormat="false" ht="31.5" hidden="false" customHeight="true" outlineLevel="0" collapsed="false">
      <c r="B63" s="407" t="s">
        <v>316</v>
      </c>
      <c r="C63" s="408" t="s">
        <v>152</v>
      </c>
      <c r="D63" s="371"/>
      <c r="E63" s="409" t="n">
        <f aca="false">SUM(E64:E65)</f>
        <v>994050000</v>
      </c>
      <c r="F63" s="376"/>
    </row>
    <row r="64" customFormat="false" ht="31.5" hidden="false" customHeight="true" outlineLevel="0" collapsed="false">
      <c r="B64" s="76" t="n">
        <v>1</v>
      </c>
      <c r="C64" s="139" t="s">
        <v>153</v>
      </c>
      <c r="D64" s="137" t="s">
        <v>338</v>
      </c>
      <c r="E64" s="211" t="n">
        <v>713250000</v>
      </c>
      <c r="F64" s="368"/>
    </row>
    <row r="65" customFormat="false" ht="31.5" hidden="false" customHeight="true" outlineLevel="0" collapsed="false">
      <c r="B65" s="135" t="n">
        <v>2</v>
      </c>
      <c r="C65" s="58" t="s">
        <v>156</v>
      </c>
      <c r="D65" s="413" t="s">
        <v>339</v>
      </c>
      <c r="E65" s="211" t="n">
        <v>280800000</v>
      </c>
      <c r="F65" s="368"/>
    </row>
    <row r="66" customFormat="false" ht="9" hidden="false" customHeight="true" outlineLevel="0" collapsed="false">
      <c r="B66" s="135"/>
      <c r="C66" s="58"/>
      <c r="D66" s="416"/>
      <c r="E66" s="211"/>
      <c r="F66" s="368"/>
    </row>
    <row r="67" customFormat="false" ht="31.5" hidden="true" customHeight="true" outlineLevel="0" collapsed="false">
      <c r="B67" s="384"/>
      <c r="C67" s="385" t="s">
        <v>341</v>
      </c>
      <c r="D67" s="386"/>
      <c r="E67" s="197" t="n">
        <f aca="false">E68</f>
        <v>0</v>
      </c>
      <c r="F67" s="391"/>
    </row>
    <row r="68" customFormat="false" ht="31.5" hidden="true" customHeight="true" outlineLevel="0" collapsed="false">
      <c r="B68" s="407"/>
      <c r="C68" s="419" t="s">
        <v>342</v>
      </c>
      <c r="D68" s="420"/>
      <c r="E68" s="421" t="n">
        <f aca="false">E69</f>
        <v>0</v>
      </c>
      <c r="F68" s="398"/>
    </row>
    <row r="69" customFormat="false" ht="48.75" hidden="true" customHeight="true" outlineLevel="0" collapsed="false">
      <c r="B69" s="135" t="s">
        <v>36</v>
      </c>
      <c r="C69" s="58" t="s">
        <v>343</v>
      </c>
      <c r="D69" s="416"/>
      <c r="E69" s="411" t="n">
        <v>0</v>
      </c>
      <c r="F69" s="368"/>
    </row>
    <row r="70" customFormat="false" ht="31.5" hidden="true" customHeight="true" outlineLevel="0" collapsed="false">
      <c r="B70" s="402" t="s">
        <v>344</v>
      </c>
      <c r="C70" s="385" t="s">
        <v>345</v>
      </c>
      <c r="D70" s="425"/>
      <c r="E70" s="205" t="n">
        <f aca="false">E71</f>
        <v>0</v>
      </c>
      <c r="F70" s="391"/>
    </row>
    <row r="71" customFormat="false" ht="31.5" hidden="true" customHeight="true" outlineLevel="0" collapsed="false">
      <c r="B71" s="369" t="s">
        <v>309</v>
      </c>
      <c r="C71" s="370" t="s">
        <v>346</v>
      </c>
      <c r="D71" s="428"/>
      <c r="E71" s="409" t="n">
        <f aca="false">SUM(E72)</f>
        <v>0</v>
      </c>
      <c r="F71" s="376"/>
    </row>
    <row r="72" customFormat="false" ht="31.5" hidden="true" customHeight="true" outlineLevel="0" collapsed="false">
      <c r="B72" s="76" t="n">
        <v>1</v>
      </c>
      <c r="C72" s="58" t="s">
        <v>278</v>
      </c>
      <c r="D72" s="416" t="s">
        <v>347</v>
      </c>
      <c r="E72" s="211" t="n">
        <v>0</v>
      </c>
      <c r="F72" s="368"/>
    </row>
    <row r="73" customFormat="false" ht="9" hidden="false" customHeight="true" outlineLevel="0" collapsed="false">
      <c r="B73" s="135"/>
      <c r="C73" s="58"/>
      <c r="D73" s="416"/>
      <c r="E73" s="431"/>
      <c r="F73" s="368"/>
    </row>
    <row r="74" customFormat="false" ht="31.5" hidden="false" customHeight="true" outlineLevel="0" collapsed="false">
      <c r="B74" s="402" t="s">
        <v>348</v>
      </c>
      <c r="C74" s="385" t="s">
        <v>161</v>
      </c>
      <c r="D74" s="386"/>
      <c r="E74" s="205" t="n">
        <f aca="false">E75</f>
        <v>11750000</v>
      </c>
      <c r="F74" s="391"/>
    </row>
    <row r="75" customFormat="false" ht="31.5" hidden="false" customHeight="true" outlineLevel="0" collapsed="false">
      <c r="B75" s="369" t="s">
        <v>309</v>
      </c>
      <c r="C75" s="370" t="s">
        <v>162</v>
      </c>
      <c r="D75" s="371"/>
      <c r="E75" s="409" t="n">
        <f aca="false">SUM(E76:E80)</f>
        <v>11750000</v>
      </c>
      <c r="F75" s="376"/>
    </row>
    <row r="76" customFormat="false" ht="31.5" hidden="false" customHeight="true" outlineLevel="0" collapsed="false">
      <c r="B76" s="76" t="n">
        <v>1</v>
      </c>
      <c r="C76" s="58" t="s">
        <v>163</v>
      </c>
      <c r="D76" s="380" t="s">
        <v>165</v>
      </c>
      <c r="E76" s="411" t="n">
        <v>3250000</v>
      </c>
      <c r="F76" s="368"/>
    </row>
    <row r="77" customFormat="false" ht="31.5" hidden="true" customHeight="true" outlineLevel="0" collapsed="false">
      <c r="B77" s="76" t="n">
        <v>2</v>
      </c>
      <c r="C77" s="58" t="s">
        <v>295</v>
      </c>
      <c r="D77" s="380" t="s">
        <v>350</v>
      </c>
      <c r="E77" s="411" t="n">
        <v>0</v>
      </c>
      <c r="F77" s="368" t="n">
        <v>100</v>
      </c>
    </row>
    <row r="78" customFormat="false" ht="31.5" hidden="true" customHeight="true" outlineLevel="0" collapsed="false">
      <c r="B78" s="76" t="n">
        <v>13</v>
      </c>
      <c r="C78" s="434" t="s">
        <v>351</v>
      </c>
      <c r="D78" s="380" t="n">
        <v>0</v>
      </c>
      <c r="E78" s="411" t="n">
        <v>0</v>
      </c>
      <c r="F78" s="191"/>
    </row>
    <row r="79" customFormat="false" ht="31.5" hidden="true" customHeight="true" outlineLevel="0" collapsed="false">
      <c r="B79" s="76" t="n">
        <v>13</v>
      </c>
      <c r="C79" s="436" t="s">
        <v>352</v>
      </c>
      <c r="D79" s="380" t="n">
        <v>0</v>
      </c>
      <c r="E79" s="411" t="n">
        <v>0</v>
      </c>
      <c r="F79" s="191"/>
    </row>
    <row r="80" customFormat="false" ht="31.5" hidden="false" customHeight="true" outlineLevel="0" collapsed="false">
      <c r="B80" s="215" t="n">
        <v>2</v>
      </c>
      <c r="C80" s="436" t="s">
        <v>295</v>
      </c>
      <c r="D80" s="437" t="s">
        <v>170</v>
      </c>
      <c r="E80" s="438" t="n">
        <v>8500000</v>
      </c>
      <c r="F80" s="441"/>
    </row>
    <row r="81" customFormat="false" ht="15.75" hidden="false" customHeight="false" outlineLevel="0" collapsed="false">
      <c r="B81" s="148"/>
      <c r="C81" s="151"/>
      <c r="D81" s="150"/>
      <c r="E81" s="225"/>
      <c r="F81" s="228"/>
      <c r="I81" s="443"/>
    </row>
    <row r="82" s="234" customFormat="true" ht="12.75" hidden="false" customHeight="false" outlineLevel="0" collapsed="false">
      <c r="B82" s="158"/>
      <c r="C82" s="158"/>
      <c r="D82" s="444"/>
      <c r="E82" s="229" t="n">
        <f aca="false">E74+E70+E52+E46+E9</f>
        <v>4120297839</v>
      </c>
      <c r="F82" s="446"/>
      <c r="I82" s="447"/>
    </row>
    <row r="83" customFormat="false" ht="15" hidden="false" customHeight="false" outlineLevel="0" collapsed="false">
      <c r="D83" s="448"/>
      <c r="E83" s="448"/>
    </row>
    <row r="84" customFormat="false" ht="15" hidden="false" customHeight="false" outlineLevel="0" collapsed="false">
      <c r="I84" s="236"/>
    </row>
    <row r="85" customFormat="false" ht="15" hidden="false" customHeight="false" outlineLevel="0" collapsed="false">
      <c r="E85" s="237"/>
    </row>
  </sheetData>
  <mergeCells count="10">
    <mergeCell ref="B2:F2"/>
    <mergeCell ref="B3:F3"/>
    <mergeCell ref="B5:F5"/>
    <mergeCell ref="B6:B7"/>
    <mergeCell ref="C6:C7"/>
    <mergeCell ref="D6:D7"/>
    <mergeCell ref="E6:E7"/>
    <mergeCell ref="F6:F7"/>
    <mergeCell ref="B82:C82"/>
    <mergeCell ref="D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9:00:16Z</dcterms:created>
  <dc:creator>TOSHIBA PC</dc:creator>
  <dc:description/>
  <dc:language>en-US</dc:language>
  <cp:lastModifiedBy>lenovo</cp:lastModifiedBy>
  <cp:lastPrinted>2022-08-02T04:26:05Z</cp:lastPrinted>
  <dcterms:modified xsi:type="dcterms:W3CDTF">2022-08-02T04:27:04Z</dcterms:modified>
  <cp:revision>0</cp:revision>
  <dc:subject/>
  <dc:title/>
</cp:coreProperties>
</file>