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P.050-2020 dan GAJI" sheetId="1" state="visible" r:id="rId2"/>
    <sheet name="P.050-2020 dana" sheetId="2" state="visible" r:id="rId3"/>
    <sheet name="Tabel T-VI.C.3" sheetId="3" state="visible" r:id="rId4"/>
    <sheet name="2450" sheetId="4" state="visible" r:id="rId5"/>
  </sheets>
  <definedNames>
    <definedName function="false" hidden="false" localSheetId="0" name="_xlnm.Print_Area" vbProcedure="false">'P.050-2020 dan GAJI'!$A$1:$X$83</definedName>
    <definedName function="false" hidden="false" localSheetId="0" name="_xlnm.Print_Titles" vbProcedure="false">'P.050-2020 dan GAJI'!$6:$9</definedName>
    <definedName function="false" hidden="false" localSheetId="1" name="_xlnm.Print_Area" vbProcedure="false">'P.050-2020 dana'!$A$1:$Y$82</definedName>
    <definedName function="false" hidden="false" localSheetId="1" name="_xlnm.Print_Titles" vbProcedure="false">'P.050-2020 dana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.799.542.000 YANG DI RPJM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3</xdr:colOff>
                <xdr:row>48</xdr:row>
                <xdr:rowOff>126</xdr:rowOff>
              </xdr:from>
              <xdr:to>
                <xdr:col>14</xdr:col>
                <xdr:colOff>104</xdr:colOff>
                <xdr:row>5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5" uniqueCount="492">
  <si>
    <t xml:space="preserve">Tabel T-C-27</t>
  </si>
  <si>
    <t xml:space="preserve">Rencana Program, Kegiatan dan Pendanaan Badan Penanggulangan Bencana</t>
  </si>
  <si>
    <t xml:space="preserve"> Kabupaten Tanjung Jabung Barat</t>
  </si>
  <si>
    <t xml:space="preserve">RENSTRA  BPBD ( 2021-2026 ) Permendagri No.050-3708 tahun 2020</t>
  </si>
  <si>
    <t xml:space="preserve">Tujuan</t>
  </si>
  <si>
    <t xml:space="preserve">Sasaran</t>
  </si>
  <si>
    <t xml:space="preserve">Kode</t>
  </si>
  <si>
    <t xml:space="preserve"> Program/     Kegiatan/ Sub Kegiatan</t>
  </si>
  <si>
    <t xml:space="preserve">Indikator Kinerja Tujuan, Sasaran, Program (Outcome) dan Kegiatan/Sub Kegiatan (Putput)</t>
  </si>
  <si>
    <t xml:space="preserve">Data Capaian pada Tahun Awal Perencanaan</t>
  </si>
  <si>
    <t xml:space="preserve">Target Kinerja Program dan Kerangka Pendanaan</t>
  </si>
  <si>
    <t xml:space="preserve">Unit Kerja Perangkat Daerah Penanggung jawab</t>
  </si>
  <si>
    <t xml:space="preserve">Lokasi</t>
  </si>
  <si>
    <t xml:space="preserve">Indikator Sasaran</t>
  </si>
  <si>
    <t xml:space="preserve">Tahun-1  (2021)</t>
  </si>
  <si>
    <t xml:space="preserve">Tahun-2  (2022)</t>
  </si>
  <si>
    <t xml:space="preserve">Tahun-3  (2023)</t>
  </si>
  <si>
    <t xml:space="preserve">Tahun-4  (2024)</t>
  </si>
  <si>
    <t xml:space="preserve">Tahun-5  (2025)</t>
  </si>
  <si>
    <t xml:space="preserve">Tahun-6  (2026)</t>
  </si>
  <si>
    <t xml:space="preserve">Kondisi Kinerja pada Akhir perioede Renstra Perangkat Daerah</t>
  </si>
  <si>
    <t xml:space="preserve">Target</t>
  </si>
  <si>
    <t xml:space="preserve">Rp</t>
  </si>
  <si>
    <t xml:space="preserve">Peningkatan Kemampuan SDM  yang menguasai teknologi dan rekayasa di bidang penanggulangan bencana</t>
  </si>
  <si>
    <t xml:space="preserve">Lancarnya administrasi perkantoran</t>
  </si>
  <si>
    <t xml:space="preserve">1.05.01.</t>
  </si>
  <si>
    <t xml:space="preserve">PROGRAM PENUNJANG URUSAN PEMERINTAH DAERAH KABUPATEN/KOTA</t>
  </si>
  <si>
    <t xml:space="preserve">Meningkatnya Akuntabilitas Kinerja Internal Instansi dan SDM Kebencanaan</t>
  </si>
  <si>
    <t xml:space="preserve">Cakupan peningkatan pelayanan administrasi perkantoran</t>
  </si>
  <si>
    <t xml:space="preserve">BPBD Kab. Tanjab Barat</t>
  </si>
  <si>
    <t xml:space="preserve">Kab. Tanjab Barat</t>
  </si>
  <si>
    <t xml:space="preserve">Tersedianya dokumen pelaporan akuntabilitas kinerja SKPD</t>
  </si>
  <si>
    <t xml:space="preserve">Tertibnya administrasi perkantoran</t>
  </si>
  <si>
    <t xml:space="preserve">01.2.01</t>
  </si>
  <si>
    <t xml:space="preserve">Perencanaan, Penganggaran, dan Evaluasi Kinerja Perangkat Daerah</t>
  </si>
  <si>
    <t xml:space="preserve">Terlaksananya kualitas dokumen perencanaan dan laporan kinerja perangkat daerah</t>
  </si>
  <si>
    <t xml:space="preserve">Jumlah Dokumen</t>
  </si>
  <si>
    <t xml:space="preserve">Tersusunya Laporan Capaian kinerja Ikhtisar realisasi kinerja perangkat daerah</t>
  </si>
  <si>
    <t xml:space="preserve">Tersedianya  dokumen perencanaan perangkat daerah</t>
  </si>
  <si>
    <t xml:space="preserve">.2.01.01</t>
  </si>
  <si>
    <t xml:space="preserve">Penyusunan dokumen perencanaan perangkat daerah</t>
  </si>
  <si>
    <t xml:space="preserve">Meningkatnya Implementasi akuntabilitas kinerja SKPD</t>
  </si>
  <si>
    <t xml:space="preserve">Jumlah dokumen</t>
  </si>
  <si>
    <t xml:space="preserve">8 dokumen</t>
  </si>
  <si>
    <t xml:space="preserve">48 dokumen</t>
  </si>
  <si>
    <t xml:space="preserve">Tersusunya Laporan koordinasi dan dokumen RKA-SKPD</t>
  </si>
  <si>
    <t xml:space="preserve">Terlaksananya koordinasi dan penyusunan dokumen RKA-SKPD </t>
  </si>
  <si>
    <t xml:space="preserve">.2.01.02</t>
  </si>
  <si>
    <t xml:space="preserve">Koordinasi dan penyusunan dokumen RKA-SKPD</t>
  </si>
  <si>
    <t xml:space="preserve">Jumlah dokumen RKA-SKPD</t>
  </si>
  <si>
    <t xml:space="preserve">1 dokumen</t>
  </si>
  <si>
    <t xml:space="preserve">6 dokumen</t>
  </si>
  <si>
    <t xml:space="preserve">Tersusunya Laporan koordinasi dan dokumen perubahan RKA-SKPD</t>
  </si>
  <si>
    <t xml:space="preserve">Terlaksananya koordinasi dan penyusunan dokumen perubahan RKA-SKPD </t>
  </si>
  <si>
    <t xml:space="preserve">.2.01.03</t>
  </si>
  <si>
    <t xml:space="preserve">Koordinasi dan penyusunan dokumen perubahan RKA-SKPD</t>
  </si>
  <si>
    <t xml:space="preserve">Jumlah dokumen perubahan RKA-SKPD</t>
  </si>
  <si>
    <t xml:space="preserve">Tersusunya Laporan koordinasi dan dokumen DPA-SKPD</t>
  </si>
  <si>
    <t xml:space="preserve">Terlaksananya koordinasi dan penyusunan dokumen DPA-SKPD </t>
  </si>
  <si>
    <t xml:space="preserve">.2.01.04</t>
  </si>
  <si>
    <t xml:space="preserve">Koordinasi dan penyusunan DPA-SKPD</t>
  </si>
  <si>
    <t xml:space="preserve">Jumlah dokumen DPA-SKPD</t>
  </si>
  <si>
    <t xml:space="preserve">Tersusunya Laporan koordinasi dan  perubahan DPA-SKPD</t>
  </si>
  <si>
    <t xml:space="preserve">Terlaksananya koordinasi dan penyusunan dokumen perubahan DPA-SKPD </t>
  </si>
  <si>
    <t xml:space="preserve">.2.01.05</t>
  </si>
  <si>
    <t xml:space="preserve">Koordinasi dan penyusunan perubahan DPA-SKPD</t>
  </si>
  <si>
    <t xml:space="preserve">Jumlah dokumen perubahan DPA-SKPD</t>
  </si>
  <si>
    <t xml:space="preserve">Tersusunnya laporan capaian kinerja ihktisar realisasi kinerja SKPD</t>
  </si>
  <si>
    <t xml:space="preserve">Tersedianya laporan capaian kinerja dan ihktisar realisasi kinerja SKPD</t>
  </si>
  <si>
    <t xml:space="preserve">.2.01.06</t>
  </si>
  <si>
    <t xml:space="preserve">Koordinasi dan penyusunan laporan capaian kinerja dan ihktisar realisasi kinerja SKPD</t>
  </si>
  <si>
    <t xml:space="preserve">Jumlah dokumen </t>
  </si>
  <si>
    <t xml:space="preserve">4 dokumen</t>
  </si>
  <si>
    <t xml:space="preserve">24 dokumen</t>
  </si>
  <si>
    <t xml:space="preserve">Tersusunnya laporan evaluasi kinerja perangkat daerah</t>
  </si>
  <si>
    <t xml:space="preserve">Terlaksananya evaluasi kinerja perangkat daerah</t>
  </si>
  <si>
    <t xml:space="preserve">.2.01.07</t>
  </si>
  <si>
    <t xml:space="preserve">Evaluasi kinerja perangkat daerah</t>
  </si>
  <si>
    <t xml:space="preserve">5 dokumen</t>
  </si>
  <si>
    <t xml:space="preserve">30 dokumen</t>
  </si>
  <si>
    <t xml:space="preserve">Tersedianya Laporan Keuangan Tahunan OPD</t>
  </si>
  <si>
    <t xml:space="preserve">01.2.02.</t>
  </si>
  <si>
    <t xml:space="preserve">Administrasi Keuangan Perangkat Daerah</t>
  </si>
  <si>
    <t xml:space="preserve">Terlaksananya laporan keuangan Tahunan OPD</t>
  </si>
  <si>
    <t xml:space="preserve">Laporan Keuangan Tahunan OPD yang tersusun</t>
  </si>
  <si>
    <t xml:space="preserve">Terpenuhinya Jasa pembayaran gaji dan tunjangan ASN</t>
  </si>
  <si>
    <t xml:space="preserve">Tersedianya gaji dan tunjangan ASN</t>
  </si>
  <si>
    <t xml:space="preserve">Penyediaan Gaji dan Tunjangan ASN</t>
  </si>
  <si>
    <t xml:space="preserve">Terlaksananya pembayaran gaji dan tunjangan ASN</t>
  </si>
  <si>
    <t xml:space="preserve">Jumlah Gaji dan Tunjangan yang dibayarkan</t>
  </si>
  <si>
    <t xml:space="preserve">ASN</t>
  </si>
  <si>
    <t xml:space="preserve">21 Orang</t>
  </si>
  <si>
    <t xml:space="preserve">Terpenuhinya jasa administrasi keuangan</t>
  </si>
  <si>
    <t xml:space="preserve">Tersedianya laporan keuangan</t>
  </si>
  <si>
    <t xml:space="preserve">2.02.02</t>
  </si>
  <si>
    <t xml:space="preserve">Penyediaan Administrasi Pelaksanaan Tugas ASN</t>
  </si>
  <si>
    <t xml:space="preserve">Terlaksananya administrasi keuangan yang dibayarkan</t>
  </si>
  <si>
    <t xml:space="preserve">Jumlah ASN dibayarkan honorarium</t>
  </si>
  <si>
    <t xml:space="preserve">13 orang</t>
  </si>
  <si>
    <t xml:space="preserve">78 orang</t>
  </si>
  <si>
    <t xml:space="preserve">Tersusunnya laporan keuangan akhir tahun SKPD</t>
  </si>
  <si>
    <t xml:space="preserve">Tersedianya laporan keuangan akhir tahunSKPD</t>
  </si>
  <si>
    <t xml:space="preserve">2.02.05</t>
  </si>
  <si>
    <t xml:space="preserve">Koordinasi dan penyusunan laporan keuangan akhir tahun SKPD</t>
  </si>
  <si>
    <t xml:space="preserve">Jumlah laporan keuangan akhir tahun SKPD</t>
  </si>
  <si>
    <t xml:space="preserve">1 laporan</t>
  </si>
  <si>
    <t xml:space="preserve">6 laporan</t>
  </si>
  <si>
    <t xml:space="preserve">Tersusunnya  laporan keuangan bulanan/ triwulan dan semesteran SKPD</t>
  </si>
  <si>
    <t xml:space="preserve">Tersedianya  laporan keuangan bulanan/ triwulan dan semesteran SKPD</t>
  </si>
  <si>
    <t xml:space="preserve">2.02.07</t>
  </si>
  <si>
    <t xml:space="preserve">Koordinasi dan penyusunan laporan keuangan bulanan/ triwulan/ semesteran SKPD</t>
  </si>
  <si>
    <t xml:space="preserve">Terlaksananya penyusunan  laporan keuangan bulan/ triwulan dan semesteran SKPD</t>
  </si>
  <si>
    <t xml:space="preserve">Jumlah laporan keuangan</t>
  </si>
  <si>
    <t xml:space="preserve">3 laporan</t>
  </si>
  <si>
    <t xml:space="preserve">18 laporan</t>
  </si>
  <si>
    <t xml:space="preserve">01.2.03.</t>
  </si>
  <si>
    <t xml:space="preserve">Administrasi Baarang Milik Daerah pada Perangkat Daerah</t>
  </si>
  <si>
    <t xml:space="preserve">Jumlah Kartu Inventaris</t>
  </si>
  <si>
    <t xml:space="preserve">Tersusunnya laporan kebutuhan barang milik daerah SKPD</t>
  </si>
  <si>
    <t xml:space="preserve">Tersedianya laporan kebutuhan barang milik daerah SKPD</t>
  </si>
  <si>
    <t xml:space="preserve">2.03.01</t>
  </si>
  <si>
    <t xml:space="preserve">Penyusunan Perencanaan Kebutuhan Barang Milik Daerah SKPD</t>
  </si>
  <si>
    <t xml:space="preserve">Terlaksananya perencanaan kebutuhan barang milik daerah SKPD</t>
  </si>
  <si>
    <t xml:space="preserve">Jumlah laporan perencanaan kebutuhan barang BMD OPD</t>
  </si>
  <si>
    <t xml:space="preserve">Tersusunnya laporan rekonsilidasi barang milik daerah pada SKPD</t>
  </si>
  <si>
    <t xml:space="preserve">Tersedianya laoran rekonsilidasi barang milik daerah SKPD</t>
  </si>
  <si>
    <t xml:space="preserve">2.03.05</t>
  </si>
  <si>
    <t xml:space="preserve">Rekonsilidasi dan Penyusunan Laporan Barang Milik Daerah pada SKPD</t>
  </si>
  <si>
    <t xml:space="preserve">Terlaksananya rekonsilidasi dan penyusunan laporan barang milik daerah pada SKPD</t>
  </si>
  <si>
    <t xml:space="preserve">Jumlah laporan BMD OPD</t>
  </si>
  <si>
    <t xml:space="preserve">01.2.05.</t>
  </si>
  <si>
    <t xml:space="preserve">Administrasi Kepegawaian Perangkat Daerah</t>
  </si>
  <si>
    <t xml:space="preserve">Tingkat Kehadiran Pegawai/ ASN</t>
  </si>
  <si>
    <t xml:space="preserve">Terpenuhinya pakaian dinas beserta perlengkapannya.</t>
  </si>
  <si>
    <t xml:space="preserve">Terlaksananya kebutuhan pakaian dinas </t>
  </si>
  <si>
    <t xml:space="preserve">2.05.02</t>
  </si>
  <si>
    <t xml:space="preserve">Pengadaan Pakaian Dinas beserta Atrubut Kelengkapan</t>
  </si>
  <si>
    <t xml:space="preserve">Terlaksananya kebutuhan pakaian dinas beserta kelengkapannya</t>
  </si>
  <si>
    <t xml:space="preserve">Tersedianya pakaian dinas beserta kelengkapannya</t>
  </si>
  <si>
    <t xml:space="preserve">92 Steel</t>
  </si>
  <si>
    <t xml:space="preserve">92  steel</t>
  </si>
  <si>
    <t xml:space="preserve">552  Steel</t>
  </si>
  <si>
    <t xml:space="preserve">Terpenuhinya Diklat untuk PNS</t>
  </si>
  <si>
    <t xml:space="preserve">Terlaksananya Diklat untuk PNS</t>
  </si>
  <si>
    <t xml:space="preserve">2.05.09</t>
  </si>
  <si>
    <t xml:space="preserve">Pendidikan dan Pelatihan Pegawai berdasarkan Tugas dan Fungsi</t>
  </si>
  <si>
    <t xml:space="preserve">Meningkatnya kemampuan aparatur</t>
  </si>
  <si>
    <t xml:space="preserve">Jumlah Peserta Pendidikan dan Pelatihan</t>
  </si>
  <si>
    <t xml:space="preserve">4 Orang</t>
  </si>
  <si>
    <t xml:space="preserve">4 orang</t>
  </si>
  <si>
    <t xml:space="preserve">24 Orang</t>
  </si>
  <si>
    <t xml:space="preserve">Terlaksananya administrasi perkantoran</t>
  </si>
  <si>
    <t xml:space="preserve">01.2.06.</t>
  </si>
  <si>
    <t xml:space="preserve">Administrasi Umum Perangkat Daerah</t>
  </si>
  <si>
    <t xml:space="preserve">Meningkatnya pelayanan administrasi perkantoran</t>
  </si>
  <si>
    <t xml:space="preserve">Tingkat Pelayanan Administrasi Perkantoran</t>
  </si>
  <si>
    <t xml:space="preserve">Terpenuhinya penyediaan komponen listrik untuk penerangan bangunan kantor</t>
  </si>
  <si>
    <t xml:space="preserve">Terlaksannya penyediaan komponen instalasi penerangan bangunan  kantor</t>
  </si>
  <si>
    <t xml:space="preserve">.2.06.01</t>
  </si>
  <si>
    <t xml:space="preserve">Penyediaan Komponen Instalasi Penerangan Bangunan Kantor.</t>
  </si>
  <si>
    <t xml:space="preserve">Tersedianya komponen instalasi penerangan bangunan  kantor</t>
  </si>
  <si>
    <t xml:space="preserve">12 bulan</t>
  </si>
  <si>
    <t xml:space="preserve">10 item</t>
  </si>
  <si>
    <t xml:space="preserve">60 item</t>
  </si>
  <si>
    <t xml:space="preserve">Terpenuhinya alat tulis kantor</t>
  </si>
  <si>
    <t xml:space="preserve">Pelaksanaan pelayanan administrasi perkantoran</t>
  </si>
  <si>
    <t xml:space="preserve">.2.06.02</t>
  </si>
  <si>
    <t xml:space="preserve">Penyediaan Peralatan dan Perlengkapan Kantor</t>
  </si>
  <si>
    <t xml:space="preserve">Meningkatnya Pelayanan Administrasi Perkantoran</t>
  </si>
  <si>
    <t xml:space="preserve">Tersedianya alat tulis kantor</t>
  </si>
  <si>
    <t xml:space="preserve">25 item</t>
  </si>
  <si>
    <t xml:space="preserve">150 item</t>
  </si>
  <si>
    <t xml:space="preserve">Tersedianyanya makan dan minum rapat</t>
  </si>
  <si>
    <t xml:space="preserve">Meningkatnya pelayanan keuangan</t>
  </si>
  <si>
    <t xml:space="preserve">.2.06.04</t>
  </si>
  <si>
    <t xml:space="preserve">Penyediaan Bahan Logistik Kantor</t>
  </si>
  <si>
    <t xml:space="preserve">Terlaksananya rapat rutin SKPD dengan baik</t>
  </si>
  <si>
    <t xml:space="preserve">Terpenuhinya makan dan minum </t>
  </si>
  <si>
    <t xml:space="preserve">350 kotak</t>
  </si>
  <si>
    <t xml:space="preserve">1800 kotak</t>
  </si>
  <si>
    <t xml:space="preserve">Terpenuhinya barang cetak dan penggandaan</t>
  </si>
  <si>
    <t xml:space="preserve">.2.06.05</t>
  </si>
  <si>
    <t xml:space="preserve">Penyediaan Barang Cetakan dan Penggandaan</t>
  </si>
  <si>
    <t xml:space="preserve">Meningkatnya barang cetakan dan penggandaan</t>
  </si>
  <si>
    <t xml:space="preserve">Tersedianya barang cetakan dan pengadaan</t>
  </si>
  <si>
    <t xml:space="preserve">20 lembar</t>
  </si>
  <si>
    <t xml:space="preserve">120 lembar</t>
  </si>
  <si>
    <t xml:space="preserve">Terpenuhinya bahan bacaan dan peraturan perundang-undangan</t>
  </si>
  <si>
    <t xml:space="preserve">Tersedianya bahan-bahan bacaan</t>
  </si>
  <si>
    <t xml:space="preserve">.2.06.06</t>
  </si>
  <si>
    <t xml:space="preserve">Penyrdiaan Bahan Bacaan dan Peraturan Perundang-undangan</t>
  </si>
  <si>
    <t xml:space="preserve">Meningkatnya pengetahuan daya baca pegawai</t>
  </si>
  <si>
    <t xml:space="preserve">Tersedianya bahan bacaan dan peraturan perundang-undangan</t>
  </si>
  <si>
    <t xml:space="preserve">50 eksamplar</t>
  </si>
  <si>
    <t xml:space="preserve">300 eksamplar</t>
  </si>
  <si>
    <t xml:space="preserve">Terpenuhinya rapat koordinasai dan konsultasi dalam dan keluar daerah</t>
  </si>
  <si>
    <t xml:space="preserve">Pelaksanaan perjalanan dinas dalam dan luar daerah </t>
  </si>
  <si>
    <t xml:space="preserve">.2.06.09</t>
  </si>
  <si>
    <t xml:space="preserve">Penyelenggaraan Rapat Koordinasi dan Konsultasi SKPD</t>
  </si>
  <si>
    <t xml:space="preserve">Meningkatnya perjalanan dinas dalam dan luar daerah</t>
  </si>
  <si>
    <t xml:space="preserve">Terlaksananya rapat koordinasi dan konsultasi dalam dan luar daerah</t>
  </si>
  <si>
    <t xml:space="preserve">72 bulan</t>
  </si>
  <si>
    <t xml:space="preserve">Tersedianya pengadaan barang milik daerah</t>
  </si>
  <si>
    <t xml:space="preserve">Pelaksanaan pengadaan barang milik daerah</t>
  </si>
  <si>
    <t xml:space="preserve">01.2.07.</t>
  </si>
  <si>
    <t xml:space="preserve">Pengadaan Barang Milik Daerah Penunjang Urusan Pemerintah Daerah</t>
  </si>
  <si>
    <t xml:space="preserve">Meningkatnya sarana dan prasarana perangkat daerah</t>
  </si>
  <si>
    <t xml:space="preserve">Persentase Barang Milik Daerah Penujang Urusan Pemerintah Daerah</t>
  </si>
  <si>
    <t xml:space="preserve">Terpenuhinya pengadaan sarana dan prasarana peralatan gedung kantor</t>
  </si>
  <si>
    <t xml:space="preserve">Terlaksananya Pengadaan Sarana dan Prasarana Pendukung Gedung kantor atau Bangunan Lainnya</t>
  </si>
  <si>
    <t xml:space="preserve">2.07.10</t>
  </si>
  <si>
    <t xml:space="preserve">Pengadaan Sarana dan Prasarana Pendukung Gedung kantor atau Bangunan Lainnya</t>
  </si>
  <si>
    <t xml:space="preserve">Meningkatnya Pengadaan Sarana dan Prasarana Pendukung Gedung kantor atau Bangunan Lainnya</t>
  </si>
  <si>
    <t xml:space="preserve">Tersedianya Pengadaan Sarana dan Prasarana Pendukung Gedung kantor atau Bangunan Lainnya</t>
  </si>
  <si>
    <t xml:space="preserve">4 unit</t>
  </si>
  <si>
    <t xml:space="preserve">24 bulan</t>
  </si>
  <si>
    <t xml:space="preserve">01.2.08</t>
  </si>
  <si>
    <t xml:space="preserve">Penyediaan Jasa Penunjang Urusan Pemerintahan Daerah</t>
  </si>
  <si>
    <t xml:space="preserve">Tersedianya Jasa Penunjang Urusan Pemerintahan Daerah</t>
  </si>
  <si>
    <t xml:space="preserve">Penyediaan jasa surat menyurat Materai dan benda pos lainnya</t>
  </si>
  <si>
    <t xml:space="preserve">Tersedianya jasa surat menyurat</t>
  </si>
  <si>
    <t xml:space="preserve">2.08.01</t>
  </si>
  <si>
    <t xml:space="preserve">Penyediaan Jasa Surat Menyurat</t>
  </si>
  <si>
    <t xml:space="preserve">Meningkatnya jasa surat menyurat materai dan benda pos lainnya</t>
  </si>
  <si>
    <t xml:space="preserve">Tersedianya Materai dan benda pos lainnya</t>
  </si>
  <si>
    <t xml:space="preserve">Terpenuhinya jasa komunikasi, sumber daya air dan listrik</t>
  </si>
  <si>
    <t xml:space="preserve">Tersedianya jasa komunikasi sumber daya air dan listrik</t>
  </si>
  <si>
    <t xml:space="preserve">2.08.02</t>
  </si>
  <si>
    <t xml:space="preserve">Penyediaan Jasa Komunikasi, Sumber daya air dan listrik.</t>
  </si>
  <si>
    <t xml:space="preserve">Meningkatnya jasa komunikasi, sumber daya air dan listrik</t>
  </si>
  <si>
    <t xml:space="preserve">Terpenuhinya  Jasa Peralatan dan Perlengkapan Kantor</t>
  </si>
  <si>
    <t xml:space="preserve">Pelaksanaan  Jasa Peralatan dan Perlengkapan Kantor</t>
  </si>
  <si>
    <t xml:space="preserve">2.08.03</t>
  </si>
  <si>
    <t xml:space="preserve">Penyediaan Jasa Peralatan dan Perlengkapan Kantor</t>
  </si>
  <si>
    <t xml:space="preserve">Meningkatnya Jasa Peralatan dan perlengkapan kantor</t>
  </si>
  <si>
    <t xml:space="preserve">Tersedianya Jasa Peralatan dan Perlengkapan Kantor</t>
  </si>
  <si>
    <t xml:space="preserve">Terpenuhinya jasa pelayanan kebersihan kantor</t>
  </si>
  <si>
    <t xml:space="preserve">Tersedianya alat-alat kebersihan kantor</t>
  </si>
  <si>
    <t xml:space="preserve">2.08.04</t>
  </si>
  <si>
    <t xml:space="preserve">Penyediaan Jasa pelayanan umum kantor</t>
  </si>
  <si>
    <t xml:space="preserve">Meningkatnya jasa kebersihan kantor</t>
  </si>
  <si>
    <t xml:space="preserve">Tersedianya jasa kebersihan kantor</t>
  </si>
  <si>
    <t xml:space="preserve">Tersedianya pemeliharaan barang milik daerah</t>
  </si>
  <si>
    <t xml:space="preserve">Pelaksanaan pemeliharaan barang milik daerah</t>
  </si>
  <si>
    <t xml:space="preserve">01.2.09.</t>
  </si>
  <si>
    <t xml:space="preserve">Pemeliharaan Barang Milik Daerah Penunjang Urusan Pemerintah Daerah</t>
  </si>
  <si>
    <t xml:space="preserve">Meningkatnya pemeliharaan barang milik daerah </t>
  </si>
  <si>
    <t xml:space="preserve">Terpeliharanya Barang Milik Daerah Penunjang Urusan Pemerintah Daerah</t>
  </si>
  <si>
    <t xml:space="preserve">Terpenuhinya biaya operasional kendaraan dinas perorangan atau kendaraan dinas jabatan</t>
  </si>
  <si>
    <t xml:space="preserve">Terpeliharanya  kendaraan dinas operasional perorangn atau kendaraan dinas jabatan dalam kondisi baik</t>
  </si>
  <si>
    <t xml:space="preserve">2.09.01</t>
  </si>
  <si>
    <t xml:space="preserve">Penyediaan jasa pemeliharaan, biaya pemeliharaan dan pajak kendaraan perorangan dinas atau kendaraan dinas jabatan</t>
  </si>
  <si>
    <t xml:space="preserve">Meningkatnya biaya operasional kendaraan dinas perorangan atau kendaraan dinas jabatan</t>
  </si>
  <si>
    <t xml:space="preserve">Tersedianya biaya operasional kendaraan dinas perorangan atau kendaraan dinas jabatan</t>
  </si>
  <si>
    <t xml:space="preserve">31 unit</t>
  </si>
  <si>
    <t xml:space="preserve">186 unit</t>
  </si>
  <si>
    <t xml:space="preserve">Terpenuhinya biaya operasional kendaraan dinas lapangan</t>
  </si>
  <si>
    <t xml:space="preserve">Terpeliharanya biaya operasional kendaraan dinas lapangan</t>
  </si>
  <si>
    <t xml:space="preserve">2.09.02</t>
  </si>
  <si>
    <t xml:space="preserve">Penyediaan jasa pemeliharaan, biaya pemeliharaan dan pajak dan perizinan kendaraan dinas oprasional atau lapangan</t>
  </si>
  <si>
    <t xml:space="preserve">Meningkatnya biaya operasional kendaraan dinas lapangan</t>
  </si>
  <si>
    <t xml:space="preserve">Tersedianya biaya operasional kendaraan dinas lapangan</t>
  </si>
  <si>
    <t xml:space="preserve">24 unit</t>
  </si>
  <si>
    <t xml:space="preserve">144 unit</t>
  </si>
  <si>
    <t xml:space="preserve">Terenuhinya biaya pemeliharaan peralatan mesin lainnya</t>
  </si>
  <si>
    <t xml:space="preserve">Terpeliharanya peralatan mesin lainnya dalam kondisi baik</t>
  </si>
  <si>
    <t xml:space="preserve">2.09.06</t>
  </si>
  <si>
    <t xml:space="preserve">Pemeliharaan Peralatan dan Mesin lainnya</t>
  </si>
  <si>
    <t xml:space="preserve">Meningkatnya biaya pemeliharaan peralatan mesin lainnya</t>
  </si>
  <si>
    <t xml:space="preserve">Tersedianya biaya pemeliharaan peralatan mesin lainnya</t>
  </si>
  <si>
    <t xml:space="preserve">7 unit</t>
  </si>
  <si>
    <t xml:space="preserve">42 unit</t>
  </si>
  <si>
    <t xml:space="preserve">Terpenuhinya biaya pemeliharaan rahabilitasi gedung kantor dan bangunan lainnya</t>
  </si>
  <si>
    <t xml:space="preserve">Terpeliharanya rahabilitasi gedung kantor dan bangunan lainnya</t>
  </si>
  <si>
    <t xml:space="preserve">2.09.09</t>
  </si>
  <si>
    <t xml:space="preserve">Pemeliharaan/ Rehabilitasi Gedung Kantor dan Bangunan Lainnya</t>
  </si>
  <si>
    <t xml:space="preserve">Meningkatnya biaya pemeliharaan rahabilitasi gedung kantor dan bangunan lainnya</t>
  </si>
  <si>
    <t xml:space="preserve">Tersedianya biaya pemeliharaan rehabilitasi gedung kantor dan bangunan lainnya</t>
  </si>
  <si>
    <t xml:space="preserve">1 unit</t>
  </si>
  <si>
    <t xml:space="preserve">6 unit</t>
  </si>
  <si>
    <t xml:space="preserve">Terpenuhinya biaya pemeliharaan sarana dan prasarana pendukung gedung kantor</t>
  </si>
  <si>
    <t xml:space="preserve">Terpelihanya sarana dan prasarana pendukung gedung kantor</t>
  </si>
  <si>
    <t xml:space="preserve">2.09.11</t>
  </si>
  <si>
    <t xml:space="preserve">Pemeliharaan/ Rehabilitasi Sarana dan Prasarana pendukung Gedung Kantor atau Bangunan Lainnya</t>
  </si>
  <si>
    <t xml:space="preserve">Meningkat biaya pemeliharaan sarana dan prasarana pendukung gedung kantor</t>
  </si>
  <si>
    <t xml:space="preserve">Tersedianya biaya pemeliharaan sarana dan prasarana pendukung gedung kantor</t>
  </si>
  <si>
    <t xml:space="preserve">2 unit</t>
  </si>
  <si>
    <t xml:space="preserve">12 unit</t>
  </si>
  <si>
    <t xml:space="preserve">URUSAN PEMERINTAHAN WAJIB YANG TERKAIT PELAYANAN DASAR</t>
  </si>
  <si>
    <t xml:space="preserve">Mewujudkan kondisi sosial yang tentram, tertib dan harmonis</t>
  </si>
  <si>
    <t xml:space="preserve">( Iku eselon II ) Menurunnya Indeks Risiko Bencana Kabupaten</t>
  </si>
  <si>
    <t xml:space="preserve">PROGRAM PENANGGULANGAN BENCANA</t>
  </si>
  <si>
    <t xml:space="preserve">Meningkatnya Kapasitas Penanggulangan Bencana Kabupaten</t>
  </si>
  <si>
    <t xml:space="preserve">Cakupan Penanggulangan Bencana</t>
  </si>
  <si>
    <t xml:space="preserve">Memberikan Informasi Rawan Bencana </t>
  </si>
  <si>
    <t xml:space="preserve">Meningkatnya Informasi Rawan Bencana Kabupaten</t>
  </si>
  <si>
    <t xml:space="preserve">2.01.</t>
  </si>
  <si>
    <t xml:space="preserve">Pelayanan Informasi Rawan Bencana Kabupaten/ Kota</t>
  </si>
  <si>
    <t xml:space="preserve">Persentase ketersediaan Informasi Rawan Bencana Kabupaten</t>
  </si>
  <si>
    <t xml:space="preserve">100 persen</t>
  </si>
  <si>
    <t xml:space="preserve">Tersedianya Leaflet, brosur dan baliho didaerah rawan bencana</t>
  </si>
  <si>
    <t xml:space="preserve">Terpenuhinya pembuatan leaflet, brosur dan baliho didaerah rawan bencana</t>
  </si>
  <si>
    <t xml:space="preserve">2.'01.02</t>
  </si>
  <si>
    <t xml:space="preserve">Sosialisasi, Komunikasi, Informasi dan Edukasi (KIE) Rawan Bencana Kabupaten/Kota (Per Jenis Bencana)</t>
  </si>
  <si>
    <t xml:space="preserve">Terlaksananya pembuatan leaflet dan baliho untuk di pasang didaerah rawan bencana</t>
  </si>
  <si>
    <t xml:space="preserve">Jumlah Desa</t>
  </si>
  <si>
    <t xml:space="preserve">5 desa   </t>
  </si>
  <si>
    <t xml:space="preserve">5 desa    </t>
  </si>
  <si>
    <t xml:space="preserve">30 Desa</t>
  </si>
  <si>
    <t xml:space="preserve">Mengurangi dampak resiko bencana.</t>
  </si>
  <si>
    <t xml:space="preserve">Persentase upaya peningkatan kapasitas penanggulangan Bencana Kabupaten</t>
  </si>
  <si>
    <t xml:space="preserve">2.02.</t>
  </si>
  <si>
    <t xml:space="preserve">Pelayanan Pencegahan dan Kesiapsiagaan Terhadap Bencana </t>
  </si>
  <si>
    <t xml:space="preserve">Meningkatnya Pelayanan Pencegahan Kesiapsiagaan Terhadap Bencana</t>
  </si>
  <si>
    <t xml:space="preserve">Persentase Pelayanan Pencegahan dan Kesesiapsiagaan terhadap Bencana</t>
  </si>
  <si>
    <t xml:space="preserve">Tersedianya dokumen rencana penanggulangan bencana kabupaten</t>
  </si>
  <si>
    <t xml:space="preserve">Tersusunnya dokumen rencana penanggulangan bencana kabupaten</t>
  </si>
  <si>
    <t xml:space="preserve">2.02.01</t>
  </si>
  <si>
    <t xml:space="preserve">Penyusunan Rencana Penanggulangan Bencana Kabupaten/ Kota</t>
  </si>
  <si>
    <t xml:space="preserve">Terlaksananya pembuatan dokumen rencana penanggulangan bencana</t>
  </si>
  <si>
    <t xml:space="preserve">Dokumen PRB</t>
  </si>
  <si>
    <t xml:space="preserve">2 Dokumen</t>
  </si>
  <si>
    <t xml:space="preserve">Terwujudnya kaji cepat dan tepat dilokasi bencana, penanggulangan bencana</t>
  </si>
  <si>
    <t xml:space="preserve">Terlaksananya masyarakat/desa yang terampil dan tangguh terhadap bencana</t>
  </si>
  <si>
    <t xml:space="preserve">Pelatihan Pencegahan dan Mitigasi Bencana Kabupaten/ Kota</t>
  </si>
  <si>
    <t xml:space="preserve">Meningkatnya SDM masyarakat yang terampil dan tangguh terhadap bencana</t>
  </si>
  <si>
    <t xml:space="preserve">5 Desa</t>
  </si>
  <si>
    <t xml:space="preserve">5 desa</t>
  </si>
  <si>
    <t xml:space="preserve">Terpenuhinya operasi dan penyediaan Sarana dan Prasarana terhadap bencana</t>
  </si>
  <si>
    <t xml:space="preserve">Terlaksananya operasi dan penyedian Sarana Prasarana kesiapsiagaan terhadap bencana</t>
  </si>
  <si>
    <t xml:space="preserve">2.02.03</t>
  </si>
  <si>
    <t xml:space="preserve">Pengendalian Operasi dan Penyediaan Sarana Prasarana Kesiapsiagaan Terhadap Bencana Kabupaten/ Kota</t>
  </si>
  <si>
    <t xml:space="preserve">Meningkatnya operasi dan penyediaan sarana dan prasaran kesiapsiagaan terhadap bencana</t>
  </si>
  <si>
    <t xml:space="preserve">Frekuensi Patroli        ( 6 Desa )</t>
  </si>
  <si>
    <t xml:space="preserve">14 kali</t>
  </si>
  <si>
    <t xml:space="preserve">84 kali</t>
  </si>
  <si>
    <t xml:space="preserve">Tersedianya peralatan perlindungan dan kesiapsiagaan terhadap bencana</t>
  </si>
  <si>
    <t xml:space="preserve">Terenuhinya peralatan perlindungan dan kesiapsiagaan terhadap bencana</t>
  </si>
  <si>
    <t xml:space="preserve">2.02.04</t>
  </si>
  <si>
    <t xml:space="preserve">Penyediaan Peralatan Perlindungan dan Kesiapsiagaan terhadap Bencana</t>
  </si>
  <si>
    <t xml:space="preserve">Meningkatnya peralatan perlindungan dan kesiapsiagaan terhadap bencana</t>
  </si>
  <si>
    <t xml:space="preserve">Jumlah peralatan Perlindungan dan Kesiapsiagaan terhadap Bencana</t>
  </si>
  <si>
    <t xml:space="preserve">50 unit</t>
  </si>
  <si>
    <t xml:space="preserve">300 Unit</t>
  </si>
  <si>
    <t xml:space="preserve">Tersedianya dokumen/profil kesiapsiagaan penanggulangan bencana kabupaten</t>
  </si>
  <si>
    <t xml:space="preserve">Terpenuhinya dokumen/profil kesiapsiagaan penanggulangan bencana kabupaten</t>
  </si>
  <si>
    <t xml:space="preserve">Pengelolaan Risiko Bencana Kabupaten/Kota</t>
  </si>
  <si>
    <t xml:space="preserve">Terlaksanan pembuatan dokumen yang dikelola pusdatin Kabupaten</t>
  </si>
  <si>
    <t xml:space="preserve">Jumlah Dokumen yang dikelola Pusdatin Kabupaten</t>
  </si>
  <si>
    <t xml:space="preserve">Mewujudkan Penanganan korban bencana secara tepat dan tanggap</t>
  </si>
  <si>
    <t xml:space="preserve">Terlaksananya pertolongan korban bencana dan evakuasi secara cepat dan tanggap</t>
  </si>
  <si>
    <t xml:space="preserve">Penanganan Pasca Bencana Kabupaten/Kota</t>
  </si>
  <si>
    <t xml:space="preserve">Meningkatnya pertolongan korban bencana dan evakuasi secara cepat dan tanggap</t>
  </si>
  <si>
    <t xml:space="preserve">Persentase korban yang memperoleh pelayanan</t>
  </si>
  <si>
    <t xml:space="preserve">Melaksanakan pemenuhan kebutuhan dan tata kelola logistik dan peralatan penanggulangan bencana</t>
  </si>
  <si>
    <t xml:space="preserve">Terselenggaranya pemenuhan kebutuhan dan tata kelola logistik dan peralatan penanggulangan bencana</t>
  </si>
  <si>
    <t xml:space="preserve">2.02.08</t>
  </si>
  <si>
    <t xml:space="preserve">Pengembangan Kapasitas Tim Reaksi Cepat (TRC) Bencana Kabupaten/Kota</t>
  </si>
  <si>
    <t xml:space="preserve">Meningktnya pemenuhan kebutuhan dan tata kelola logistik dan peralatan penanggulangan bencana</t>
  </si>
  <si>
    <t xml:space="preserve">Jumlah Satgas TRC</t>
  </si>
  <si>
    <t xml:space="preserve">64 orang</t>
  </si>
  <si>
    <t xml:space="preserve">Tersedianya dokumen penyusunan rencana kontijensi</t>
  </si>
  <si>
    <t xml:space="preserve">Terpenuhinya dokumen penyusunan kontijensi</t>
  </si>
  <si>
    <t xml:space="preserve">2.02.09</t>
  </si>
  <si>
    <t xml:space="preserve">Penyusunan Rencana Kontijensi</t>
  </si>
  <si>
    <t xml:space="preserve">Tersusunnya dokumen rencana kontijensi</t>
  </si>
  <si>
    <t xml:space="preserve">Dokumen Kontijensi</t>
  </si>
  <si>
    <t xml:space="preserve">-</t>
  </si>
  <si>
    <t xml:space="preserve">1 Dokumen</t>
  </si>
  <si>
    <t xml:space="preserve">Mewujudkan ketangguhan masyarakat dengan peningkatkan pengatahuan dan sumber daya melalui sistem yang  terintegrasi.</t>
  </si>
  <si>
    <t xml:space="preserve">2.03.</t>
  </si>
  <si>
    <t xml:space="preserve">Pelayanan Penyelamatan dan Evakuasi Korban Bencana</t>
  </si>
  <si>
    <t xml:space="preserve">Meningkatnya pelayanan penyelamatan dan evakuasi korban bencana pada kondisi darurat</t>
  </si>
  <si>
    <t xml:space="preserve">Persentase Ppenyelamatan dan Evakuasi Korban Bencana</t>
  </si>
  <si>
    <t xml:space="preserve">Melindungi dari ancaman bencana dan dampak bencana secara terencana dan terpadu</t>
  </si>
  <si>
    <t xml:space="preserve">Terlaksananya kajian pemantauan, dan penanganan penyelamatan secara terencana, terkoordinir dan terapadu pada kondisi darurat</t>
  </si>
  <si>
    <t xml:space="preserve">2.03.02</t>
  </si>
  <si>
    <t xml:space="preserve">Respon Cepat Darurat Bencana Kabupaten/Kota</t>
  </si>
  <si>
    <t xml:space="preserve">Meningkatnya penanganan bencana pada kondisi darurat dan tersedianya data hasil identifikasi penanganan tanggap darurat </t>
  </si>
  <si>
    <t xml:space="preserve">Persentase penyelamatan jiwa/harta dan lingkungan</t>
  </si>
  <si>
    <t xml:space="preserve">2.03.03</t>
  </si>
  <si>
    <t xml:space="preserve">Pencarian, Pertolongan dan Evakuasi Korban Bencana Kabuaten/ Kota</t>
  </si>
  <si>
    <t xml:space="preserve">Meningkatnya pencarian dan pertolongan, evakuasi korban bencana</t>
  </si>
  <si>
    <t xml:space="preserve">Pesentase korban yang dievakuasi</t>
  </si>
  <si>
    <t xml:space="preserve">Memulihkan  logistik, penyelamatan dan evakuasi korban bencana</t>
  </si>
  <si>
    <t xml:space="preserve">Terlaksanannya penyediaan logistik penyelamatan dan evakuasi korban bencana</t>
  </si>
  <si>
    <t xml:space="preserve">2.03.04</t>
  </si>
  <si>
    <t xml:space="preserve">Penyediaan Logistik Penyelamatan dan Evakuasi Korban Bencana Kabupaten/ Kota</t>
  </si>
  <si>
    <t xml:space="preserve">Meningkatnya penyedian logistik untuk penyelamatan, evakuasi korban bencana</t>
  </si>
  <si>
    <t xml:space="preserve">Persentase penyediaan logistik korban bencana</t>
  </si>
  <si>
    <t xml:space="preserve">Mewujudkan altivitas sistem komando penanganan darurata bencana</t>
  </si>
  <si>
    <t xml:space="preserve">Terlaksananya aktivitas sistem komando penanganan darurat bencana</t>
  </si>
  <si>
    <t xml:space="preserve">Aktivasi Sistem Komando Penanganan Darurat Bencana</t>
  </si>
  <si>
    <t xml:space="preserve">Meningkatnya koordinasi penanganan darurat bencana</t>
  </si>
  <si>
    <t xml:space="preserve">Jumlah Koordinasi Penanganan Darurat Bencana</t>
  </si>
  <si>
    <t xml:space="preserve">2  kali</t>
  </si>
  <si>
    <t xml:space="preserve">12  kali   4 kecamatan</t>
  </si>
  <si>
    <t xml:space="preserve">72 Kali       13 Kecamatan</t>
  </si>
  <si>
    <t xml:space="preserve">Mewujudkan masyarakat yang sehat sejahtera, aman,tenteram dan terhidar dari wabah penyakit</t>
  </si>
  <si>
    <t xml:space="preserve">Warga Masyarakat yang terdampak bencana non alam epidemik/ wabah penyakit yang dibantu</t>
  </si>
  <si>
    <t xml:space="preserve">2.03.06</t>
  </si>
  <si>
    <t xml:space="preserve">Respon Cepat Bencana Non Alam Epidemi/Wabah Penyakit</t>
  </si>
  <si>
    <t xml:space="preserve">Meningkatnya  bencana non alam epidemik/ wabah penyakit yang di bantu</t>
  </si>
  <si>
    <t xml:space="preserve">Persentase Korban Bencana yang di Bantu</t>
  </si>
  <si>
    <t xml:space="preserve">Mewujudkan penataan sistem dasar penanggulangan bencana</t>
  </si>
  <si>
    <t xml:space="preserve">2.04.</t>
  </si>
  <si>
    <t xml:space="preserve">Penataan Sistem Dasar Penanggulangan Bencana</t>
  </si>
  <si>
    <t xml:space="preserve">Pelaksanaan Penataan Sistem Dasar Penanggulangan Bencana</t>
  </si>
  <si>
    <t xml:space="preserve">Tersedianya Sistem Dasar Penanggulangan Bencana</t>
  </si>
  <si>
    <t xml:space="preserve">Mewujudkan efektivitas kinerja penyelenggaraan penanggulangan bencana</t>
  </si>
  <si>
    <t xml:space="preserve">Terselenggaranya efektivitas kinerja penyelenggaraan penanggulangan bencana</t>
  </si>
  <si>
    <t xml:space="preserve">2.04.01</t>
  </si>
  <si>
    <t xml:space="preserve">Penyusunan Regulasi Penanggulangan Bencana Kabupaten/ Kota</t>
  </si>
  <si>
    <t xml:space="preserve">Tersusunnya dokumen regulasi penanggulangan bencana kabupaten</t>
  </si>
  <si>
    <t xml:space="preserve">Jumlah Dokumen Regulasi</t>
  </si>
  <si>
    <t xml:space="preserve">1 dokumen KRB</t>
  </si>
  <si>
    <t xml:space="preserve">1 dokumen PRB</t>
  </si>
  <si>
    <t xml:space="preserve">1 dokumen Kontijensi</t>
  </si>
  <si>
    <t xml:space="preserve">3 Dokumen</t>
  </si>
  <si>
    <t xml:space="preserve">JUMLAH</t>
  </si>
  <si>
    <t xml:space="preserve">Kuala Tungkal,        November  2021      </t>
  </si>
  <si>
    <t xml:space="preserve">Kepala Pelaksana</t>
  </si>
  <si>
    <t xml:space="preserve">Badan Penanggulangan Bencana</t>
  </si>
  <si>
    <t xml:space="preserve">Kabupaten Tanjung Jabung Barat</t>
  </si>
  <si>
    <t xml:space="preserve">File T.VI.C27. Renstra 2021-2026 tgl, 15-6-2021 pas ( Perbaikan )+ Gaji ASN</t>
  </si>
  <si>
    <t xml:space="preserve">Drs. Zulfikri, M.AP</t>
  </si>
  <si>
    <t xml:space="preserve">NIP.19660528 199103 1 003</t>
  </si>
  <si>
    <t xml:space="preserve">RENSTRA-RPJMD  BPBD ( 2021-2026 ) Permendagri No.050-3708 tahun 2020</t>
  </si>
  <si>
    <t xml:space="preserve">72 Kali       24 Kecamatan</t>
  </si>
  <si>
    <t xml:space="preserve">File T.VI.C27. Renstra 2021-2026 tgl, 15-6-2021 pas ( Perbaikan )</t>
  </si>
  <si>
    <t xml:space="preserve">Tabel T-VI.C.3 </t>
  </si>
  <si>
    <t xml:space="preserve">Pencapaian Kinerja Pelayanan Badan Penanggulangan Bencana</t>
  </si>
  <si>
    <t xml:space="preserve">No.</t>
  </si>
  <si>
    <t xml:space="preserve">Indikator</t>
  </si>
  <si>
    <t xml:space="preserve">SPM/Standar Nasional</t>
  </si>
  <si>
    <t xml:space="preserve">IKK</t>
  </si>
  <si>
    <t xml:space="preserve">Target Renstra SKPD</t>
  </si>
  <si>
    <t xml:space="preserve">Realisasi Capaian dan Proyeksi</t>
  </si>
  <si>
    <t xml:space="preserve">Catatan Analisis</t>
  </si>
  <si>
    <t xml:space="preserve">Tahun 2016</t>
  </si>
  <si>
    <t xml:space="preserve">Tahun 2017</t>
  </si>
  <si>
    <t xml:space="preserve">Tahun 2018</t>
  </si>
  <si>
    <t xml:space="preserve">Tahun 2019</t>
  </si>
  <si>
    <t xml:space="preserve">Tahun 2020</t>
  </si>
  <si>
    <t xml:space="preserve">Tahun 202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Standar IKK (PP 6/2008)</t>
  </si>
  <si>
    <t xml:space="preserve">1.</t>
  </si>
  <si>
    <t xml:space="preserve">SPM BENCANA</t>
  </si>
  <si>
    <t xml:space="preserve">a)</t>
  </si>
  <si>
    <t xml:space="preserve">Indeks resiko bencana kabupaten </t>
  </si>
  <si>
    <t xml:space="preserve">96,06%</t>
  </si>
  <si>
    <t xml:space="preserve">93,19%</t>
  </si>
  <si>
    <t xml:space="preserve">92,86%</t>
  </si>
  <si>
    <t xml:space="preserve">94,18%</t>
  </si>
  <si>
    <t xml:space="preserve">94,16%</t>
  </si>
  <si>
    <t xml:space="preserve">b)</t>
  </si>
  <si>
    <t xml:space="preserve">Jumlah jenis potensi bencana kabupaten </t>
  </si>
  <si>
    <t xml:space="preserve">94,36%</t>
  </si>
  <si>
    <t xml:space="preserve">Kejadian</t>
  </si>
  <si>
    <t xml:space="preserve">28 Kali</t>
  </si>
  <si>
    <t xml:space="preserve">75 Kali</t>
  </si>
  <si>
    <t xml:space="preserve">131 Kali</t>
  </si>
  <si>
    <t xml:space="preserve">124 Kali</t>
  </si>
  <si>
    <t xml:space="preserve">29 kali</t>
  </si>
  <si>
    <t xml:space="preserve">Kuala Tungkal,       November  2021      </t>
  </si>
  <si>
    <t xml:space="preserve">RENSTRA</t>
  </si>
  <si>
    <t xml:space="preserve">RENJA</t>
  </si>
  <si>
    <t xml:space="preserve">LAPORAN KINERJA</t>
  </si>
  <si>
    <t xml:space="preserve">SAKIP</t>
  </si>
  <si>
    <t xml:space="preserve">LAKIP</t>
  </si>
  <si>
    <t xml:space="preserve">LAPORAN EALUASI JABATAN ASN</t>
  </si>
  <si>
    <t xml:space="preserve">PRA RKA DAN RKA</t>
  </si>
  <si>
    <t xml:space="preserve">LAPORAN KEUANGAN </t>
  </si>
  <si>
    <t xml:space="preserve">Pakaian dinas  harian PDH</t>
  </si>
  <si>
    <t xml:space="preserve">Pakaian kerja lapangan Satgas TR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&quot;Rp&quot;* #,##0_);_(&quot;Rp&quot;* \(#,##0\);_(&quot;Rp&quot;* \-_);_(@_)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[$-409]h:mm:ss"/>
    <numFmt numFmtId="171" formatCode="&quot;Rp&quot;#,##0_);&quot;(Rp&quot;#,##0\)"/>
    <numFmt numFmtId="172" formatCode="[$-409]#,##0_);\(#,##0\)"/>
    <numFmt numFmtId="173" formatCode="0"/>
    <numFmt numFmtId="174" formatCode="_([$Rp-421]* #,##0_);_([$Rp-421]* \(#,##0\);_([$Rp-421]* \-??_);_(@_)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color rgb="FF00CCFF"/>
      <name val="Arial Narrow"/>
      <family val="2"/>
    </font>
    <font>
      <i val="true"/>
      <sz val="9"/>
      <color rgb="FF000000"/>
      <name val="Arial Narrow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Arial Narrow"/>
      <family val="2"/>
    </font>
    <font>
      <sz val="9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  <charset val="1"/>
    </font>
    <font>
      <sz val="14"/>
      <color rgb="FF0066CC"/>
      <name val="Calibri"/>
      <family val="2"/>
      <charset val="1"/>
    </font>
    <font>
      <sz val="11"/>
      <color rgb="FF0066CC"/>
      <name val="Calibri"/>
      <family val="2"/>
      <charset val="1"/>
    </font>
    <font>
      <sz val="12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14" fillId="4" borderId="7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9" fillId="4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14" fillId="4" borderId="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4" borderId="1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4" borderId="15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4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4" borderId="14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9" fillId="4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72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77</xdr:row>
      <xdr:rowOff>18720</xdr:rowOff>
    </xdr:from>
    <xdr:to>
      <xdr:col>16</xdr:col>
      <xdr:colOff>1087920</xdr:colOff>
      <xdr:row>80</xdr:row>
      <xdr:rowOff>57240</xdr:rowOff>
    </xdr:to>
    <xdr:pic>
      <xdr:nvPicPr>
        <xdr:cNvPr id="0" name="Picture 3" descr=""/>
        <xdr:cNvPicPr/>
      </xdr:nvPicPr>
      <xdr:blipFill>
        <a:blip r:embed="rId1"/>
        <a:srcRect l="7735" t="8932" r="0" b="11628"/>
        <a:stretch/>
      </xdr:blipFill>
      <xdr:spPr>
        <a:xfrm>
          <a:off x="17125200" y="59159520"/>
          <a:ext cx="957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76</xdr:row>
      <xdr:rowOff>18720</xdr:rowOff>
    </xdr:from>
    <xdr:to>
      <xdr:col>18</xdr:col>
      <xdr:colOff>454320</xdr:colOff>
      <xdr:row>79</xdr:row>
      <xdr:rowOff>57240</xdr:rowOff>
    </xdr:to>
    <xdr:pic>
      <xdr:nvPicPr>
        <xdr:cNvPr id="1" name="Picture 3" descr=""/>
        <xdr:cNvPicPr/>
      </xdr:nvPicPr>
      <xdr:blipFill>
        <a:blip r:embed="rId1"/>
        <a:srcRect l="7735" t="8932" r="0" b="11628"/>
        <a:stretch/>
      </xdr:blipFill>
      <xdr:spPr>
        <a:xfrm>
          <a:off x="16259760" y="57845160"/>
          <a:ext cx="957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17</xdr:row>
      <xdr:rowOff>190800</xdr:rowOff>
    </xdr:from>
    <xdr:to>
      <xdr:col>14</xdr:col>
      <xdr:colOff>483480</xdr:colOff>
      <xdr:row>21</xdr:row>
      <xdr:rowOff>28800</xdr:rowOff>
    </xdr:to>
    <xdr:pic>
      <xdr:nvPicPr>
        <xdr:cNvPr id="2" name="Picture 3" descr=""/>
        <xdr:cNvPicPr/>
      </xdr:nvPicPr>
      <xdr:blipFill>
        <a:blip r:embed="rId1"/>
        <a:srcRect l="7735" t="8932" r="0" b="11628"/>
        <a:stretch/>
      </xdr:blipFill>
      <xdr:spPr>
        <a:xfrm>
          <a:off x="9373320" y="4448520"/>
          <a:ext cx="835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83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S79" activeCellId="0" sqref="S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5.41"/>
    <col collapsed="false" customWidth="true" hidden="false" outlineLevel="0" max="4" min="4" style="1" width="16.13"/>
    <col collapsed="false" customWidth="true" hidden="false" outlineLevel="0" max="5" min="5" style="1" width="19.56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5.85"/>
    <col collapsed="false" customWidth="true" hidden="false" outlineLevel="0" max="11" min="10" style="1" width="15.7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5" min="14" style="1" width="16.13"/>
    <col collapsed="false" customWidth="true" hidden="false" outlineLevel="0" max="16" min="16" style="1" width="15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true" hidden="false" outlineLevel="0" max="19" min="19" style="1" width="15.99"/>
    <col collapsed="false" customWidth="true" hidden="false" outlineLevel="0" max="21" min="20" style="1" width="16.13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99"/>
    <col collapsed="false" customWidth="true" hidden="false" outlineLevel="0" max="25" min="25" style="1" width="22.14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8.25" hidden="false" customHeight="true" outlineLevel="0" collapsed="false"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8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/>
      <c r="F6" s="10" t="s">
        <v>8</v>
      </c>
      <c r="G6" s="10" t="s">
        <v>9</v>
      </c>
      <c r="H6" s="9" t="s">
        <v>1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11</v>
      </c>
      <c r="W6" s="12" t="s">
        <v>12</v>
      </c>
    </row>
    <row r="7" customFormat="false" ht="38.25" hidden="false" customHeight="true" outlineLevel="0" collapsed="false">
      <c r="A7" s="8"/>
      <c r="B7" s="9"/>
      <c r="C7" s="9"/>
      <c r="D7" s="10"/>
      <c r="E7" s="13" t="s">
        <v>13</v>
      </c>
      <c r="F7" s="10"/>
      <c r="G7" s="10"/>
      <c r="H7" s="14" t="s">
        <v>14</v>
      </c>
      <c r="I7" s="14"/>
      <c r="J7" s="14" t="s">
        <v>15</v>
      </c>
      <c r="K7" s="14"/>
      <c r="L7" s="14" t="s">
        <v>16</v>
      </c>
      <c r="M7" s="14"/>
      <c r="N7" s="14" t="s">
        <v>17</v>
      </c>
      <c r="O7" s="14"/>
      <c r="P7" s="14" t="s">
        <v>18</v>
      </c>
      <c r="Q7" s="14"/>
      <c r="R7" s="14" t="s">
        <v>19</v>
      </c>
      <c r="S7" s="14"/>
      <c r="T7" s="15" t="s">
        <v>20</v>
      </c>
      <c r="U7" s="15"/>
      <c r="V7" s="10"/>
      <c r="W7" s="12"/>
    </row>
    <row r="8" customFormat="false" ht="26.25" hidden="false" customHeight="true" outlineLevel="0" collapsed="false">
      <c r="A8" s="8"/>
      <c r="B8" s="9"/>
      <c r="C8" s="9"/>
      <c r="D8" s="10"/>
      <c r="E8" s="16"/>
      <c r="F8" s="10"/>
      <c r="G8" s="10"/>
      <c r="H8" s="17" t="s">
        <v>21</v>
      </c>
      <c r="I8" s="17" t="s">
        <v>22</v>
      </c>
      <c r="J8" s="17" t="s">
        <v>21</v>
      </c>
      <c r="K8" s="17" t="s">
        <v>22</v>
      </c>
      <c r="L8" s="17" t="s">
        <v>21</v>
      </c>
      <c r="M8" s="17" t="s">
        <v>22</v>
      </c>
      <c r="N8" s="17" t="s">
        <v>21</v>
      </c>
      <c r="O8" s="17" t="s">
        <v>22</v>
      </c>
      <c r="P8" s="17" t="s">
        <v>21</v>
      </c>
      <c r="Q8" s="17" t="s">
        <v>22</v>
      </c>
      <c r="R8" s="17"/>
      <c r="S8" s="17"/>
      <c r="T8" s="17" t="s">
        <v>21</v>
      </c>
      <c r="U8" s="17" t="s">
        <v>22</v>
      </c>
      <c r="V8" s="10"/>
      <c r="W8" s="12"/>
    </row>
    <row r="9" customFormat="false" ht="14.25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1" t="n">
        <v>20</v>
      </c>
      <c r="U9" s="22" t="n">
        <v>21</v>
      </c>
      <c r="V9" s="21" t="n">
        <v>22</v>
      </c>
      <c r="W9" s="22" t="n">
        <v>23</v>
      </c>
    </row>
    <row r="10" customFormat="false" ht="99.75" hidden="false" customHeight="true" outlineLevel="0" collapsed="false">
      <c r="A10" s="23" t="s">
        <v>23</v>
      </c>
      <c r="B10" s="24" t="s">
        <v>24</v>
      </c>
      <c r="C10" s="25" t="s">
        <v>25</v>
      </c>
      <c r="D10" s="26" t="s">
        <v>26</v>
      </c>
      <c r="E10" s="24" t="s">
        <v>27</v>
      </c>
      <c r="F10" s="27" t="s">
        <v>28</v>
      </c>
      <c r="G10" s="28" t="n">
        <v>1</v>
      </c>
      <c r="H10" s="28" t="n">
        <v>1</v>
      </c>
      <c r="I10" s="29" t="n">
        <f aca="false">I11+I19+I24+I27+I30+I37+I39+I44</f>
        <v>3953945468</v>
      </c>
      <c r="J10" s="28" t="n">
        <v>1</v>
      </c>
      <c r="K10" s="29" t="n">
        <f aca="false">K11+K19+K24+K27+K30+K37+K39+K44</f>
        <v>4572488514.8</v>
      </c>
      <c r="L10" s="28" t="n">
        <v>1</v>
      </c>
      <c r="M10" s="29" t="n">
        <f aca="false">M11+M19+M24+M27+M30+M37+M39+M44</f>
        <v>5029799366.28</v>
      </c>
      <c r="N10" s="28" t="n">
        <v>1</v>
      </c>
      <c r="O10" s="29" t="n">
        <f aca="false">O11+O19+O24+O27+O30+O37+O39+O44</f>
        <v>5532832102.908</v>
      </c>
      <c r="P10" s="28" t="n">
        <v>1</v>
      </c>
      <c r="Q10" s="29" t="n">
        <f aca="false">Q11+Q19+Q24+Q27+Q30+Q37+Q39+Q44</f>
        <v>6086115313.1988</v>
      </c>
      <c r="R10" s="28" t="n">
        <v>1</v>
      </c>
      <c r="S10" s="29" t="n">
        <f aca="false">S11+S19+S24+S27+S30+S37+S39+S44</f>
        <v>2256375753.5</v>
      </c>
      <c r="T10" s="28" t="n">
        <v>1</v>
      </c>
      <c r="U10" s="29" t="n">
        <f aca="false">U11+U19+U24+U27+U30+U37+U39+U44</f>
        <v>31869907609.7055</v>
      </c>
      <c r="V10" s="30" t="s">
        <v>29</v>
      </c>
      <c r="W10" s="31" t="s">
        <v>30</v>
      </c>
      <c r="X10" s="32"/>
    </row>
    <row r="11" customFormat="false" ht="105" hidden="false" customHeight="true" outlineLevel="0" collapsed="false">
      <c r="A11" s="33" t="s">
        <v>31</v>
      </c>
      <c r="B11" s="34" t="s">
        <v>32</v>
      </c>
      <c r="C11" s="35" t="s">
        <v>33</v>
      </c>
      <c r="D11" s="36" t="s">
        <v>34</v>
      </c>
      <c r="E11" s="34" t="s">
        <v>35</v>
      </c>
      <c r="F11" s="37" t="s">
        <v>36</v>
      </c>
      <c r="G11" s="38" t="n">
        <v>1</v>
      </c>
      <c r="H11" s="38" t="n">
        <v>1</v>
      </c>
      <c r="I11" s="39" t="n">
        <f aca="false">SUM(I12:I18)</f>
        <v>3795000</v>
      </c>
      <c r="J11" s="38" t="n">
        <v>1</v>
      </c>
      <c r="K11" s="39" t="n">
        <f aca="false">SUM(K12:K18)</f>
        <v>4335000</v>
      </c>
      <c r="L11" s="38" t="n">
        <v>1</v>
      </c>
      <c r="M11" s="39" t="n">
        <f aca="false">SUM(M12:M18)</f>
        <v>4830500</v>
      </c>
      <c r="N11" s="38" t="n">
        <v>1</v>
      </c>
      <c r="O11" s="39" t="n">
        <f aca="false">SUM(O12:O18)</f>
        <v>5366350</v>
      </c>
      <c r="P11" s="38" t="n">
        <v>1</v>
      </c>
      <c r="Q11" s="39" t="n">
        <f aca="false">SUM(Q12:Q18)</f>
        <v>5902985</v>
      </c>
      <c r="R11" s="38" t="n">
        <v>1</v>
      </c>
      <c r="S11" s="39" t="n">
        <f aca="false">SUM(S12:S18)</f>
        <v>6493283.5</v>
      </c>
      <c r="T11" s="38" t="n">
        <v>1</v>
      </c>
      <c r="U11" s="39" t="n">
        <f aca="false">SUM(U12:U18)</f>
        <v>30723118.5</v>
      </c>
      <c r="V11" s="40" t="s">
        <v>29</v>
      </c>
      <c r="W11" s="41" t="s">
        <v>30</v>
      </c>
    </row>
    <row r="12" customFormat="false" ht="66.75" hidden="false" customHeight="true" outlineLevel="0" collapsed="false">
      <c r="A12" s="42" t="s">
        <v>37</v>
      </c>
      <c r="B12" s="43" t="s">
        <v>38</v>
      </c>
      <c r="C12" s="44" t="s">
        <v>39</v>
      </c>
      <c r="D12" s="45" t="s">
        <v>40</v>
      </c>
      <c r="E12" s="43" t="s">
        <v>41</v>
      </c>
      <c r="F12" s="45" t="s">
        <v>42</v>
      </c>
      <c r="G12" s="46" t="s">
        <v>43</v>
      </c>
      <c r="H12" s="46" t="s">
        <v>43</v>
      </c>
      <c r="I12" s="47" t="n">
        <v>1620000</v>
      </c>
      <c r="J12" s="46" t="s">
        <v>43</v>
      </c>
      <c r="K12" s="48" t="n">
        <v>2160000</v>
      </c>
      <c r="L12" s="46" t="s">
        <v>43</v>
      </c>
      <c r="M12" s="48" t="n">
        <f aca="false">K12*10%+K12</f>
        <v>2376000</v>
      </c>
      <c r="N12" s="46" t="s">
        <v>43</v>
      </c>
      <c r="O12" s="48" t="n">
        <f aca="false">M12*10%+M12</f>
        <v>2613600</v>
      </c>
      <c r="P12" s="46" t="s">
        <v>43</v>
      </c>
      <c r="Q12" s="48" t="n">
        <f aca="false">O12*10%+O12</f>
        <v>2874960</v>
      </c>
      <c r="R12" s="46" t="s">
        <v>43</v>
      </c>
      <c r="S12" s="48" t="n">
        <f aca="false">Q12*10%+Q12</f>
        <v>3162456</v>
      </c>
      <c r="T12" s="49" t="s">
        <v>44</v>
      </c>
      <c r="U12" s="50" t="n">
        <f aca="false">I12+K12+M12+O12+Q12+S12</f>
        <v>14807016</v>
      </c>
      <c r="V12" s="51" t="s">
        <v>29</v>
      </c>
      <c r="W12" s="52" t="s">
        <v>30</v>
      </c>
    </row>
    <row r="13" customFormat="false" ht="65.25" hidden="false" customHeight="true" outlineLevel="0" collapsed="false">
      <c r="A13" s="42" t="s">
        <v>45</v>
      </c>
      <c r="B13" s="43" t="s">
        <v>46</v>
      </c>
      <c r="C13" s="44" t="s">
        <v>47</v>
      </c>
      <c r="D13" s="53" t="s">
        <v>48</v>
      </c>
      <c r="E13" s="43" t="s">
        <v>41</v>
      </c>
      <c r="F13" s="54" t="s">
        <v>49</v>
      </c>
      <c r="G13" s="55" t="s">
        <v>50</v>
      </c>
      <c r="H13" s="55" t="s">
        <v>50</v>
      </c>
      <c r="I13" s="56" t="n">
        <v>240000</v>
      </c>
      <c r="J13" s="55" t="s">
        <v>50</v>
      </c>
      <c r="K13" s="48" t="n">
        <v>240000</v>
      </c>
      <c r="L13" s="55" t="s">
        <v>50</v>
      </c>
      <c r="M13" s="48" t="n">
        <f aca="false">K13*10%+K13</f>
        <v>264000</v>
      </c>
      <c r="N13" s="55" t="s">
        <v>50</v>
      </c>
      <c r="O13" s="48" t="n">
        <f aca="false">M13*10%+M13</f>
        <v>290400</v>
      </c>
      <c r="P13" s="55" t="s">
        <v>50</v>
      </c>
      <c r="Q13" s="48" t="n">
        <f aca="false">O13*10%+O13</f>
        <v>319440</v>
      </c>
      <c r="R13" s="55" t="s">
        <v>50</v>
      </c>
      <c r="S13" s="48" t="n">
        <f aca="false">Q13*10%+Q13</f>
        <v>351384</v>
      </c>
      <c r="T13" s="55" t="s">
        <v>51</v>
      </c>
      <c r="U13" s="50" t="n">
        <f aca="false">I13+K13+M13+O13+Q13+S13</f>
        <v>1705224</v>
      </c>
      <c r="V13" s="51" t="s">
        <v>29</v>
      </c>
      <c r="W13" s="52" t="s">
        <v>30</v>
      </c>
    </row>
    <row r="14" customFormat="false" ht="64.5" hidden="false" customHeight="true" outlineLevel="0" collapsed="false">
      <c r="A14" s="42" t="s">
        <v>52</v>
      </c>
      <c r="B14" s="43" t="s">
        <v>53</v>
      </c>
      <c r="C14" s="44" t="s">
        <v>54</v>
      </c>
      <c r="D14" s="53" t="s">
        <v>55</v>
      </c>
      <c r="E14" s="43" t="s">
        <v>41</v>
      </c>
      <c r="F14" s="54" t="s">
        <v>56</v>
      </c>
      <c r="G14" s="55" t="s">
        <v>50</v>
      </c>
      <c r="H14" s="55" t="s">
        <v>50</v>
      </c>
      <c r="I14" s="56" t="n">
        <v>240000</v>
      </c>
      <c r="J14" s="55" t="s">
        <v>50</v>
      </c>
      <c r="K14" s="48" t="n">
        <v>240000</v>
      </c>
      <c r="L14" s="55" t="s">
        <v>50</v>
      </c>
      <c r="M14" s="48" t="n">
        <f aca="false">K14*10%+K14</f>
        <v>264000</v>
      </c>
      <c r="N14" s="55" t="s">
        <v>50</v>
      </c>
      <c r="O14" s="48" t="n">
        <f aca="false">M14*10%+M14</f>
        <v>290400</v>
      </c>
      <c r="P14" s="55" t="s">
        <v>50</v>
      </c>
      <c r="Q14" s="48" t="n">
        <f aca="false">O14*10%+O14</f>
        <v>319440</v>
      </c>
      <c r="R14" s="55" t="s">
        <v>50</v>
      </c>
      <c r="S14" s="48" t="n">
        <f aca="false">Q14*10%+Q14</f>
        <v>351384</v>
      </c>
      <c r="T14" s="55" t="s">
        <v>51</v>
      </c>
      <c r="U14" s="50" t="n">
        <f aca="false">I14+K14+M14+O14+Q14+S14</f>
        <v>1705224</v>
      </c>
      <c r="V14" s="51" t="s">
        <v>29</v>
      </c>
      <c r="W14" s="52" t="s">
        <v>30</v>
      </c>
    </row>
    <row r="15" customFormat="false" ht="55.5" hidden="false" customHeight="true" outlineLevel="0" collapsed="false">
      <c r="A15" s="42" t="s">
        <v>57</v>
      </c>
      <c r="B15" s="43" t="s">
        <v>58</v>
      </c>
      <c r="C15" s="44" t="s">
        <v>59</v>
      </c>
      <c r="D15" s="53" t="s">
        <v>60</v>
      </c>
      <c r="E15" s="43" t="s">
        <v>41</v>
      </c>
      <c r="F15" s="54" t="s">
        <v>61</v>
      </c>
      <c r="G15" s="55" t="s">
        <v>50</v>
      </c>
      <c r="H15" s="55" t="s">
        <v>50</v>
      </c>
      <c r="I15" s="56" t="n">
        <v>240000</v>
      </c>
      <c r="J15" s="55" t="s">
        <v>50</v>
      </c>
      <c r="K15" s="48" t="n">
        <v>240000</v>
      </c>
      <c r="L15" s="55" t="s">
        <v>50</v>
      </c>
      <c r="M15" s="48" t="n">
        <v>240000</v>
      </c>
      <c r="N15" s="55" t="s">
        <v>50</v>
      </c>
      <c r="O15" s="48" t="n">
        <v>290400</v>
      </c>
      <c r="P15" s="55" t="s">
        <v>50</v>
      </c>
      <c r="Q15" s="48" t="n">
        <f aca="false">O15*10%+O15</f>
        <v>319440</v>
      </c>
      <c r="R15" s="55" t="s">
        <v>50</v>
      </c>
      <c r="S15" s="48" t="n">
        <f aca="false">Q15*10%+Q15</f>
        <v>351384</v>
      </c>
      <c r="T15" s="55" t="s">
        <v>51</v>
      </c>
      <c r="U15" s="50" t="n">
        <f aca="false">I15+K15+M15+O15+Q15+S15</f>
        <v>1681224</v>
      </c>
      <c r="V15" s="51" t="s">
        <v>29</v>
      </c>
      <c r="W15" s="52" t="s">
        <v>30</v>
      </c>
    </row>
    <row r="16" customFormat="false" ht="63" hidden="false" customHeight="true" outlineLevel="0" collapsed="false">
      <c r="A16" s="42" t="s">
        <v>62</v>
      </c>
      <c r="B16" s="43" t="s">
        <v>63</v>
      </c>
      <c r="C16" s="44" t="s">
        <v>64</v>
      </c>
      <c r="D16" s="53" t="s">
        <v>65</v>
      </c>
      <c r="E16" s="43" t="s">
        <v>41</v>
      </c>
      <c r="F16" s="54" t="s">
        <v>66</v>
      </c>
      <c r="G16" s="55" t="s">
        <v>50</v>
      </c>
      <c r="H16" s="55" t="s">
        <v>50</v>
      </c>
      <c r="I16" s="56" t="n">
        <v>240000</v>
      </c>
      <c r="J16" s="55" t="s">
        <v>50</v>
      </c>
      <c r="K16" s="48" t="n">
        <v>240000</v>
      </c>
      <c r="L16" s="55" t="s">
        <v>50</v>
      </c>
      <c r="M16" s="48" t="n">
        <v>240000</v>
      </c>
      <c r="N16" s="55" t="s">
        <v>50</v>
      </c>
      <c r="O16" s="48" t="n">
        <v>290400</v>
      </c>
      <c r="P16" s="55" t="s">
        <v>50</v>
      </c>
      <c r="Q16" s="48" t="n">
        <f aca="false">O16*10%+O16</f>
        <v>319440</v>
      </c>
      <c r="R16" s="55" t="s">
        <v>50</v>
      </c>
      <c r="S16" s="48" t="n">
        <f aca="false">Q16*10%+Q16</f>
        <v>351384</v>
      </c>
      <c r="T16" s="55" t="s">
        <v>51</v>
      </c>
      <c r="U16" s="50" t="n">
        <f aca="false">I16+K16+M16+O16+Q16+S16</f>
        <v>1681224</v>
      </c>
      <c r="V16" s="51" t="s">
        <v>29</v>
      </c>
      <c r="W16" s="52" t="s">
        <v>30</v>
      </c>
    </row>
    <row r="17" customFormat="false" ht="63" hidden="false" customHeight="true" outlineLevel="0" collapsed="false">
      <c r="A17" s="42" t="s">
        <v>67</v>
      </c>
      <c r="B17" s="43" t="s">
        <v>68</v>
      </c>
      <c r="C17" s="44" t="s">
        <v>69</v>
      </c>
      <c r="D17" s="53" t="s">
        <v>70</v>
      </c>
      <c r="E17" s="43" t="s">
        <v>41</v>
      </c>
      <c r="F17" s="54" t="s">
        <v>71</v>
      </c>
      <c r="G17" s="55" t="s">
        <v>72</v>
      </c>
      <c r="H17" s="55" t="s">
        <v>72</v>
      </c>
      <c r="I17" s="56" t="n">
        <v>690000</v>
      </c>
      <c r="J17" s="55" t="s">
        <v>72</v>
      </c>
      <c r="K17" s="48" t="n">
        <v>690000</v>
      </c>
      <c r="L17" s="55" t="s">
        <v>72</v>
      </c>
      <c r="M17" s="48" t="n">
        <v>869000</v>
      </c>
      <c r="N17" s="55" t="s">
        <v>72</v>
      </c>
      <c r="O17" s="48" t="n">
        <f aca="false">M17*10%+M17</f>
        <v>955900</v>
      </c>
      <c r="P17" s="55" t="s">
        <v>72</v>
      </c>
      <c r="Q17" s="48" t="n">
        <f aca="false">O17*10%+O17</f>
        <v>1051490</v>
      </c>
      <c r="R17" s="55" t="s">
        <v>72</v>
      </c>
      <c r="S17" s="48" t="n">
        <f aca="false">Q17*10%+Q17</f>
        <v>1156639</v>
      </c>
      <c r="T17" s="55" t="s">
        <v>73</v>
      </c>
      <c r="U17" s="50" t="n">
        <f aca="false">I17+K17+M17+O17+Q17+S17</f>
        <v>5413029</v>
      </c>
      <c r="V17" s="51" t="s">
        <v>29</v>
      </c>
      <c r="W17" s="52" t="s">
        <v>30</v>
      </c>
    </row>
    <row r="18" customFormat="false" ht="54.75" hidden="false" customHeight="true" outlineLevel="0" collapsed="false">
      <c r="A18" s="57" t="s">
        <v>74</v>
      </c>
      <c r="B18" s="58" t="s">
        <v>75</v>
      </c>
      <c r="C18" s="44" t="s">
        <v>76</v>
      </c>
      <c r="D18" s="53" t="s">
        <v>77</v>
      </c>
      <c r="E18" s="43" t="s">
        <v>41</v>
      </c>
      <c r="F18" s="54" t="s">
        <v>71</v>
      </c>
      <c r="G18" s="55" t="s">
        <v>78</v>
      </c>
      <c r="H18" s="55" t="s">
        <v>78</v>
      </c>
      <c r="I18" s="56" t="n">
        <v>525000</v>
      </c>
      <c r="J18" s="55" t="s">
        <v>78</v>
      </c>
      <c r="K18" s="48" t="n">
        <v>525000</v>
      </c>
      <c r="L18" s="55" t="s">
        <v>78</v>
      </c>
      <c r="M18" s="48" t="n">
        <f aca="false">K18*10%+K18</f>
        <v>577500</v>
      </c>
      <c r="N18" s="55" t="s">
        <v>78</v>
      </c>
      <c r="O18" s="48" t="n">
        <f aca="false">M18*10%+M18</f>
        <v>635250</v>
      </c>
      <c r="P18" s="55" t="s">
        <v>78</v>
      </c>
      <c r="Q18" s="48" t="n">
        <f aca="false">O18*10%+O18</f>
        <v>698775</v>
      </c>
      <c r="R18" s="55" t="s">
        <v>78</v>
      </c>
      <c r="S18" s="48" t="n">
        <f aca="false">Q18*10%+Q18</f>
        <v>768652.5</v>
      </c>
      <c r="T18" s="55" t="s">
        <v>79</v>
      </c>
      <c r="U18" s="50" t="n">
        <f aca="false">I18+K18+M18+O18+Q18+S18</f>
        <v>3730177.5</v>
      </c>
      <c r="V18" s="51" t="s">
        <v>29</v>
      </c>
      <c r="W18" s="52" t="s">
        <v>30</v>
      </c>
    </row>
    <row r="19" customFormat="false" ht="57.75" hidden="false" customHeight="true" outlineLevel="0" collapsed="false">
      <c r="A19" s="59" t="s">
        <v>80</v>
      </c>
      <c r="B19" s="60" t="s">
        <v>32</v>
      </c>
      <c r="C19" s="35" t="s">
        <v>81</v>
      </c>
      <c r="D19" s="36" t="s">
        <v>82</v>
      </c>
      <c r="E19" s="34" t="s">
        <v>83</v>
      </c>
      <c r="F19" s="61" t="s">
        <v>84</v>
      </c>
      <c r="G19" s="38" t="n">
        <v>1</v>
      </c>
      <c r="H19" s="38" t="n">
        <v>1</v>
      </c>
      <c r="I19" s="39" t="n">
        <f aca="false">SUM(I20:I23)</f>
        <v>2765430468</v>
      </c>
      <c r="J19" s="38" t="n">
        <v>1</v>
      </c>
      <c r="K19" s="39" t="n">
        <f aca="false">SUM(K20:K23)</f>
        <v>3032053514.8</v>
      </c>
      <c r="L19" s="38" t="n">
        <v>1</v>
      </c>
      <c r="M19" s="39" t="n">
        <f aca="false">SUM(M20:M23)</f>
        <v>3335258866.28</v>
      </c>
      <c r="N19" s="38" t="n">
        <v>1</v>
      </c>
      <c r="O19" s="39" t="n">
        <f aca="false">SUM(O20:O23)</f>
        <v>3668784752.908</v>
      </c>
      <c r="P19" s="38" t="n">
        <v>1</v>
      </c>
      <c r="Q19" s="39" t="n">
        <f aca="false">SUM(Q20:Q23)</f>
        <v>4035663228.1988</v>
      </c>
      <c r="R19" s="38" t="n">
        <v>1</v>
      </c>
      <c r="S19" s="39" t="n">
        <f aca="false">SUM(S23)</f>
        <v>878460</v>
      </c>
      <c r="T19" s="38" t="n">
        <v>1</v>
      </c>
      <c r="U19" s="39" t="n">
        <f aca="false">SUM(U20:U23)</f>
        <v>21276420381.2055</v>
      </c>
      <c r="V19" s="40" t="s">
        <v>29</v>
      </c>
      <c r="W19" s="41" t="s">
        <v>30</v>
      </c>
    </row>
    <row r="20" customFormat="false" ht="57.75" hidden="false" customHeight="true" outlineLevel="0" collapsed="false">
      <c r="A20" s="57" t="s">
        <v>85</v>
      </c>
      <c r="B20" s="62" t="s">
        <v>86</v>
      </c>
      <c r="C20" s="63" t="n">
        <v>0.0847337962962963</v>
      </c>
      <c r="D20" s="53" t="s">
        <v>87</v>
      </c>
      <c r="E20" s="64" t="s">
        <v>88</v>
      </c>
      <c r="F20" s="54" t="s">
        <v>89</v>
      </c>
      <c r="G20" s="55" t="s">
        <v>90</v>
      </c>
      <c r="H20" s="55" t="s">
        <v>91</v>
      </c>
      <c r="I20" s="65" t="n">
        <v>2660230468</v>
      </c>
      <c r="J20" s="55" t="s">
        <v>90</v>
      </c>
      <c r="K20" s="48" t="n">
        <f aca="false">I20*10%+I20</f>
        <v>2926253514.8</v>
      </c>
      <c r="L20" s="55" t="s">
        <v>90</v>
      </c>
      <c r="M20" s="48" t="n">
        <f aca="false">K20*10%+K20</f>
        <v>3218878866.28</v>
      </c>
      <c r="N20" s="55" t="s">
        <v>90</v>
      </c>
      <c r="O20" s="48" t="n">
        <f aca="false">M20*10%+M20</f>
        <v>3540766752.908</v>
      </c>
      <c r="P20" s="55" t="s">
        <v>90</v>
      </c>
      <c r="Q20" s="48" t="n">
        <f aca="false">O20*10%+O20</f>
        <v>3894843428.1988</v>
      </c>
      <c r="R20" s="55" t="s">
        <v>90</v>
      </c>
      <c r="S20" s="48" t="n">
        <f aca="false">Q20*10%+Q20</f>
        <v>4284327771.01868</v>
      </c>
      <c r="T20" s="55" t="s">
        <v>90</v>
      </c>
      <c r="U20" s="50" t="n">
        <f aca="false">I20+K20+M20+O20+Q20+S20</f>
        <v>20525300801.2055</v>
      </c>
      <c r="V20" s="51" t="s">
        <v>29</v>
      </c>
      <c r="W20" s="52" t="s">
        <v>30</v>
      </c>
    </row>
    <row r="21" customFormat="false" ht="56.25" hidden="false" customHeight="true" outlineLevel="0" collapsed="false">
      <c r="A21" s="57" t="s">
        <v>92</v>
      </c>
      <c r="B21" s="58" t="s">
        <v>93</v>
      </c>
      <c r="C21" s="44" t="s">
        <v>94</v>
      </c>
      <c r="D21" s="53" t="s">
        <v>95</v>
      </c>
      <c r="E21" s="43" t="s">
        <v>96</v>
      </c>
      <c r="F21" s="54" t="s">
        <v>97</v>
      </c>
      <c r="G21" s="55" t="s">
        <v>98</v>
      </c>
      <c r="H21" s="55" t="s">
        <v>98</v>
      </c>
      <c r="I21" s="56" t="n">
        <v>105000000</v>
      </c>
      <c r="J21" s="55" t="s">
        <v>98</v>
      </c>
      <c r="K21" s="48" t="n">
        <v>105000000</v>
      </c>
      <c r="L21" s="55" t="s">
        <v>98</v>
      </c>
      <c r="M21" s="48" t="n">
        <f aca="false">K21*10%+K21</f>
        <v>115500000</v>
      </c>
      <c r="N21" s="55" t="s">
        <v>98</v>
      </c>
      <c r="O21" s="48" t="n">
        <f aca="false">M21*10%+M21</f>
        <v>127050000</v>
      </c>
      <c r="P21" s="55" t="s">
        <v>98</v>
      </c>
      <c r="Q21" s="48" t="n">
        <f aca="false">O21*10%+O21</f>
        <v>139755000</v>
      </c>
      <c r="R21" s="55" t="s">
        <v>98</v>
      </c>
      <c r="S21" s="48" t="n">
        <f aca="false">Q21*10%+Q21</f>
        <v>153730500</v>
      </c>
      <c r="T21" s="55" t="s">
        <v>99</v>
      </c>
      <c r="U21" s="50" t="n">
        <f aca="false">I21+K21+M21+O21+Q21+S21</f>
        <v>746035500</v>
      </c>
      <c r="V21" s="51" t="s">
        <v>29</v>
      </c>
      <c r="W21" s="52" t="s">
        <v>30</v>
      </c>
    </row>
    <row r="22" customFormat="false" ht="56.25" hidden="false" customHeight="true" outlineLevel="0" collapsed="false">
      <c r="A22" s="57" t="s">
        <v>100</v>
      </c>
      <c r="B22" s="58" t="s">
        <v>101</v>
      </c>
      <c r="C22" s="44" t="s">
        <v>102</v>
      </c>
      <c r="D22" s="53" t="s">
        <v>103</v>
      </c>
      <c r="E22" s="43" t="s">
        <v>96</v>
      </c>
      <c r="F22" s="54" t="s">
        <v>104</v>
      </c>
      <c r="G22" s="55" t="s">
        <v>105</v>
      </c>
      <c r="H22" s="55" t="s">
        <v>105</v>
      </c>
      <c r="I22" s="56" t="n">
        <v>200000</v>
      </c>
      <c r="J22" s="55" t="s">
        <v>105</v>
      </c>
      <c r="K22" s="48" t="n">
        <v>200000</v>
      </c>
      <c r="L22" s="55" t="s">
        <v>105</v>
      </c>
      <c r="M22" s="48" t="n">
        <f aca="false">K22*10%+K22</f>
        <v>220000</v>
      </c>
      <c r="N22" s="55" t="s">
        <v>105</v>
      </c>
      <c r="O22" s="48" t="n">
        <f aca="false">M22*10%+M22</f>
        <v>242000</v>
      </c>
      <c r="P22" s="55" t="s">
        <v>105</v>
      </c>
      <c r="Q22" s="48" t="n">
        <f aca="false">O22*10%+O22</f>
        <v>266200</v>
      </c>
      <c r="R22" s="55" t="s">
        <v>105</v>
      </c>
      <c r="S22" s="48" t="n">
        <f aca="false">Q22*10%+Q22</f>
        <v>292820</v>
      </c>
      <c r="T22" s="55" t="s">
        <v>106</v>
      </c>
      <c r="U22" s="50" t="n">
        <f aca="false">I22+K22+M22+O22+Q22+S22</f>
        <v>1421020</v>
      </c>
      <c r="V22" s="51" t="s">
        <v>29</v>
      </c>
      <c r="W22" s="52" t="s">
        <v>30</v>
      </c>
    </row>
    <row r="23" customFormat="false" ht="74.25" hidden="false" customHeight="true" outlineLevel="0" collapsed="false">
      <c r="A23" s="57" t="s">
        <v>107</v>
      </c>
      <c r="B23" s="58" t="s">
        <v>108</v>
      </c>
      <c r="C23" s="44" t="s">
        <v>109</v>
      </c>
      <c r="D23" s="53" t="s">
        <v>110</v>
      </c>
      <c r="E23" s="58" t="s">
        <v>111</v>
      </c>
      <c r="F23" s="54" t="s">
        <v>112</v>
      </c>
      <c r="G23" s="55" t="s">
        <v>113</v>
      </c>
      <c r="H23" s="55" t="s">
        <v>113</v>
      </c>
      <c r="I23" s="56" t="n">
        <v>0</v>
      </c>
      <c r="J23" s="55" t="s">
        <v>113</v>
      </c>
      <c r="K23" s="56" t="n">
        <v>600000</v>
      </c>
      <c r="L23" s="55" t="s">
        <v>113</v>
      </c>
      <c r="M23" s="48" t="n">
        <f aca="false">K23*10%+K23</f>
        <v>660000</v>
      </c>
      <c r="N23" s="55" t="s">
        <v>113</v>
      </c>
      <c r="O23" s="48" t="n">
        <f aca="false">M23*10%+M23</f>
        <v>726000</v>
      </c>
      <c r="P23" s="55" t="s">
        <v>113</v>
      </c>
      <c r="Q23" s="48" t="n">
        <f aca="false">O23*10%+O23</f>
        <v>798600</v>
      </c>
      <c r="R23" s="55" t="s">
        <v>113</v>
      </c>
      <c r="S23" s="48" t="n">
        <f aca="false">Q23*10%+Q23</f>
        <v>878460</v>
      </c>
      <c r="T23" s="55" t="s">
        <v>114</v>
      </c>
      <c r="U23" s="50" t="n">
        <f aca="false">I23+K23+M23+O23+Q23+S23</f>
        <v>3663060</v>
      </c>
      <c r="V23" s="51" t="s">
        <v>29</v>
      </c>
      <c r="W23" s="52" t="s">
        <v>30</v>
      </c>
    </row>
    <row r="24" customFormat="false" ht="69.75" hidden="false" customHeight="true" outlineLevel="0" collapsed="false">
      <c r="A24" s="59" t="s">
        <v>80</v>
      </c>
      <c r="B24" s="60" t="s">
        <v>32</v>
      </c>
      <c r="C24" s="35" t="s">
        <v>115</v>
      </c>
      <c r="D24" s="36" t="s">
        <v>116</v>
      </c>
      <c r="E24" s="34" t="s">
        <v>83</v>
      </c>
      <c r="F24" s="61" t="s">
        <v>117</v>
      </c>
      <c r="G24" s="38" t="n">
        <v>1</v>
      </c>
      <c r="H24" s="38" t="n">
        <v>1</v>
      </c>
      <c r="I24" s="39" t="n">
        <f aca="false">SUM(I25:I26)</f>
        <v>600000</v>
      </c>
      <c r="J24" s="38" t="n">
        <v>1</v>
      </c>
      <c r="K24" s="39" t="n">
        <f aca="false">SUM(K25:K26)</f>
        <v>600000</v>
      </c>
      <c r="L24" s="38" t="n">
        <v>1</v>
      </c>
      <c r="M24" s="39" t="n">
        <f aca="false">SUM(M25:M26)</f>
        <v>660000</v>
      </c>
      <c r="N24" s="38" t="n">
        <v>1</v>
      </c>
      <c r="O24" s="39" t="n">
        <f aca="false">SUM(O25:O26)</f>
        <v>726000</v>
      </c>
      <c r="P24" s="38" t="n">
        <v>1</v>
      </c>
      <c r="Q24" s="39" t="n">
        <f aca="false">SUM(Q25:Q26)</f>
        <v>798600</v>
      </c>
      <c r="R24" s="38" t="n">
        <v>1</v>
      </c>
      <c r="S24" s="39" t="n">
        <f aca="false">SUM(S25:S26)</f>
        <v>878460</v>
      </c>
      <c r="T24" s="38" t="n">
        <v>1</v>
      </c>
      <c r="U24" s="39" t="n">
        <f aca="false">SUM(U25:U26)</f>
        <v>4263060</v>
      </c>
      <c r="V24" s="40" t="s">
        <v>29</v>
      </c>
      <c r="W24" s="41" t="s">
        <v>30</v>
      </c>
    </row>
    <row r="25" customFormat="false" ht="68.25" hidden="false" customHeight="true" outlineLevel="0" collapsed="false">
      <c r="A25" s="42" t="s">
        <v>118</v>
      </c>
      <c r="B25" s="43" t="s">
        <v>119</v>
      </c>
      <c r="C25" s="44" t="s">
        <v>120</v>
      </c>
      <c r="D25" s="53" t="s">
        <v>121</v>
      </c>
      <c r="E25" s="43" t="s">
        <v>122</v>
      </c>
      <c r="F25" s="54" t="s">
        <v>123</v>
      </c>
      <c r="G25" s="55" t="s">
        <v>105</v>
      </c>
      <c r="H25" s="55" t="s">
        <v>105</v>
      </c>
      <c r="I25" s="56" t="n">
        <v>300000</v>
      </c>
      <c r="J25" s="55" t="s">
        <v>105</v>
      </c>
      <c r="K25" s="48" t="n">
        <v>300000</v>
      </c>
      <c r="L25" s="55" t="s">
        <v>105</v>
      </c>
      <c r="M25" s="48" t="n">
        <f aca="false">K25*10%+K25</f>
        <v>330000</v>
      </c>
      <c r="N25" s="55" t="s">
        <v>105</v>
      </c>
      <c r="O25" s="48" t="n">
        <f aca="false">M25*10%+M25</f>
        <v>363000</v>
      </c>
      <c r="P25" s="55" t="s">
        <v>105</v>
      </c>
      <c r="Q25" s="48" t="n">
        <f aca="false">O25*10%+O25</f>
        <v>399300</v>
      </c>
      <c r="R25" s="55" t="s">
        <v>105</v>
      </c>
      <c r="S25" s="48" t="n">
        <f aca="false">Q25*10%+Q25</f>
        <v>439230</v>
      </c>
      <c r="T25" s="55" t="s">
        <v>106</v>
      </c>
      <c r="U25" s="50" t="n">
        <f aca="false">I25+K25+M25+O25+Q25+S25</f>
        <v>2131530</v>
      </c>
      <c r="V25" s="51" t="s">
        <v>29</v>
      </c>
      <c r="W25" s="52" t="s">
        <v>30</v>
      </c>
    </row>
    <row r="26" customFormat="false" ht="79.5" hidden="false" customHeight="true" outlineLevel="0" collapsed="false">
      <c r="A26" s="42" t="s">
        <v>124</v>
      </c>
      <c r="B26" s="43" t="s">
        <v>125</v>
      </c>
      <c r="C26" s="44" t="s">
        <v>126</v>
      </c>
      <c r="D26" s="53" t="s">
        <v>127</v>
      </c>
      <c r="E26" s="43" t="s">
        <v>128</v>
      </c>
      <c r="F26" s="54" t="s">
        <v>129</v>
      </c>
      <c r="G26" s="55" t="s">
        <v>105</v>
      </c>
      <c r="H26" s="55" t="s">
        <v>105</v>
      </c>
      <c r="I26" s="56" t="n">
        <v>300000</v>
      </c>
      <c r="J26" s="55" t="s">
        <v>105</v>
      </c>
      <c r="K26" s="48" t="n">
        <v>300000</v>
      </c>
      <c r="L26" s="55" t="s">
        <v>105</v>
      </c>
      <c r="M26" s="48" t="n">
        <f aca="false">K26*10%+K26</f>
        <v>330000</v>
      </c>
      <c r="N26" s="55" t="s">
        <v>105</v>
      </c>
      <c r="O26" s="48" t="n">
        <f aca="false">M26*10%+M26</f>
        <v>363000</v>
      </c>
      <c r="P26" s="55" t="s">
        <v>105</v>
      </c>
      <c r="Q26" s="48" t="n">
        <f aca="false">O26*10%+O26</f>
        <v>399300</v>
      </c>
      <c r="R26" s="55" t="s">
        <v>105</v>
      </c>
      <c r="S26" s="48" t="n">
        <f aca="false">Q26*10%+Q26</f>
        <v>439230</v>
      </c>
      <c r="T26" s="55" t="s">
        <v>106</v>
      </c>
      <c r="U26" s="50" t="n">
        <f aca="false">I26+K26+M26+O26+Q26+S26</f>
        <v>2131530</v>
      </c>
      <c r="V26" s="51" t="s">
        <v>29</v>
      </c>
      <c r="W26" s="52" t="s">
        <v>30</v>
      </c>
    </row>
    <row r="27" customFormat="false" ht="62.25" hidden="false" customHeight="true" outlineLevel="0" collapsed="false">
      <c r="A27" s="33" t="s">
        <v>80</v>
      </c>
      <c r="B27" s="34" t="s">
        <v>32</v>
      </c>
      <c r="C27" s="35" t="s">
        <v>130</v>
      </c>
      <c r="D27" s="36" t="s">
        <v>131</v>
      </c>
      <c r="E27" s="34" t="s">
        <v>83</v>
      </c>
      <c r="F27" s="61" t="s">
        <v>132</v>
      </c>
      <c r="G27" s="38" t="n">
        <v>1</v>
      </c>
      <c r="H27" s="38" t="n">
        <v>1</v>
      </c>
      <c r="I27" s="39" t="n">
        <f aca="false">SUM(I28:I29)</f>
        <v>214500000</v>
      </c>
      <c r="J27" s="38" t="n">
        <v>1</v>
      </c>
      <c r="K27" s="39" t="n">
        <f aca="false">SUM(K28:K29)</f>
        <v>236000000</v>
      </c>
      <c r="L27" s="38" t="n">
        <v>1</v>
      </c>
      <c r="M27" s="39" t="n">
        <f aca="false">SUM(M28:M29)</f>
        <v>259600000</v>
      </c>
      <c r="N27" s="38" t="n">
        <v>1</v>
      </c>
      <c r="O27" s="39" t="n">
        <f aca="false">SUM(O28:O29)</f>
        <v>285560000</v>
      </c>
      <c r="P27" s="38" t="n">
        <v>1</v>
      </c>
      <c r="Q27" s="39" t="n">
        <f aca="false">SUM(Q28:Q29)</f>
        <v>314116000</v>
      </c>
      <c r="R27" s="38" t="n">
        <v>1</v>
      </c>
      <c r="S27" s="39" t="n">
        <f aca="false">SUM(S28:S29)</f>
        <v>345527600</v>
      </c>
      <c r="T27" s="38" t="n">
        <v>1</v>
      </c>
      <c r="U27" s="39" t="n">
        <f aca="false">SUM(U28:U29)</f>
        <v>1655303600</v>
      </c>
      <c r="V27" s="40" t="s">
        <v>29</v>
      </c>
      <c r="W27" s="41" t="s">
        <v>30</v>
      </c>
    </row>
    <row r="28" customFormat="false" ht="63.75" hidden="false" customHeight="true" outlineLevel="0" collapsed="false">
      <c r="A28" s="66" t="s">
        <v>133</v>
      </c>
      <c r="B28" s="58" t="s">
        <v>134</v>
      </c>
      <c r="C28" s="44" t="s">
        <v>135</v>
      </c>
      <c r="D28" s="53" t="s">
        <v>136</v>
      </c>
      <c r="E28" s="43" t="s">
        <v>137</v>
      </c>
      <c r="F28" s="54" t="s">
        <v>138</v>
      </c>
      <c r="G28" s="55" t="s">
        <v>139</v>
      </c>
      <c r="H28" s="55" t="s">
        <v>140</v>
      </c>
      <c r="I28" s="56" t="n">
        <v>200000000</v>
      </c>
      <c r="J28" s="55" t="s">
        <v>140</v>
      </c>
      <c r="K28" s="48" t="n">
        <v>220000000</v>
      </c>
      <c r="L28" s="55" t="s">
        <v>140</v>
      </c>
      <c r="M28" s="48" t="n">
        <f aca="false">K28*10%+K28</f>
        <v>242000000</v>
      </c>
      <c r="N28" s="55" t="s">
        <v>140</v>
      </c>
      <c r="O28" s="48" t="n">
        <f aca="false">M28*10%+M28</f>
        <v>266200000</v>
      </c>
      <c r="P28" s="55" t="s">
        <v>140</v>
      </c>
      <c r="Q28" s="48" t="n">
        <f aca="false">O28*10%+O28</f>
        <v>292820000</v>
      </c>
      <c r="R28" s="55" t="s">
        <v>140</v>
      </c>
      <c r="S28" s="48" t="n">
        <f aca="false">Q28*10%+Q28</f>
        <v>322102000</v>
      </c>
      <c r="T28" s="55" t="s">
        <v>141</v>
      </c>
      <c r="U28" s="50" t="n">
        <f aca="false">I28+K28+M28+O28+Q28+S28</f>
        <v>1543122000</v>
      </c>
      <c r="V28" s="51" t="s">
        <v>29</v>
      </c>
      <c r="W28" s="52" t="s">
        <v>30</v>
      </c>
    </row>
    <row r="29" customFormat="false" ht="57" hidden="false" customHeight="true" outlineLevel="0" collapsed="false">
      <c r="A29" s="66" t="s">
        <v>142</v>
      </c>
      <c r="B29" s="67" t="s">
        <v>143</v>
      </c>
      <c r="C29" s="44" t="s">
        <v>144</v>
      </c>
      <c r="D29" s="53" t="s">
        <v>145</v>
      </c>
      <c r="E29" s="43" t="s">
        <v>146</v>
      </c>
      <c r="F29" s="54" t="s">
        <v>147</v>
      </c>
      <c r="G29" s="55" t="s">
        <v>148</v>
      </c>
      <c r="H29" s="55" t="s">
        <v>149</v>
      </c>
      <c r="I29" s="56" t="n">
        <v>14500000</v>
      </c>
      <c r="J29" s="55" t="s">
        <v>149</v>
      </c>
      <c r="K29" s="48" t="n">
        <v>16000000</v>
      </c>
      <c r="L29" s="55" t="s">
        <v>149</v>
      </c>
      <c r="M29" s="48" t="n">
        <f aca="false">K29*10%+K29</f>
        <v>17600000</v>
      </c>
      <c r="N29" s="55" t="s">
        <v>149</v>
      </c>
      <c r="O29" s="48" t="n">
        <f aca="false">M29*10%+M29</f>
        <v>19360000</v>
      </c>
      <c r="P29" s="55" t="s">
        <v>149</v>
      </c>
      <c r="Q29" s="48" t="n">
        <f aca="false">O29*10%+O29</f>
        <v>21296000</v>
      </c>
      <c r="R29" s="55" t="s">
        <v>149</v>
      </c>
      <c r="S29" s="48" t="n">
        <f aca="false">Q29*10%+Q29</f>
        <v>23425600</v>
      </c>
      <c r="T29" s="55" t="s">
        <v>150</v>
      </c>
      <c r="U29" s="50" t="n">
        <f aca="false">I29+K29+M29+O29+Q29+S29</f>
        <v>112181600</v>
      </c>
      <c r="V29" s="51" t="s">
        <v>29</v>
      </c>
      <c r="W29" s="52" t="s">
        <v>30</v>
      </c>
    </row>
    <row r="30" customFormat="false" ht="52.5" hidden="false" customHeight="true" outlineLevel="0" collapsed="false">
      <c r="A30" s="59" t="s">
        <v>151</v>
      </c>
      <c r="B30" s="68" t="s">
        <v>32</v>
      </c>
      <c r="C30" s="35" t="s">
        <v>152</v>
      </c>
      <c r="D30" s="36" t="s">
        <v>153</v>
      </c>
      <c r="E30" s="69" t="s">
        <v>154</v>
      </c>
      <c r="F30" s="61" t="s">
        <v>155</v>
      </c>
      <c r="G30" s="38" t="n">
        <v>1</v>
      </c>
      <c r="H30" s="38" t="n">
        <v>1</v>
      </c>
      <c r="I30" s="39" t="n">
        <f aca="false">SUM(I31:I36)</f>
        <v>399040000</v>
      </c>
      <c r="J30" s="38" t="n">
        <v>1</v>
      </c>
      <c r="K30" s="39" t="n">
        <f aca="false">SUM(K31:K36)</f>
        <v>451500000</v>
      </c>
      <c r="L30" s="38" t="n">
        <v>1</v>
      </c>
      <c r="M30" s="39" t="n">
        <f aca="false">SUM(M31:M36)</f>
        <v>496650000</v>
      </c>
      <c r="N30" s="38" t="n">
        <v>1</v>
      </c>
      <c r="O30" s="39" t="n">
        <f aca="false">SUM(O31:O36)</f>
        <v>546315000</v>
      </c>
      <c r="P30" s="38" t="n">
        <v>1</v>
      </c>
      <c r="Q30" s="39" t="n">
        <f aca="false">SUM(Q31:Q36)</f>
        <v>600946500</v>
      </c>
      <c r="R30" s="38" t="n">
        <v>1</v>
      </c>
      <c r="S30" s="39" t="n">
        <f aca="false">SUM(S31:S36)</f>
        <v>661041150</v>
      </c>
      <c r="T30" s="38" t="n">
        <v>1</v>
      </c>
      <c r="U30" s="39" t="n">
        <f aca="false">SUM(U31:U36)</f>
        <v>3155492650</v>
      </c>
      <c r="V30" s="40" t="s">
        <v>29</v>
      </c>
      <c r="W30" s="41" t="s">
        <v>30</v>
      </c>
    </row>
    <row r="31" customFormat="false" ht="67.5" hidden="false" customHeight="true" outlineLevel="0" collapsed="false">
      <c r="A31" s="66" t="s">
        <v>156</v>
      </c>
      <c r="B31" s="70" t="s">
        <v>157</v>
      </c>
      <c r="C31" s="44" t="s">
        <v>158</v>
      </c>
      <c r="D31" s="70" t="s">
        <v>159</v>
      </c>
      <c r="E31" s="70" t="s">
        <v>160</v>
      </c>
      <c r="F31" s="71" t="s">
        <v>160</v>
      </c>
      <c r="G31" s="55" t="s">
        <v>161</v>
      </c>
      <c r="H31" s="55" t="s">
        <v>162</v>
      </c>
      <c r="I31" s="56" t="n">
        <v>7000000</v>
      </c>
      <c r="J31" s="55" t="s">
        <v>162</v>
      </c>
      <c r="K31" s="48" t="n">
        <v>7000000</v>
      </c>
      <c r="L31" s="55" t="s">
        <v>162</v>
      </c>
      <c r="M31" s="48" t="n">
        <f aca="false">K31*10%+K31</f>
        <v>7700000</v>
      </c>
      <c r="N31" s="55" t="s">
        <v>162</v>
      </c>
      <c r="O31" s="48" t="n">
        <f aca="false">M31*10%+M31</f>
        <v>8470000</v>
      </c>
      <c r="P31" s="55" t="s">
        <v>162</v>
      </c>
      <c r="Q31" s="48" t="n">
        <f aca="false">O31*10%+O31</f>
        <v>9317000</v>
      </c>
      <c r="R31" s="55" t="s">
        <v>162</v>
      </c>
      <c r="S31" s="48" t="n">
        <f aca="false">Q31*10%+Q31</f>
        <v>10248700</v>
      </c>
      <c r="T31" s="55" t="s">
        <v>163</v>
      </c>
      <c r="U31" s="50" t="n">
        <f aca="false">I31+K31+M31+O31+Q31+S31</f>
        <v>49735700</v>
      </c>
      <c r="V31" s="51" t="s">
        <v>29</v>
      </c>
      <c r="W31" s="52" t="s">
        <v>30</v>
      </c>
    </row>
    <row r="32" customFormat="false" ht="59.25" hidden="false" customHeight="true" outlineLevel="0" collapsed="false">
      <c r="A32" s="72" t="s">
        <v>164</v>
      </c>
      <c r="B32" s="43" t="s">
        <v>165</v>
      </c>
      <c r="C32" s="44" t="s">
        <v>166</v>
      </c>
      <c r="D32" s="73" t="s">
        <v>167</v>
      </c>
      <c r="E32" s="43" t="s">
        <v>168</v>
      </c>
      <c r="F32" s="71" t="s">
        <v>169</v>
      </c>
      <c r="G32" s="55" t="s">
        <v>161</v>
      </c>
      <c r="H32" s="55" t="s">
        <v>170</v>
      </c>
      <c r="I32" s="56" t="n">
        <v>21000000</v>
      </c>
      <c r="J32" s="55" t="s">
        <v>170</v>
      </c>
      <c r="K32" s="48" t="n">
        <v>46000000</v>
      </c>
      <c r="L32" s="55" t="s">
        <v>170</v>
      </c>
      <c r="M32" s="48" t="n">
        <f aca="false">K32*10%+K32</f>
        <v>50600000</v>
      </c>
      <c r="N32" s="55" t="s">
        <v>170</v>
      </c>
      <c r="O32" s="48" t="n">
        <f aca="false">M32*10%+M32</f>
        <v>55660000</v>
      </c>
      <c r="P32" s="55" t="s">
        <v>170</v>
      </c>
      <c r="Q32" s="48" t="n">
        <f aca="false">O32*10%+O32</f>
        <v>61226000</v>
      </c>
      <c r="R32" s="55" t="s">
        <v>170</v>
      </c>
      <c r="S32" s="48" t="n">
        <f aca="false">Q32*10%+Q32</f>
        <v>67348600</v>
      </c>
      <c r="T32" s="55" t="s">
        <v>171</v>
      </c>
      <c r="U32" s="50" t="n">
        <f aca="false">I32+K32+M32+O32+Q32+S32</f>
        <v>301834600</v>
      </c>
      <c r="V32" s="51" t="s">
        <v>29</v>
      </c>
      <c r="W32" s="52" t="s">
        <v>30</v>
      </c>
    </row>
    <row r="33" customFormat="false" ht="48.75" hidden="false" customHeight="true" outlineLevel="0" collapsed="false">
      <c r="A33" s="74" t="s">
        <v>172</v>
      </c>
      <c r="B33" s="75" t="s">
        <v>173</v>
      </c>
      <c r="C33" s="44" t="s">
        <v>174</v>
      </c>
      <c r="D33" s="53" t="s">
        <v>175</v>
      </c>
      <c r="E33" s="75" t="s">
        <v>176</v>
      </c>
      <c r="F33" s="54" t="s">
        <v>177</v>
      </c>
      <c r="G33" s="55" t="s">
        <v>161</v>
      </c>
      <c r="H33" s="55" t="s">
        <v>178</v>
      </c>
      <c r="I33" s="56" t="n">
        <v>3000000</v>
      </c>
      <c r="J33" s="55" t="s">
        <v>178</v>
      </c>
      <c r="K33" s="48" t="n">
        <v>3500000</v>
      </c>
      <c r="L33" s="55" t="s">
        <v>178</v>
      </c>
      <c r="M33" s="48" t="n">
        <f aca="false">K33*10%+K33</f>
        <v>3850000</v>
      </c>
      <c r="N33" s="55" t="s">
        <v>178</v>
      </c>
      <c r="O33" s="48" t="n">
        <f aca="false">M33*10%+M33</f>
        <v>4235000</v>
      </c>
      <c r="P33" s="55" t="s">
        <v>178</v>
      </c>
      <c r="Q33" s="48" t="n">
        <f aca="false">O33*10%+O33</f>
        <v>4658500</v>
      </c>
      <c r="R33" s="55" t="s">
        <v>178</v>
      </c>
      <c r="S33" s="48" t="n">
        <f aca="false">Q33*10%+Q33</f>
        <v>5124350</v>
      </c>
      <c r="T33" s="55" t="s">
        <v>179</v>
      </c>
      <c r="U33" s="50" t="n">
        <f aca="false">I33+K33+M33+O33+Q33+S33</f>
        <v>24367850</v>
      </c>
      <c r="V33" s="51" t="s">
        <v>29</v>
      </c>
      <c r="W33" s="52" t="s">
        <v>30</v>
      </c>
    </row>
    <row r="34" customFormat="false" ht="48" hidden="false" customHeight="true" outlineLevel="0" collapsed="false">
      <c r="A34" s="76" t="s">
        <v>180</v>
      </c>
      <c r="B34" s="77" t="s">
        <v>173</v>
      </c>
      <c r="C34" s="44" t="s">
        <v>181</v>
      </c>
      <c r="D34" s="70" t="s">
        <v>182</v>
      </c>
      <c r="E34" s="43" t="s">
        <v>183</v>
      </c>
      <c r="F34" s="71" t="s">
        <v>184</v>
      </c>
      <c r="G34" s="55" t="s">
        <v>161</v>
      </c>
      <c r="H34" s="55" t="s">
        <v>185</v>
      </c>
      <c r="I34" s="56" t="n">
        <v>10900000</v>
      </c>
      <c r="J34" s="55" t="s">
        <v>185</v>
      </c>
      <c r="K34" s="48" t="n">
        <v>5000000</v>
      </c>
      <c r="L34" s="55" t="s">
        <v>185</v>
      </c>
      <c r="M34" s="48" t="n">
        <f aca="false">K34*10%+K34</f>
        <v>5500000</v>
      </c>
      <c r="N34" s="55" t="s">
        <v>185</v>
      </c>
      <c r="O34" s="48" t="n">
        <f aca="false">M34*10%+M34</f>
        <v>6050000</v>
      </c>
      <c r="P34" s="55" t="s">
        <v>185</v>
      </c>
      <c r="Q34" s="48" t="n">
        <f aca="false">O34*10%+O34</f>
        <v>6655000</v>
      </c>
      <c r="R34" s="55" t="s">
        <v>185</v>
      </c>
      <c r="S34" s="48" t="n">
        <f aca="false">Q34*10%+Q34</f>
        <v>7320500</v>
      </c>
      <c r="T34" s="55" t="s">
        <v>186</v>
      </c>
      <c r="U34" s="50" t="n">
        <f aca="false">I34+K34+M34+O34+Q34+S34</f>
        <v>41425500</v>
      </c>
      <c r="V34" s="51" t="s">
        <v>29</v>
      </c>
      <c r="W34" s="52" t="s">
        <v>30</v>
      </c>
    </row>
    <row r="35" customFormat="false" ht="66.75" hidden="false" customHeight="true" outlineLevel="0" collapsed="false">
      <c r="A35" s="74" t="s">
        <v>187</v>
      </c>
      <c r="B35" s="78" t="s">
        <v>188</v>
      </c>
      <c r="C35" s="79" t="s">
        <v>189</v>
      </c>
      <c r="D35" s="53" t="s">
        <v>190</v>
      </c>
      <c r="E35" s="58" t="s">
        <v>191</v>
      </c>
      <c r="F35" s="54" t="s">
        <v>192</v>
      </c>
      <c r="G35" s="55" t="s">
        <v>161</v>
      </c>
      <c r="H35" s="80" t="s">
        <v>193</v>
      </c>
      <c r="I35" s="56" t="n">
        <v>4500000</v>
      </c>
      <c r="J35" s="80" t="s">
        <v>193</v>
      </c>
      <c r="K35" s="48" t="n">
        <v>5000000</v>
      </c>
      <c r="L35" s="80" t="s">
        <v>193</v>
      </c>
      <c r="M35" s="48" t="n">
        <f aca="false">K35*10%+K35</f>
        <v>5500000</v>
      </c>
      <c r="N35" s="80" t="s">
        <v>193</v>
      </c>
      <c r="O35" s="48" t="n">
        <f aca="false">M35*10%+M35</f>
        <v>6050000</v>
      </c>
      <c r="P35" s="80" t="s">
        <v>193</v>
      </c>
      <c r="Q35" s="48" t="n">
        <f aca="false">O35*10%+O35</f>
        <v>6655000</v>
      </c>
      <c r="R35" s="80" t="s">
        <v>193</v>
      </c>
      <c r="S35" s="48" t="n">
        <f aca="false">Q35*10%+Q35</f>
        <v>7320500</v>
      </c>
      <c r="T35" s="80" t="s">
        <v>194</v>
      </c>
      <c r="U35" s="50" t="n">
        <f aca="false">I35+K35+M35+O35+Q35+S35</f>
        <v>35025500</v>
      </c>
      <c r="V35" s="51" t="s">
        <v>29</v>
      </c>
      <c r="W35" s="52" t="s">
        <v>30</v>
      </c>
    </row>
    <row r="36" customFormat="false" ht="59.25" hidden="false" customHeight="true" outlineLevel="0" collapsed="false">
      <c r="A36" s="74" t="s">
        <v>195</v>
      </c>
      <c r="B36" s="81" t="s">
        <v>196</v>
      </c>
      <c r="C36" s="79" t="s">
        <v>197</v>
      </c>
      <c r="D36" s="53" t="s">
        <v>198</v>
      </c>
      <c r="E36" s="58" t="s">
        <v>199</v>
      </c>
      <c r="F36" s="54" t="s">
        <v>200</v>
      </c>
      <c r="G36" s="55" t="s">
        <v>161</v>
      </c>
      <c r="H36" s="55" t="s">
        <v>161</v>
      </c>
      <c r="I36" s="56" t="n">
        <v>352640000</v>
      </c>
      <c r="J36" s="55" t="s">
        <v>161</v>
      </c>
      <c r="K36" s="48" t="n">
        <v>385000000</v>
      </c>
      <c r="L36" s="55" t="s">
        <v>161</v>
      </c>
      <c r="M36" s="48" t="n">
        <f aca="false">K36*10%+K36</f>
        <v>423500000</v>
      </c>
      <c r="N36" s="55" t="s">
        <v>161</v>
      </c>
      <c r="O36" s="48" t="n">
        <f aca="false">M36*10%+M36</f>
        <v>465850000</v>
      </c>
      <c r="P36" s="55" t="s">
        <v>161</v>
      </c>
      <c r="Q36" s="48" t="n">
        <f aca="false">O36*10%+O36</f>
        <v>512435000</v>
      </c>
      <c r="R36" s="55" t="s">
        <v>161</v>
      </c>
      <c r="S36" s="48" t="n">
        <f aca="false">Q36*10%+Q36</f>
        <v>563678500</v>
      </c>
      <c r="T36" s="55" t="s">
        <v>201</v>
      </c>
      <c r="U36" s="50" t="n">
        <f aca="false">I36+K36+M36+O36+Q36+S36</f>
        <v>2703103500</v>
      </c>
      <c r="V36" s="51" t="s">
        <v>29</v>
      </c>
      <c r="W36" s="52" t="s">
        <v>30</v>
      </c>
    </row>
    <row r="37" customFormat="false" ht="70.5" hidden="false" customHeight="true" outlineLevel="0" collapsed="false">
      <c r="A37" s="82" t="s">
        <v>202</v>
      </c>
      <c r="B37" s="83" t="s">
        <v>203</v>
      </c>
      <c r="C37" s="84" t="s">
        <v>204</v>
      </c>
      <c r="D37" s="36" t="s">
        <v>205</v>
      </c>
      <c r="E37" s="68" t="s">
        <v>206</v>
      </c>
      <c r="F37" s="61" t="s">
        <v>207</v>
      </c>
      <c r="G37" s="38" t="n">
        <v>1</v>
      </c>
      <c r="H37" s="38" t="n">
        <v>1</v>
      </c>
      <c r="I37" s="39" t="n">
        <f aca="false">SUM(I38)</f>
        <v>32600000</v>
      </c>
      <c r="J37" s="38" t="n">
        <v>1</v>
      </c>
      <c r="K37" s="39" t="n">
        <f aca="false">SUM(K38)</f>
        <v>66000000</v>
      </c>
      <c r="L37" s="38" t="n">
        <v>1</v>
      </c>
      <c r="M37" s="39" t="n">
        <f aca="false">SUM(M38)</f>
        <v>72600000</v>
      </c>
      <c r="N37" s="38" t="n">
        <v>1</v>
      </c>
      <c r="O37" s="39" t="n">
        <f aca="false">SUM(O38)</f>
        <v>79860000</v>
      </c>
      <c r="P37" s="38" t="n">
        <v>1</v>
      </c>
      <c r="Q37" s="39" t="n">
        <f aca="false">SUM(Q38)</f>
        <v>87846000</v>
      </c>
      <c r="R37" s="38" t="n">
        <v>1</v>
      </c>
      <c r="S37" s="39" t="n">
        <f aca="false">SUM(S38)</f>
        <v>96630600</v>
      </c>
      <c r="T37" s="38" t="n">
        <v>1</v>
      </c>
      <c r="U37" s="39" t="n">
        <f aca="false">SUM(U38)</f>
        <v>435536600</v>
      </c>
      <c r="V37" s="40" t="s">
        <v>29</v>
      </c>
      <c r="W37" s="41" t="s">
        <v>30</v>
      </c>
      <c r="X37" s="85"/>
    </row>
    <row r="38" customFormat="false" ht="96.75" hidden="false" customHeight="true" outlineLevel="0" collapsed="false">
      <c r="A38" s="72" t="s">
        <v>208</v>
      </c>
      <c r="B38" s="86" t="s">
        <v>209</v>
      </c>
      <c r="C38" s="79" t="s">
        <v>210</v>
      </c>
      <c r="D38" s="53" t="s">
        <v>211</v>
      </c>
      <c r="E38" s="53" t="s">
        <v>212</v>
      </c>
      <c r="F38" s="53" t="s">
        <v>213</v>
      </c>
      <c r="G38" s="55" t="s">
        <v>161</v>
      </c>
      <c r="H38" s="55" t="s">
        <v>214</v>
      </c>
      <c r="I38" s="56" t="n">
        <v>32600000</v>
      </c>
      <c r="J38" s="55" t="s">
        <v>214</v>
      </c>
      <c r="K38" s="48" t="n">
        <v>66000000</v>
      </c>
      <c r="L38" s="55" t="s">
        <v>214</v>
      </c>
      <c r="M38" s="48" t="n">
        <f aca="false">K38*10%+K38</f>
        <v>72600000</v>
      </c>
      <c r="N38" s="55" t="s">
        <v>214</v>
      </c>
      <c r="O38" s="48" t="n">
        <f aca="false">M38*10%+M38</f>
        <v>79860000</v>
      </c>
      <c r="P38" s="55" t="s">
        <v>214</v>
      </c>
      <c r="Q38" s="48" t="n">
        <f aca="false">O38*10%+O38</f>
        <v>87846000</v>
      </c>
      <c r="R38" s="55" t="s">
        <v>214</v>
      </c>
      <c r="S38" s="48" t="n">
        <f aca="false">Q38*10%+Q38</f>
        <v>96630600</v>
      </c>
      <c r="T38" s="55" t="s">
        <v>215</v>
      </c>
      <c r="U38" s="50" t="n">
        <f aca="false">I38+K38+M38+O38+Q38+S38</f>
        <v>435536600</v>
      </c>
      <c r="V38" s="51" t="s">
        <v>29</v>
      </c>
      <c r="W38" s="52" t="s">
        <v>30</v>
      </c>
    </row>
    <row r="39" customFormat="false" ht="62.25" hidden="false" customHeight="true" outlineLevel="0" collapsed="false">
      <c r="A39" s="33" t="s">
        <v>151</v>
      </c>
      <c r="B39" s="83" t="s">
        <v>32</v>
      </c>
      <c r="C39" s="84" t="s">
        <v>216</v>
      </c>
      <c r="D39" s="36" t="s">
        <v>217</v>
      </c>
      <c r="E39" s="68" t="s">
        <v>154</v>
      </c>
      <c r="F39" s="61" t="s">
        <v>218</v>
      </c>
      <c r="G39" s="38" t="n">
        <v>1</v>
      </c>
      <c r="H39" s="38" t="n">
        <v>1</v>
      </c>
      <c r="I39" s="39" t="n">
        <f aca="false">SUM(I40:I43)</f>
        <v>97980000</v>
      </c>
      <c r="J39" s="38" t="n">
        <v>1</v>
      </c>
      <c r="K39" s="39" t="n">
        <f aca="false">SUM(K40:K43)</f>
        <v>172000000</v>
      </c>
      <c r="L39" s="38" t="n">
        <v>1</v>
      </c>
      <c r="M39" s="39" t="n">
        <f aca="false">SUM(M40:M43)</f>
        <v>189200000</v>
      </c>
      <c r="N39" s="38" t="n">
        <v>1</v>
      </c>
      <c r="O39" s="39" t="n">
        <f aca="false">SUM(O40:O43)</f>
        <v>208120000</v>
      </c>
      <c r="P39" s="38" t="n">
        <v>1</v>
      </c>
      <c r="Q39" s="39" t="n">
        <f aca="false">SUM(Q40:Q43)</f>
        <v>228932000</v>
      </c>
      <c r="R39" s="38" t="n">
        <v>1</v>
      </c>
      <c r="S39" s="39" t="n">
        <f aca="false">SUM(S40:S43)</f>
        <v>251825200</v>
      </c>
      <c r="T39" s="38" t="n">
        <v>1</v>
      </c>
      <c r="U39" s="39" t="n">
        <f aca="false">SUM(U40:U43)</f>
        <v>1148057200</v>
      </c>
      <c r="V39" s="40" t="s">
        <v>29</v>
      </c>
      <c r="W39" s="41" t="s">
        <v>30</v>
      </c>
    </row>
    <row r="40" customFormat="false" ht="54.75" hidden="false" customHeight="true" outlineLevel="0" collapsed="false">
      <c r="A40" s="42" t="s">
        <v>219</v>
      </c>
      <c r="B40" s="78" t="s">
        <v>220</v>
      </c>
      <c r="C40" s="79" t="s">
        <v>221</v>
      </c>
      <c r="D40" s="70" t="s">
        <v>222</v>
      </c>
      <c r="E40" s="58" t="s">
        <v>223</v>
      </c>
      <c r="F40" s="71" t="s">
        <v>224</v>
      </c>
      <c r="G40" s="55" t="s">
        <v>161</v>
      </c>
      <c r="H40" s="87" t="s">
        <v>161</v>
      </c>
      <c r="I40" s="47" t="n">
        <v>1080000</v>
      </c>
      <c r="J40" s="49" t="s">
        <v>161</v>
      </c>
      <c r="K40" s="48" t="n">
        <v>13000000</v>
      </c>
      <c r="L40" s="49" t="s">
        <v>161</v>
      </c>
      <c r="M40" s="48" t="n">
        <f aca="false">K40*10%+K40</f>
        <v>14300000</v>
      </c>
      <c r="N40" s="49" t="s">
        <v>161</v>
      </c>
      <c r="O40" s="48" t="n">
        <f aca="false">M40*10%+M40</f>
        <v>15730000</v>
      </c>
      <c r="P40" s="49" t="s">
        <v>161</v>
      </c>
      <c r="Q40" s="48" t="n">
        <f aca="false">O40*10%+O40</f>
        <v>17303000</v>
      </c>
      <c r="R40" s="49" t="s">
        <v>161</v>
      </c>
      <c r="S40" s="48" t="n">
        <f aca="false">Q40*10%+Q40</f>
        <v>19033300</v>
      </c>
      <c r="T40" s="55" t="s">
        <v>201</v>
      </c>
      <c r="U40" s="50" t="n">
        <f aca="false">I40+K40+M40+O40+Q40+S40</f>
        <v>80446300</v>
      </c>
      <c r="V40" s="51" t="s">
        <v>29</v>
      </c>
      <c r="W40" s="52" t="s">
        <v>30</v>
      </c>
    </row>
    <row r="41" customFormat="false" ht="54" hidden="false" customHeight="true" outlineLevel="0" collapsed="false">
      <c r="A41" s="72" t="s">
        <v>225</v>
      </c>
      <c r="B41" s="78" t="s">
        <v>226</v>
      </c>
      <c r="C41" s="79" t="s">
        <v>227</v>
      </c>
      <c r="D41" s="70" t="s">
        <v>228</v>
      </c>
      <c r="E41" s="43" t="s">
        <v>229</v>
      </c>
      <c r="F41" s="71" t="s">
        <v>226</v>
      </c>
      <c r="G41" s="87" t="s">
        <v>161</v>
      </c>
      <c r="H41" s="87" t="s">
        <v>161</v>
      </c>
      <c r="I41" s="47" t="n">
        <v>53400000</v>
      </c>
      <c r="J41" s="49" t="s">
        <v>161</v>
      </c>
      <c r="K41" s="88" t="n">
        <v>84000000</v>
      </c>
      <c r="L41" s="49" t="s">
        <v>161</v>
      </c>
      <c r="M41" s="48" t="n">
        <f aca="false">K41*10%+K41</f>
        <v>92400000</v>
      </c>
      <c r="N41" s="49" t="s">
        <v>161</v>
      </c>
      <c r="O41" s="48" t="n">
        <f aca="false">M41*10%+M41</f>
        <v>101640000</v>
      </c>
      <c r="P41" s="49" t="s">
        <v>161</v>
      </c>
      <c r="Q41" s="48" t="n">
        <f aca="false">O41*10%+O41</f>
        <v>111804000</v>
      </c>
      <c r="R41" s="49" t="s">
        <v>161</v>
      </c>
      <c r="S41" s="48" t="n">
        <f aca="false">Q41*10%+Q41</f>
        <v>122984400</v>
      </c>
      <c r="T41" s="55" t="s">
        <v>201</v>
      </c>
      <c r="U41" s="50" t="n">
        <f aca="false">I41+K41+M41+O41+Q41+S41</f>
        <v>566228400</v>
      </c>
      <c r="V41" s="51" t="s">
        <v>29</v>
      </c>
      <c r="W41" s="52" t="s">
        <v>30</v>
      </c>
    </row>
    <row r="42" customFormat="false" ht="56.25" hidden="false" customHeight="true" outlineLevel="0" collapsed="false">
      <c r="A42" s="89" t="s">
        <v>230</v>
      </c>
      <c r="B42" s="89" t="s">
        <v>231</v>
      </c>
      <c r="C42" s="79" t="s">
        <v>232</v>
      </c>
      <c r="D42" s="90" t="s">
        <v>233</v>
      </c>
      <c r="E42" s="43" t="s">
        <v>234</v>
      </c>
      <c r="F42" s="90" t="s">
        <v>235</v>
      </c>
      <c r="G42" s="87" t="s">
        <v>161</v>
      </c>
      <c r="H42" s="87" t="s">
        <v>161</v>
      </c>
      <c r="I42" s="47" t="n">
        <v>30000000</v>
      </c>
      <c r="J42" s="49" t="s">
        <v>161</v>
      </c>
      <c r="K42" s="48" t="n">
        <v>50000000</v>
      </c>
      <c r="L42" s="49" t="s">
        <v>161</v>
      </c>
      <c r="M42" s="48" t="n">
        <f aca="false">K42*10%+K42</f>
        <v>55000000</v>
      </c>
      <c r="N42" s="49" t="s">
        <v>161</v>
      </c>
      <c r="O42" s="48" t="n">
        <f aca="false">M42*10%+M42</f>
        <v>60500000</v>
      </c>
      <c r="P42" s="49" t="s">
        <v>161</v>
      </c>
      <c r="Q42" s="48" t="n">
        <f aca="false">O42*10%+O42</f>
        <v>66550000</v>
      </c>
      <c r="R42" s="49" t="s">
        <v>161</v>
      </c>
      <c r="S42" s="48" t="n">
        <f aca="false">Q42*10%+Q42</f>
        <v>73205000</v>
      </c>
      <c r="T42" s="55" t="s">
        <v>201</v>
      </c>
      <c r="U42" s="50" t="n">
        <f aca="false">I42+K42+M42+O42+Q42+S42</f>
        <v>335255000</v>
      </c>
      <c r="V42" s="51" t="s">
        <v>29</v>
      </c>
      <c r="W42" s="52" t="s">
        <v>30</v>
      </c>
    </row>
    <row r="43" customFormat="false" ht="45" hidden="false" customHeight="true" outlineLevel="0" collapsed="false">
      <c r="A43" s="91" t="s">
        <v>236</v>
      </c>
      <c r="B43" s="92" t="s">
        <v>237</v>
      </c>
      <c r="C43" s="79" t="s">
        <v>238</v>
      </c>
      <c r="D43" s="70" t="s">
        <v>239</v>
      </c>
      <c r="E43" s="43" t="s">
        <v>240</v>
      </c>
      <c r="F43" s="70" t="s">
        <v>241</v>
      </c>
      <c r="G43" s="87" t="s">
        <v>161</v>
      </c>
      <c r="H43" s="87" t="s">
        <v>161</v>
      </c>
      <c r="I43" s="47" t="n">
        <v>13500000</v>
      </c>
      <c r="J43" s="49" t="s">
        <v>161</v>
      </c>
      <c r="K43" s="48" t="n">
        <v>25000000</v>
      </c>
      <c r="L43" s="49" t="s">
        <v>161</v>
      </c>
      <c r="M43" s="48" t="n">
        <f aca="false">K43*10%+K43</f>
        <v>27500000</v>
      </c>
      <c r="N43" s="49" t="s">
        <v>161</v>
      </c>
      <c r="O43" s="48" t="n">
        <f aca="false">M43*10%+M43</f>
        <v>30250000</v>
      </c>
      <c r="P43" s="49" t="s">
        <v>161</v>
      </c>
      <c r="Q43" s="48" t="n">
        <f aca="false">O43*10%+O43</f>
        <v>33275000</v>
      </c>
      <c r="R43" s="49" t="s">
        <v>161</v>
      </c>
      <c r="S43" s="48" t="n">
        <f aca="false">Q43*10%+Q43</f>
        <v>36602500</v>
      </c>
      <c r="T43" s="55" t="s">
        <v>201</v>
      </c>
      <c r="U43" s="50" t="n">
        <f aca="false">I43+K43+M43+O43+Q43+S43</f>
        <v>166127500</v>
      </c>
      <c r="V43" s="51" t="s">
        <v>29</v>
      </c>
      <c r="W43" s="52" t="s">
        <v>30</v>
      </c>
    </row>
    <row r="44" customFormat="false" ht="83.25" hidden="false" customHeight="true" outlineLevel="0" collapsed="false">
      <c r="A44" s="82" t="s">
        <v>242</v>
      </c>
      <c r="B44" s="83" t="s">
        <v>243</v>
      </c>
      <c r="C44" s="84" t="s">
        <v>244</v>
      </c>
      <c r="D44" s="36" t="s">
        <v>245</v>
      </c>
      <c r="E44" s="68" t="s">
        <v>246</v>
      </c>
      <c r="F44" s="61" t="s">
        <v>247</v>
      </c>
      <c r="G44" s="38" t="s">
        <v>161</v>
      </c>
      <c r="H44" s="38" t="s">
        <v>161</v>
      </c>
      <c r="I44" s="93" t="n">
        <f aca="false">SUM(I45:I49)</f>
        <v>440000000</v>
      </c>
      <c r="J44" s="38" t="s">
        <v>161</v>
      </c>
      <c r="K44" s="94" t="n">
        <f aca="false">SUM(K45:K49)</f>
        <v>610000000</v>
      </c>
      <c r="L44" s="38" t="s">
        <v>161</v>
      </c>
      <c r="M44" s="94" t="n">
        <f aca="false">SUM(M45:M49)</f>
        <v>671000000</v>
      </c>
      <c r="N44" s="38" t="s">
        <v>161</v>
      </c>
      <c r="O44" s="94" t="n">
        <f aca="false">SUM(O45:O49)</f>
        <v>738100000</v>
      </c>
      <c r="P44" s="38" t="s">
        <v>161</v>
      </c>
      <c r="Q44" s="94" t="n">
        <f aca="false">SUM(Q45:Q49)</f>
        <v>811910000</v>
      </c>
      <c r="R44" s="38" t="s">
        <v>161</v>
      </c>
      <c r="S44" s="94" t="n">
        <f aca="false">SUM(S45:S49)</f>
        <v>893101000</v>
      </c>
      <c r="T44" s="38" t="s">
        <v>161</v>
      </c>
      <c r="U44" s="94" t="n">
        <f aca="false">SUM(U45:U49)</f>
        <v>4164111000</v>
      </c>
      <c r="V44" s="40" t="s">
        <v>29</v>
      </c>
      <c r="W44" s="41" t="s">
        <v>30</v>
      </c>
    </row>
    <row r="45" s="97" customFormat="true" ht="94.5" hidden="false" customHeight="true" outlineLevel="0" collapsed="false">
      <c r="A45" s="95" t="s">
        <v>248</v>
      </c>
      <c r="B45" s="95" t="s">
        <v>249</v>
      </c>
      <c r="C45" s="79" t="s">
        <v>250</v>
      </c>
      <c r="D45" s="95" t="s">
        <v>251</v>
      </c>
      <c r="E45" s="95" t="s">
        <v>252</v>
      </c>
      <c r="F45" s="95" t="s">
        <v>253</v>
      </c>
      <c r="G45" s="87" t="s">
        <v>161</v>
      </c>
      <c r="H45" s="87" t="s">
        <v>254</v>
      </c>
      <c r="I45" s="47" t="n">
        <v>95000000</v>
      </c>
      <c r="J45" s="87" t="s">
        <v>254</v>
      </c>
      <c r="K45" s="88" t="n">
        <v>150000000</v>
      </c>
      <c r="L45" s="87" t="s">
        <v>254</v>
      </c>
      <c r="M45" s="48" t="n">
        <f aca="false">K45*10%+K45</f>
        <v>165000000</v>
      </c>
      <c r="N45" s="87" t="s">
        <v>254</v>
      </c>
      <c r="O45" s="48" t="n">
        <f aca="false">M45*10%+M45</f>
        <v>181500000</v>
      </c>
      <c r="P45" s="87" t="s">
        <v>254</v>
      </c>
      <c r="Q45" s="48" t="n">
        <f aca="false">O45*10%+O45</f>
        <v>199650000</v>
      </c>
      <c r="R45" s="87" t="s">
        <v>254</v>
      </c>
      <c r="S45" s="94" t="n">
        <f aca="false">Q45*10%+Q45</f>
        <v>219615000</v>
      </c>
      <c r="T45" s="87" t="s">
        <v>255</v>
      </c>
      <c r="U45" s="50" t="n">
        <f aca="false">I45+K45+M45+O45+Q45+S45</f>
        <v>1010765000</v>
      </c>
      <c r="V45" s="51" t="s">
        <v>29</v>
      </c>
      <c r="W45" s="52" t="s">
        <v>30</v>
      </c>
      <c r="X45" s="96"/>
      <c r="Y45" s="96"/>
    </row>
    <row r="46" customFormat="false" ht="94.5" hidden="false" customHeight="true" outlineLevel="0" collapsed="false">
      <c r="A46" s="95" t="s">
        <v>256</v>
      </c>
      <c r="B46" s="95" t="s">
        <v>257</v>
      </c>
      <c r="C46" s="79" t="s">
        <v>258</v>
      </c>
      <c r="D46" s="95" t="s">
        <v>259</v>
      </c>
      <c r="E46" s="95" t="s">
        <v>260</v>
      </c>
      <c r="F46" s="95" t="s">
        <v>261</v>
      </c>
      <c r="G46" s="87" t="s">
        <v>161</v>
      </c>
      <c r="H46" s="87" t="s">
        <v>262</v>
      </c>
      <c r="I46" s="47" t="n">
        <v>200000000</v>
      </c>
      <c r="J46" s="87" t="s">
        <v>262</v>
      </c>
      <c r="K46" s="88" t="n">
        <v>250000000</v>
      </c>
      <c r="L46" s="87" t="s">
        <v>262</v>
      </c>
      <c r="M46" s="48" t="n">
        <f aca="false">K46*10%+K46</f>
        <v>275000000</v>
      </c>
      <c r="N46" s="87" t="s">
        <v>262</v>
      </c>
      <c r="O46" s="48" t="n">
        <f aca="false">M46*10%+M46</f>
        <v>302500000</v>
      </c>
      <c r="P46" s="87" t="s">
        <v>262</v>
      </c>
      <c r="Q46" s="48" t="n">
        <f aca="false">O46*10%+O46</f>
        <v>332750000</v>
      </c>
      <c r="R46" s="87" t="s">
        <v>262</v>
      </c>
      <c r="S46" s="48" t="n">
        <f aca="false">Q46*10%+Q46</f>
        <v>366025000</v>
      </c>
      <c r="T46" s="87" t="s">
        <v>263</v>
      </c>
      <c r="U46" s="50" t="n">
        <f aca="false">I46+K46+M46+O46+Q46+S46</f>
        <v>1726275000</v>
      </c>
      <c r="V46" s="51" t="s">
        <v>29</v>
      </c>
      <c r="W46" s="52" t="s">
        <v>30</v>
      </c>
    </row>
    <row r="47" customFormat="false" ht="66.75" hidden="false" customHeight="true" outlineLevel="0" collapsed="false">
      <c r="A47" s="98" t="s">
        <v>264</v>
      </c>
      <c r="B47" s="99" t="s">
        <v>265</v>
      </c>
      <c r="C47" s="79" t="s">
        <v>266</v>
      </c>
      <c r="D47" s="95" t="s">
        <v>267</v>
      </c>
      <c r="E47" s="99" t="s">
        <v>268</v>
      </c>
      <c r="F47" s="95" t="s">
        <v>269</v>
      </c>
      <c r="G47" s="87" t="s">
        <v>161</v>
      </c>
      <c r="H47" s="87" t="s">
        <v>270</v>
      </c>
      <c r="I47" s="47" t="n">
        <v>100000000</v>
      </c>
      <c r="J47" s="87" t="s">
        <v>270</v>
      </c>
      <c r="K47" s="88" t="n">
        <v>150000000</v>
      </c>
      <c r="L47" s="87" t="s">
        <v>270</v>
      </c>
      <c r="M47" s="48" t="n">
        <f aca="false">K47*10%+K47</f>
        <v>165000000</v>
      </c>
      <c r="N47" s="87" t="s">
        <v>270</v>
      </c>
      <c r="O47" s="48" t="n">
        <f aca="false">M47*10%+M47</f>
        <v>181500000</v>
      </c>
      <c r="P47" s="87" t="s">
        <v>270</v>
      </c>
      <c r="Q47" s="48" t="n">
        <f aca="false">O47*10%+O47</f>
        <v>199650000</v>
      </c>
      <c r="R47" s="87" t="s">
        <v>270</v>
      </c>
      <c r="S47" s="48" t="n">
        <f aca="false">Q47*10%+Q47</f>
        <v>219615000</v>
      </c>
      <c r="T47" s="87" t="s">
        <v>271</v>
      </c>
      <c r="U47" s="50" t="n">
        <f aca="false">I47+K47+M47+O47+Q47+S47</f>
        <v>1015765000</v>
      </c>
      <c r="V47" s="51" t="s">
        <v>29</v>
      </c>
      <c r="W47" s="52" t="s">
        <v>30</v>
      </c>
    </row>
    <row r="48" customFormat="false" ht="90.75" hidden="false" customHeight="true" outlineLevel="0" collapsed="false">
      <c r="A48" s="99" t="s">
        <v>272</v>
      </c>
      <c r="B48" s="99" t="s">
        <v>273</v>
      </c>
      <c r="C48" s="79" t="s">
        <v>274</v>
      </c>
      <c r="D48" s="95" t="s">
        <v>275</v>
      </c>
      <c r="E48" s="99" t="s">
        <v>276</v>
      </c>
      <c r="F48" s="95" t="s">
        <v>277</v>
      </c>
      <c r="G48" s="87" t="s">
        <v>161</v>
      </c>
      <c r="H48" s="87" t="s">
        <v>278</v>
      </c>
      <c r="I48" s="47" t="n">
        <v>15000000</v>
      </c>
      <c r="J48" s="87" t="s">
        <v>278</v>
      </c>
      <c r="K48" s="88" t="n">
        <v>20000000</v>
      </c>
      <c r="L48" s="87" t="s">
        <v>278</v>
      </c>
      <c r="M48" s="48" t="n">
        <f aca="false">K48*10%+K48</f>
        <v>22000000</v>
      </c>
      <c r="N48" s="87" t="s">
        <v>278</v>
      </c>
      <c r="O48" s="48" t="n">
        <f aca="false">M48*10%+M48</f>
        <v>24200000</v>
      </c>
      <c r="P48" s="87" t="s">
        <v>278</v>
      </c>
      <c r="Q48" s="48" t="n">
        <f aca="false">O48*10%+O48</f>
        <v>26620000</v>
      </c>
      <c r="R48" s="87" t="s">
        <v>278</v>
      </c>
      <c r="S48" s="48" t="n">
        <f aca="false">Q48*10%+Q48</f>
        <v>29282000</v>
      </c>
      <c r="T48" s="87" t="s">
        <v>279</v>
      </c>
      <c r="U48" s="50" t="n">
        <f aca="false">I48+K48+M48+O48+Q48+S48</f>
        <v>137102000</v>
      </c>
      <c r="V48" s="51" t="s">
        <v>29</v>
      </c>
      <c r="W48" s="52" t="s">
        <v>30</v>
      </c>
    </row>
    <row r="49" customFormat="false" ht="96.75" hidden="false" customHeight="true" outlineLevel="0" collapsed="false">
      <c r="A49" s="95" t="s">
        <v>280</v>
      </c>
      <c r="B49" s="95" t="s">
        <v>281</v>
      </c>
      <c r="C49" s="79" t="s">
        <v>282</v>
      </c>
      <c r="D49" s="95" t="s">
        <v>283</v>
      </c>
      <c r="E49" s="95" t="s">
        <v>284</v>
      </c>
      <c r="F49" s="95" t="s">
        <v>285</v>
      </c>
      <c r="G49" s="87" t="s">
        <v>161</v>
      </c>
      <c r="H49" s="87" t="s">
        <v>286</v>
      </c>
      <c r="I49" s="47" t="n">
        <v>30000000</v>
      </c>
      <c r="J49" s="87" t="s">
        <v>286</v>
      </c>
      <c r="K49" s="88" t="n">
        <v>40000000</v>
      </c>
      <c r="L49" s="87" t="s">
        <v>286</v>
      </c>
      <c r="M49" s="48" t="n">
        <f aca="false">K49*10%+K49</f>
        <v>44000000</v>
      </c>
      <c r="N49" s="87" t="s">
        <v>286</v>
      </c>
      <c r="O49" s="48" t="n">
        <f aca="false">M49*10%+M49</f>
        <v>48400000</v>
      </c>
      <c r="P49" s="87" t="s">
        <v>286</v>
      </c>
      <c r="Q49" s="48" t="n">
        <f aca="false">O49*10%+O49</f>
        <v>53240000</v>
      </c>
      <c r="R49" s="87" t="s">
        <v>286</v>
      </c>
      <c r="S49" s="48" t="n">
        <f aca="false">Q49*10%+Q49</f>
        <v>58564000</v>
      </c>
      <c r="T49" s="87" t="s">
        <v>287</v>
      </c>
      <c r="U49" s="50" t="n">
        <f aca="false">I49+K49+M49+O49+Q49+S49</f>
        <v>274204000</v>
      </c>
      <c r="V49" s="51" t="s">
        <v>29</v>
      </c>
      <c r="W49" s="52" t="s">
        <v>30</v>
      </c>
    </row>
    <row r="50" customFormat="false" ht="21.75" hidden="false" customHeight="true" outlineLevel="0" collapsed="false">
      <c r="A50" s="100" t="s">
        <v>288</v>
      </c>
      <c r="B50" s="100"/>
      <c r="C50" s="100"/>
      <c r="D50" s="100"/>
      <c r="E50" s="100"/>
      <c r="F50" s="101"/>
      <c r="G50" s="102"/>
      <c r="H50" s="103"/>
      <c r="I50" s="103"/>
      <c r="J50" s="103"/>
      <c r="K50" s="103"/>
      <c r="L50" s="103"/>
      <c r="M50" s="103"/>
      <c r="N50" s="103"/>
      <c r="O50" s="104"/>
      <c r="P50" s="48" t="n">
        <f aca="false">N50*10%+N50</f>
        <v>0</v>
      </c>
      <c r="Q50" s="103"/>
      <c r="R50" s="103"/>
      <c r="S50" s="101"/>
      <c r="T50" s="105" t="n">
        <f aca="false">H50++++J50+L50+N50+P50</f>
        <v>0</v>
      </c>
      <c r="U50" s="51"/>
      <c r="V50" s="52"/>
    </row>
    <row r="51" customFormat="false" ht="96" hidden="false" customHeight="true" outlineLevel="0" collapsed="false">
      <c r="A51" s="106" t="s">
        <v>289</v>
      </c>
      <c r="B51" s="107" t="s">
        <v>290</v>
      </c>
      <c r="C51" s="107"/>
      <c r="D51" s="108" t="s">
        <v>291</v>
      </c>
      <c r="E51" s="107" t="s">
        <v>292</v>
      </c>
      <c r="F51" s="109" t="s">
        <v>293</v>
      </c>
      <c r="G51" s="110" t="n">
        <v>1</v>
      </c>
      <c r="H51" s="110" t="n">
        <v>1</v>
      </c>
      <c r="I51" s="111" t="n">
        <f aca="false">SUM(I52+I54+I63+I69)</f>
        <v>2653315500</v>
      </c>
      <c r="J51" s="110" t="n">
        <v>1</v>
      </c>
      <c r="K51" s="111" t="n">
        <f aca="false">SUM(K52+K54+K63+K69)</f>
        <v>3340200000</v>
      </c>
      <c r="L51" s="110" t="n">
        <v>1</v>
      </c>
      <c r="M51" s="111" t="n">
        <f aca="false">SUM(M52+M54+M63+M69)</f>
        <v>3874220000</v>
      </c>
      <c r="N51" s="110" t="n">
        <v>1</v>
      </c>
      <c r="O51" s="112" t="n">
        <f aca="false">SUM(O52+O54+O63+O69)</f>
        <v>3799642000</v>
      </c>
      <c r="P51" s="110" t="n">
        <v>1</v>
      </c>
      <c r="Q51" s="111" t="n">
        <f aca="false">SUM(Q52+Q54+Q63+Q69)</f>
        <v>3886786200</v>
      </c>
      <c r="R51" s="110" t="n">
        <v>1</v>
      </c>
      <c r="S51" s="111" t="n">
        <f aca="false">SUM(S52+S54+S63+S69)</f>
        <v>4275464820</v>
      </c>
      <c r="T51" s="110" t="n">
        <v>1</v>
      </c>
      <c r="U51" s="113" t="n">
        <f aca="false">SUM(I51+K51+M51+O51+Q51+S51)</f>
        <v>21829628520</v>
      </c>
      <c r="V51" s="114" t="s">
        <v>29</v>
      </c>
      <c r="W51" s="115" t="s">
        <v>30</v>
      </c>
    </row>
    <row r="52" customFormat="false" ht="81.75" hidden="false" customHeight="true" outlineLevel="0" collapsed="false">
      <c r="A52" s="116" t="s">
        <v>294</v>
      </c>
      <c r="B52" s="117" t="s">
        <v>295</v>
      </c>
      <c r="C52" s="118" t="s">
        <v>296</v>
      </c>
      <c r="D52" s="119" t="s">
        <v>297</v>
      </c>
      <c r="E52" s="117" t="s">
        <v>295</v>
      </c>
      <c r="F52" s="37" t="s">
        <v>298</v>
      </c>
      <c r="G52" s="38" t="n">
        <v>1</v>
      </c>
      <c r="H52" s="120" t="s">
        <v>299</v>
      </c>
      <c r="I52" s="121" t="n">
        <f aca="false">SUM(I53)</f>
        <v>132000000</v>
      </c>
      <c r="J52" s="120" t="s">
        <v>299</v>
      </c>
      <c r="K52" s="121" t="n">
        <f aca="false">SUM(K53)</f>
        <v>145200000</v>
      </c>
      <c r="L52" s="120" t="s">
        <v>299</v>
      </c>
      <c r="M52" s="121" t="n">
        <f aca="false">SUM(M53)</f>
        <v>159720000</v>
      </c>
      <c r="N52" s="120" t="s">
        <v>299</v>
      </c>
      <c r="O52" s="121" t="n">
        <f aca="false">SUM(O53)</f>
        <v>175692000</v>
      </c>
      <c r="P52" s="120" t="s">
        <v>299</v>
      </c>
      <c r="Q52" s="121" t="n">
        <f aca="false">SUM(Q53)</f>
        <v>193261200</v>
      </c>
      <c r="R52" s="120" t="s">
        <v>299</v>
      </c>
      <c r="S52" s="121" t="n">
        <f aca="false">SUM(S53)</f>
        <v>212587320</v>
      </c>
      <c r="T52" s="38" t="n">
        <v>1</v>
      </c>
      <c r="U52" s="121" t="n">
        <f aca="false">SUM(I52+K52+M52+O52+Q52+S52)</f>
        <v>1018460520</v>
      </c>
      <c r="V52" s="40" t="s">
        <v>29</v>
      </c>
      <c r="W52" s="41" t="s">
        <v>30</v>
      </c>
    </row>
    <row r="53" customFormat="false" ht="96" hidden="false" customHeight="true" outlineLevel="0" collapsed="false">
      <c r="A53" s="122" t="s">
        <v>300</v>
      </c>
      <c r="B53" s="71" t="s">
        <v>301</v>
      </c>
      <c r="C53" s="123" t="s">
        <v>302</v>
      </c>
      <c r="D53" s="124" t="s">
        <v>303</v>
      </c>
      <c r="E53" s="71" t="s">
        <v>304</v>
      </c>
      <c r="F53" s="125" t="s">
        <v>305</v>
      </c>
      <c r="G53" s="55" t="s">
        <v>306</v>
      </c>
      <c r="H53" s="87" t="s">
        <v>307</v>
      </c>
      <c r="I53" s="47" t="n">
        <v>132000000</v>
      </c>
      <c r="J53" s="87" t="s">
        <v>307</v>
      </c>
      <c r="K53" s="48" t="n">
        <f aca="false">I53*10%+I53</f>
        <v>145200000</v>
      </c>
      <c r="L53" s="87" t="s">
        <v>307</v>
      </c>
      <c r="M53" s="48" t="n">
        <f aca="false">K53*10%+K53</f>
        <v>159720000</v>
      </c>
      <c r="N53" s="87" t="s">
        <v>307</v>
      </c>
      <c r="O53" s="48" t="n">
        <f aca="false">M53*10%+M53</f>
        <v>175692000</v>
      </c>
      <c r="P53" s="87" t="s">
        <v>307</v>
      </c>
      <c r="Q53" s="48" t="n">
        <f aca="false">O53*10%+O53</f>
        <v>193261200</v>
      </c>
      <c r="R53" s="87" t="s">
        <v>307</v>
      </c>
      <c r="S53" s="48" t="n">
        <f aca="false">Q53*10%+Q53</f>
        <v>212587320</v>
      </c>
      <c r="T53" s="55" t="s">
        <v>308</v>
      </c>
      <c r="U53" s="126" t="n">
        <f aca="false">I53+K53+M53+O53+Q53+S53</f>
        <v>1018460520</v>
      </c>
      <c r="V53" s="51" t="s">
        <v>29</v>
      </c>
      <c r="W53" s="52" t="s">
        <v>30</v>
      </c>
    </row>
    <row r="54" customFormat="false" ht="82.5" hidden="false" customHeight="true" outlineLevel="0" collapsed="false">
      <c r="A54" s="127" t="s">
        <v>309</v>
      </c>
      <c r="B54" s="128" t="s">
        <v>310</v>
      </c>
      <c r="C54" s="129" t="s">
        <v>311</v>
      </c>
      <c r="D54" s="130" t="s">
        <v>312</v>
      </c>
      <c r="E54" s="128" t="s">
        <v>313</v>
      </c>
      <c r="F54" s="131" t="s">
        <v>314</v>
      </c>
      <c r="G54" s="38" t="n">
        <v>1</v>
      </c>
      <c r="H54" s="120" t="s">
        <v>299</v>
      </c>
      <c r="I54" s="121" t="n">
        <f aca="false">SUM(I55:I62)</f>
        <v>686500000</v>
      </c>
      <c r="J54" s="120" t="s">
        <v>299</v>
      </c>
      <c r="K54" s="121" t="n">
        <f aca="false">SUM(K55:K62)</f>
        <v>957000000</v>
      </c>
      <c r="L54" s="120" t="s">
        <v>299</v>
      </c>
      <c r="M54" s="121" t="n">
        <f aca="false">SUM(M55:M62)</f>
        <v>1252700000</v>
      </c>
      <c r="N54" s="120" t="s">
        <v>299</v>
      </c>
      <c r="O54" s="121" t="n">
        <f aca="false">SUM(O55:O62)</f>
        <v>915970000</v>
      </c>
      <c r="P54" s="120" t="s">
        <v>299</v>
      </c>
      <c r="Q54" s="121" t="n">
        <f aca="false">SUM(Q55:Q62)</f>
        <v>1007567000</v>
      </c>
      <c r="R54" s="120" t="s">
        <v>299</v>
      </c>
      <c r="S54" s="121" t="n">
        <f aca="false">SUM(S55:S62)</f>
        <v>1108323700</v>
      </c>
      <c r="T54" s="38" t="n">
        <v>1</v>
      </c>
      <c r="U54" s="121" t="n">
        <f aca="false">I54+K54+M54+O54+Q54+S54</f>
        <v>5928060700</v>
      </c>
      <c r="V54" s="40" t="s">
        <v>29</v>
      </c>
      <c r="W54" s="41" t="s">
        <v>30</v>
      </c>
    </row>
    <row r="55" customFormat="false" ht="69.75" hidden="false" customHeight="true" outlineLevel="0" collapsed="false">
      <c r="A55" s="132" t="s">
        <v>315</v>
      </c>
      <c r="B55" s="133" t="s">
        <v>316</v>
      </c>
      <c r="C55" s="123" t="s">
        <v>317</v>
      </c>
      <c r="D55" s="124" t="s">
        <v>318</v>
      </c>
      <c r="E55" s="133" t="s">
        <v>319</v>
      </c>
      <c r="F55" s="125" t="s">
        <v>320</v>
      </c>
      <c r="G55" s="134" t="n">
        <v>0</v>
      </c>
      <c r="H55" s="87" t="n">
        <v>0</v>
      </c>
      <c r="I55" s="135" t="n">
        <v>0</v>
      </c>
      <c r="J55" s="51" t="s">
        <v>50</v>
      </c>
      <c r="K55" s="48" t="n">
        <v>200000000</v>
      </c>
      <c r="L55" s="51" t="s">
        <v>50</v>
      </c>
      <c r="M55" s="48" t="n">
        <v>220000000</v>
      </c>
      <c r="N55" s="49" t="n">
        <v>0</v>
      </c>
      <c r="O55" s="48" t="n">
        <v>0</v>
      </c>
      <c r="P55" s="49" t="n">
        <v>0</v>
      </c>
      <c r="Q55" s="48" t="n">
        <f aca="false">O55*10%+O55</f>
        <v>0</v>
      </c>
      <c r="R55" s="49" t="n">
        <v>0</v>
      </c>
      <c r="S55" s="48" t="n">
        <f aca="false">Q55*10%+Q55</f>
        <v>0</v>
      </c>
      <c r="T55" s="55" t="s">
        <v>321</v>
      </c>
      <c r="U55" s="126" t="n">
        <f aca="false">I55+K55+M55+O55+Q55+S55</f>
        <v>420000000</v>
      </c>
      <c r="V55" s="51" t="s">
        <v>29</v>
      </c>
      <c r="W55" s="52" t="s">
        <v>30</v>
      </c>
    </row>
    <row r="56" customFormat="false" ht="72.75" hidden="false" customHeight="true" outlineLevel="0" collapsed="false">
      <c r="A56" s="136" t="s">
        <v>322</v>
      </c>
      <c r="B56" s="136" t="s">
        <v>323</v>
      </c>
      <c r="C56" s="123" t="s">
        <v>94</v>
      </c>
      <c r="D56" s="124" t="s">
        <v>324</v>
      </c>
      <c r="E56" s="136" t="s">
        <v>325</v>
      </c>
      <c r="F56" s="125" t="s">
        <v>305</v>
      </c>
      <c r="G56" s="55" t="s">
        <v>326</v>
      </c>
      <c r="H56" s="55" t="s">
        <v>327</v>
      </c>
      <c r="I56" s="47" t="n">
        <v>120000000</v>
      </c>
      <c r="J56" s="55" t="s">
        <v>327</v>
      </c>
      <c r="K56" s="48" t="n">
        <f aca="false">I56*10%+I56</f>
        <v>132000000</v>
      </c>
      <c r="L56" s="55" t="s">
        <v>327</v>
      </c>
      <c r="M56" s="48" t="n">
        <f aca="false">K56*10%+K56</f>
        <v>145200000</v>
      </c>
      <c r="N56" s="55" t="s">
        <v>327</v>
      </c>
      <c r="O56" s="48" t="n">
        <f aca="false">M56*10%+M56</f>
        <v>159720000</v>
      </c>
      <c r="P56" s="55" t="s">
        <v>327</v>
      </c>
      <c r="Q56" s="48" t="n">
        <f aca="false">O56*10%+O56</f>
        <v>175692000</v>
      </c>
      <c r="R56" s="55" t="s">
        <v>327</v>
      </c>
      <c r="S56" s="48" t="n">
        <f aca="false">Q56*10%+Q56</f>
        <v>193261200</v>
      </c>
      <c r="T56" s="55" t="s">
        <v>308</v>
      </c>
      <c r="U56" s="126" t="n">
        <f aca="false">I56+K56+M56+O56+Q56+S56</f>
        <v>925873200</v>
      </c>
      <c r="V56" s="51" t="s">
        <v>29</v>
      </c>
      <c r="W56" s="52" t="s">
        <v>30</v>
      </c>
    </row>
    <row r="57" customFormat="false" ht="87" hidden="false" customHeight="true" outlineLevel="0" collapsed="false">
      <c r="A57" s="137" t="s">
        <v>328</v>
      </c>
      <c r="B57" s="138" t="s">
        <v>329</v>
      </c>
      <c r="C57" s="123" t="s">
        <v>330</v>
      </c>
      <c r="D57" s="124" t="s">
        <v>331</v>
      </c>
      <c r="E57" s="138" t="s">
        <v>332</v>
      </c>
      <c r="F57" s="139" t="s">
        <v>333</v>
      </c>
      <c r="G57" s="87" t="s">
        <v>334</v>
      </c>
      <c r="H57" s="87" t="s">
        <v>334</v>
      </c>
      <c r="I57" s="47" t="n">
        <v>120000000</v>
      </c>
      <c r="J57" s="49" t="s">
        <v>334</v>
      </c>
      <c r="K57" s="48" t="n">
        <f aca="false">I57*10%+I57</f>
        <v>132000000</v>
      </c>
      <c r="L57" s="49" t="s">
        <v>334</v>
      </c>
      <c r="M57" s="48" t="n">
        <f aca="false">K57*10%+K57</f>
        <v>145200000</v>
      </c>
      <c r="N57" s="49" t="s">
        <v>334</v>
      </c>
      <c r="O57" s="48" t="n">
        <f aca="false">M57*10%+M57</f>
        <v>159720000</v>
      </c>
      <c r="P57" s="49" t="s">
        <v>334</v>
      </c>
      <c r="Q57" s="48" t="n">
        <f aca="false">O57*10%+O57</f>
        <v>175692000</v>
      </c>
      <c r="R57" s="49" t="s">
        <v>334</v>
      </c>
      <c r="S57" s="48" t="n">
        <f aca="false">Q57*10%+Q57</f>
        <v>193261200</v>
      </c>
      <c r="T57" s="49" t="s">
        <v>335</v>
      </c>
      <c r="U57" s="126" t="n">
        <f aca="false">I57+K57+M57+O57+Q57+S57</f>
        <v>925873200</v>
      </c>
      <c r="V57" s="51" t="s">
        <v>29</v>
      </c>
      <c r="W57" s="52" t="s">
        <v>30</v>
      </c>
    </row>
    <row r="58" customFormat="false" ht="72" hidden="false" customHeight="true" outlineLevel="0" collapsed="false">
      <c r="A58" s="140" t="s">
        <v>336</v>
      </c>
      <c r="B58" s="138" t="s">
        <v>337</v>
      </c>
      <c r="C58" s="123" t="s">
        <v>338</v>
      </c>
      <c r="D58" s="124" t="s">
        <v>339</v>
      </c>
      <c r="E58" s="138" t="s">
        <v>340</v>
      </c>
      <c r="F58" s="125" t="s">
        <v>341</v>
      </c>
      <c r="G58" s="141" t="s">
        <v>342</v>
      </c>
      <c r="H58" s="141" t="s">
        <v>342</v>
      </c>
      <c r="I58" s="47" t="n">
        <v>108000000</v>
      </c>
      <c r="J58" s="141" t="s">
        <v>342</v>
      </c>
      <c r="K58" s="48" t="n">
        <v>120000000</v>
      </c>
      <c r="L58" s="141" t="s">
        <v>342</v>
      </c>
      <c r="M58" s="48" t="n">
        <f aca="false">K58*10%+K58</f>
        <v>132000000</v>
      </c>
      <c r="N58" s="141" t="s">
        <v>342</v>
      </c>
      <c r="O58" s="48" t="n">
        <f aca="false">M58*10%+M58</f>
        <v>145200000</v>
      </c>
      <c r="P58" s="141" t="s">
        <v>342</v>
      </c>
      <c r="Q58" s="48" t="n">
        <f aca="false">O58*10%+O58</f>
        <v>159720000</v>
      </c>
      <c r="R58" s="141" t="s">
        <v>342</v>
      </c>
      <c r="S58" s="48" t="n">
        <f aca="false">Q58*10%+Q58</f>
        <v>175692000</v>
      </c>
      <c r="T58" s="141" t="s">
        <v>343</v>
      </c>
      <c r="U58" s="126" t="n">
        <f aca="false">I58+K58+M58+O58+Q58+S58</f>
        <v>840612000</v>
      </c>
      <c r="V58" s="51" t="s">
        <v>29</v>
      </c>
      <c r="W58" s="52" t="s">
        <v>30</v>
      </c>
    </row>
    <row r="59" customFormat="false" ht="78" hidden="false" customHeight="true" outlineLevel="0" collapsed="false">
      <c r="A59" s="140" t="s">
        <v>344</v>
      </c>
      <c r="B59" s="138" t="s">
        <v>345</v>
      </c>
      <c r="C59" s="123" t="s">
        <v>102</v>
      </c>
      <c r="D59" s="124" t="s">
        <v>346</v>
      </c>
      <c r="E59" s="138" t="s">
        <v>347</v>
      </c>
      <c r="F59" s="125" t="s">
        <v>348</v>
      </c>
      <c r="G59" s="141" t="s">
        <v>78</v>
      </c>
      <c r="H59" s="141" t="s">
        <v>78</v>
      </c>
      <c r="I59" s="47" t="n">
        <v>90000000</v>
      </c>
      <c r="J59" s="141" t="s">
        <v>78</v>
      </c>
      <c r="K59" s="48" t="n">
        <f aca="false">I59*10%+I59</f>
        <v>99000000</v>
      </c>
      <c r="L59" s="141" t="s">
        <v>78</v>
      </c>
      <c r="M59" s="48" t="n">
        <f aca="false">K59*10%+K59</f>
        <v>108900000</v>
      </c>
      <c r="N59" s="141" t="s">
        <v>78</v>
      </c>
      <c r="O59" s="48" t="n">
        <f aca="false">M59*10%+M59</f>
        <v>119790000</v>
      </c>
      <c r="P59" s="141" t="s">
        <v>78</v>
      </c>
      <c r="Q59" s="48" t="n">
        <f aca="false">O59*10%+O59</f>
        <v>131769000</v>
      </c>
      <c r="R59" s="141" t="s">
        <v>78</v>
      </c>
      <c r="S59" s="48" t="n">
        <f aca="false">Q59*10%+Q59</f>
        <v>144945900</v>
      </c>
      <c r="T59" s="141" t="s">
        <v>79</v>
      </c>
      <c r="U59" s="126" t="n">
        <f aca="false">I59+K59+M59+O59+Q59+S59</f>
        <v>694404900</v>
      </c>
      <c r="V59" s="51" t="s">
        <v>29</v>
      </c>
      <c r="W59" s="52" t="s">
        <v>30</v>
      </c>
    </row>
    <row r="60" customFormat="false" ht="80.25" hidden="false" customHeight="true" outlineLevel="0" collapsed="false">
      <c r="A60" s="140" t="s">
        <v>349</v>
      </c>
      <c r="B60" s="138" t="s">
        <v>350</v>
      </c>
      <c r="C60" s="123" t="s">
        <v>109</v>
      </c>
      <c r="D60" s="124" t="s">
        <v>351</v>
      </c>
      <c r="E60" s="138" t="s">
        <v>352</v>
      </c>
      <c r="F60" s="125" t="s">
        <v>353</v>
      </c>
      <c r="G60" s="55" t="n">
        <v>1</v>
      </c>
      <c r="H60" s="80" t="s">
        <v>299</v>
      </c>
      <c r="I60" s="47" t="n">
        <v>148500000</v>
      </c>
      <c r="J60" s="55" t="s">
        <v>299</v>
      </c>
      <c r="K60" s="48" t="n">
        <v>164000000</v>
      </c>
      <c r="L60" s="55" t="s">
        <v>299</v>
      </c>
      <c r="M60" s="48" t="n">
        <f aca="false">K60*10%+K60</f>
        <v>180400000</v>
      </c>
      <c r="N60" s="55" t="s">
        <v>299</v>
      </c>
      <c r="O60" s="48" t="n">
        <f aca="false">M60*10%+M60</f>
        <v>198440000</v>
      </c>
      <c r="P60" s="55" t="s">
        <v>299</v>
      </c>
      <c r="Q60" s="48" t="n">
        <f aca="false">O60*10%+O60</f>
        <v>218284000</v>
      </c>
      <c r="R60" s="55" t="s">
        <v>299</v>
      </c>
      <c r="S60" s="48" t="n">
        <f aca="false">Q60*10%+Q60</f>
        <v>240112400</v>
      </c>
      <c r="T60" s="55" t="n">
        <v>1</v>
      </c>
      <c r="U60" s="126" t="n">
        <f aca="false">I60+K60+M60+O60+Q60+S60</f>
        <v>1149736400</v>
      </c>
      <c r="V60" s="51" t="s">
        <v>29</v>
      </c>
      <c r="W60" s="52" t="s">
        <v>30</v>
      </c>
    </row>
    <row r="61" customFormat="false" ht="96" hidden="false" customHeight="true" outlineLevel="0" collapsed="false">
      <c r="A61" s="140" t="s">
        <v>354</v>
      </c>
      <c r="B61" s="142" t="s">
        <v>355</v>
      </c>
      <c r="C61" s="123" t="s">
        <v>356</v>
      </c>
      <c r="D61" s="124" t="s">
        <v>357</v>
      </c>
      <c r="E61" s="138" t="s">
        <v>358</v>
      </c>
      <c r="F61" s="125" t="s">
        <v>359</v>
      </c>
      <c r="G61" s="134" t="s">
        <v>360</v>
      </c>
      <c r="H61" s="134" t="s">
        <v>360</v>
      </c>
      <c r="I61" s="88" t="n">
        <v>100000000</v>
      </c>
      <c r="J61" s="134" t="s">
        <v>360</v>
      </c>
      <c r="K61" s="48" t="n">
        <f aca="false">I61*10%+I61</f>
        <v>110000000</v>
      </c>
      <c r="L61" s="134" t="s">
        <v>360</v>
      </c>
      <c r="M61" s="48" t="n">
        <f aca="false">K61*10%+K61</f>
        <v>121000000</v>
      </c>
      <c r="N61" s="134" t="s">
        <v>360</v>
      </c>
      <c r="O61" s="48" t="n">
        <f aca="false">M61*10%+M61</f>
        <v>133100000</v>
      </c>
      <c r="P61" s="134" t="s">
        <v>360</v>
      </c>
      <c r="Q61" s="48" t="n">
        <f aca="false">O61*10%+O61</f>
        <v>146410000</v>
      </c>
      <c r="R61" s="134" t="s">
        <v>360</v>
      </c>
      <c r="S61" s="48" t="n">
        <f aca="false">Q61*10%+Q61</f>
        <v>161051000</v>
      </c>
      <c r="T61" s="134" t="s">
        <v>360</v>
      </c>
      <c r="U61" s="126" t="n">
        <f aca="false">I61+K61+M61+O61+Q61+S60+S61</f>
        <v>1011673400</v>
      </c>
      <c r="V61" s="51" t="s">
        <v>29</v>
      </c>
      <c r="W61" s="52" t="s">
        <v>30</v>
      </c>
    </row>
    <row r="62" customFormat="false" ht="60" hidden="false" customHeight="true" outlineLevel="0" collapsed="false">
      <c r="A62" s="140" t="s">
        <v>361</v>
      </c>
      <c r="B62" s="142" t="s">
        <v>362</v>
      </c>
      <c r="C62" s="123" t="s">
        <v>363</v>
      </c>
      <c r="D62" s="124" t="s">
        <v>364</v>
      </c>
      <c r="E62" s="138" t="s">
        <v>365</v>
      </c>
      <c r="F62" s="125" t="s">
        <v>366</v>
      </c>
      <c r="G62" s="141" t="n">
        <v>0</v>
      </c>
      <c r="H62" s="141" t="n">
        <v>0</v>
      </c>
      <c r="I62" s="47" t="n">
        <v>0</v>
      </c>
      <c r="J62" s="141" t="s">
        <v>367</v>
      </c>
      <c r="K62" s="48" t="n">
        <f aca="false">I62*10%+I62</f>
        <v>0</v>
      </c>
      <c r="L62" s="141" t="s">
        <v>50</v>
      </c>
      <c r="M62" s="48" t="n">
        <v>200000000</v>
      </c>
      <c r="N62" s="141" t="s">
        <v>367</v>
      </c>
      <c r="O62" s="48" t="n">
        <v>0</v>
      </c>
      <c r="P62" s="141" t="s">
        <v>367</v>
      </c>
      <c r="Q62" s="48" t="n">
        <f aca="false">O62*10%+O62</f>
        <v>0</v>
      </c>
      <c r="R62" s="141" t="s">
        <v>367</v>
      </c>
      <c r="S62" s="48" t="n">
        <f aca="false">Q62*10%+Q62</f>
        <v>0</v>
      </c>
      <c r="T62" s="141" t="s">
        <v>368</v>
      </c>
      <c r="U62" s="126" t="n">
        <f aca="false">I62+K62+M62+O62+Q62+S62</f>
        <v>200000000</v>
      </c>
      <c r="V62" s="51" t="s">
        <v>29</v>
      </c>
      <c r="W62" s="52" t="s">
        <v>30</v>
      </c>
    </row>
    <row r="63" customFormat="false" ht="114.75" hidden="false" customHeight="true" outlineLevel="0" collapsed="false">
      <c r="A63" s="143" t="s">
        <v>369</v>
      </c>
      <c r="B63" s="128" t="s">
        <v>310</v>
      </c>
      <c r="C63" s="129" t="s">
        <v>370</v>
      </c>
      <c r="D63" s="130" t="s">
        <v>371</v>
      </c>
      <c r="E63" s="128" t="s">
        <v>372</v>
      </c>
      <c r="F63" s="131" t="s">
        <v>373</v>
      </c>
      <c r="G63" s="38" t="n">
        <v>1</v>
      </c>
      <c r="H63" s="120" t="s">
        <v>299</v>
      </c>
      <c r="I63" s="121" t="n">
        <f aca="false">SUM(I64:I68)</f>
        <v>1834815500</v>
      </c>
      <c r="J63" s="120" t="s">
        <v>299</v>
      </c>
      <c r="K63" s="121" t="n">
        <f aca="false">SUM(K64:K68)</f>
        <v>2018000000</v>
      </c>
      <c r="L63" s="120" t="s">
        <v>299</v>
      </c>
      <c r="M63" s="121" t="n">
        <f aca="false">SUM(M64:M68)</f>
        <v>2219800000</v>
      </c>
      <c r="N63" s="120" t="s">
        <v>299</v>
      </c>
      <c r="O63" s="121" t="n">
        <f aca="false">SUM(O64:O68)</f>
        <v>2441780000</v>
      </c>
      <c r="P63" s="120" t="s">
        <v>299</v>
      </c>
      <c r="Q63" s="121" t="n">
        <f aca="false">SUM(Q64:Q68)</f>
        <v>2685958000</v>
      </c>
      <c r="R63" s="120" t="s">
        <v>299</v>
      </c>
      <c r="S63" s="121" t="n">
        <f aca="false">SUM(S64:S68)</f>
        <v>2954553800</v>
      </c>
      <c r="T63" s="38" t="n">
        <v>1</v>
      </c>
      <c r="U63" s="121" t="n">
        <f aca="false">SUM(I63+K63+M63+O63+Q63+S63)</f>
        <v>14154907300</v>
      </c>
      <c r="V63" s="40" t="s">
        <v>29</v>
      </c>
      <c r="W63" s="41" t="s">
        <v>30</v>
      </c>
    </row>
    <row r="64" customFormat="false" ht="117" hidden="false" customHeight="true" outlineLevel="0" collapsed="false">
      <c r="A64" s="140" t="s">
        <v>374</v>
      </c>
      <c r="B64" s="71" t="s">
        <v>375</v>
      </c>
      <c r="C64" s="144" t="s">
        <v>376</v>
      </c>
      <c r="D64" s="124" t="s">
        <v>377</v>
      </c>
      <c r="E64" s="71" t="s">
        <v>378</v>
      </c>
      <c r="F64" s="125" t="s">
        <v>379</v>
      </c>
      <c r="G64" s="55" t="n">
        <v>1</v>
      </c>
      <c r="H64" s="80" t="s">
        <v>299</v>
      </c>
      <c r="I64" s="47" t="n">
        <v>1366315500</v>
      </c>
      <c r="J64" s="55" t="s">
        <v>299</v>
      </c>
      <c r="K64" s="48" t="n">
        <v>1503000000</v>
      </c>
      <c r="L64" s="55" t="s">
        <v>299</v>
      </c>
      <c r="M64" s="48" t="n">
        <f aca="false">K64*10%+K64</f>
        <v>1653300000</v>
      </c>
      <c r="N64" s="55" t="s">
        <v>299</v>
      </c>
      <c r="O64" s="48" t="n">
        <f aca="false">M64*10%+M64</f>
        <v>1818630000</v>
      </c>
      <c r="P64" s="55" t="s">
        <v>299</v>
      </c>
      <c r="Q64" s="48" t="n">
        <f aca="false">O64*10%+O64</f>
        <v>2000493000</v>
      </c>
      <c r="R64" s="55" t="s">
        <v>299</v>
      </c>
      <c r="S64" s="48" t="n">
        <f aca="false">Q64*10%+Q64</f>
        <v>2200542300</v>
      </c>
      <c r="T64" s="55" t="n">
        <v>1</v>
      </c>
      <c r="U64" s="126" t="n">
        <f aca="false">I64+K64+M64+O64+Q64+S64</f>
        <v>10542280800</v>
      </c>
      <c r="V64" s="51" t="s">
        <v>29</v>
      </c>
      <c r="W64" s="52" t="s">
        <v>30</v>
      </c>
    </row>
    <row r="65" customFormat="false" ht="69.75" hidden="false" customHeight="true" outlineLevel="0" collapsed="false">
      <c r="A65" s="140" t="s">
        <v>349</v>
      </c>
      <c r="B65" s="71" t="s">
        <v>350</v>
      </c>
      <c r="C65" s="144" t="s">
        <v>380</v>
      </c>
      <c r="D65" s="124" t="s">
        <v>381</v>
      </c>
      <c r="E65" s="71" t="s">
        <v>382</v>
      </c>
      <c r="F65" s="125" t="s">
        <v>383</v>
      </c>
      <c r="G65" s="55" t="n">
        <v>1</v>
      </c>
      <c r="H65" s="80" t="s">
        <v>299</v>
      </c>
      <c r="I65" s="47" t="n">
        <v>148500000</v>
      </c>
      <c r="J65" s="55" t="s">
        <v>299</v>
      </c>
      <c r="K65" s="48" t="n">
        <v>163000000</v>
      </c>
      <c r="L65" s="55" t="s">
        <v>299</v>
      </c>
      <c r="M65" s="48" t="n">
        <f aca="false">K65*10%+K65</f>
        <v>179300000</v>
      </c>
      <c r="N65" s="55" t="s">
        <v>299</v>
      </c>
      <c r="O65" s="48" t="n">
        <f aca="false">M65*10%+M65</f>
        <v>197230000</v>
      </c>
      <c r="P65" s="55" t="s">
        <v>299</v>
      </c>
      <c r="Q65" s="48" t="n">
        <f aca="false">O65*10%+O65</f>
        <v>216953000</v>
      </c>
      <c r="R65" s="55" t="s">
        <v>299</v>
      </c>
      <c r="S65" s="48" t="n">
        <f aca="false">Q65*10%+Q65</f>
        <v>238648300</v>
      </c>
      <c r="T65" s="55" t="n">
        <v>1</v>
      </c>
      <c r="U65" s="126" t="n">
        <f aca="false">I65+K65+M65+O65+Q65+S65</f>
        <v>1143631300</v>
      </c>
      <c r="V65" s="51" t="s">
        <v>29</v>
      </c>
      <c r="W65" s="52" t="s">
        <v>30</v>
      </c>
      <c r="X65" s="145"/>
      <c r="Y65" s="145"/>
    </row>
    <row r="66" customFormat="false" ht="78" hidden="false" customHeight="true" outlineLevel="0" collapsed="false">
      <c r="A66" s="140" t="s">
        <v>384</v>
      </c>
      <c r="B66" s="138" t="s">
        <v>385</v>
      </c>
      <c r="C66" s="144" t="s">
        <v>386</v>
      </c>
      <c r="D66" s="124" t="s">
        <v>387</v>
      </c>
      <c r="E66" s="138" t="s">
        <v>388</v>
      </c>
      <c r="F66" s="125" t="s">
        <v>389</v>
      </c>
      <c r="G66" s="55" t="n">
        <v>1</v>
      </c>
      <c r="H66" s="80" t="s">
        <v>299</v>
      </c>
      <c r="I66" s="47" t="n">
        <v>70000000</v>
      </c>
      <c r="J66" s="55" t="s">
        <v>299</v>
      </c>
      <c r="K66" s="48" t="n">
        <f aca="false">I66*10%+I66</f>
        <v>77000000</v>
      </c>
      <c r="L66" s="55" t="s">
        <v>299</v>
      </c>
      <c r="M66" s="48" t="n">
        <f aca="false">K66*10%+K66</f>
        <v>84700000</v>
      </c>
      <c r="N66" s="55" t="s">
        <v>299</v>
      </c>
      <c r="O66" s="48" t="n">
        <f aca="false">M66*10%+M66</f>
        <v>93170000</v>
      </c>
      <c r="P66" s="55" t="s">
        <v>299</v>
      </c>
      <c r="Q66" s="48" t="n">
        <f aca="false">O66*10%+O66</f>
        <v>102487000</v>
      </c>
      <c r="R66" s="55" t="s">
        <v>299</v>
      </c>
      <c r="S66" s="48" t="n">
        <f aca="false">Q66*10%+Q66</f>
        <v>112735700</v>
      </c>
      <c r="T66" s="55" t="n">
        <v>1</v>
      </c>
      <c r="U66" s="126" t="n">
        <f aca="false">I66+K66+M66+O66+Q66+S66</f>
        <v>540092700</v>
      </c>
      <c r="V66" s="51" t="s">
        <v>29</v>
      </c>
      <c r="W66" s="52" t="s">
        <v>30</v>
      </c>
    </row>
    <row r="67" customFormat="false" ht="66.75" hidden="false" customHeight="true" outlineLevel="0" collapsed="false">
      <c r="A67" s="140" t="s">
        <v>390</v>
      </c>
      <c r="B67" s="138" t="s">
        <v>391</v>
      </c>
      <c r="C67" s="144" t="s">
        <v>126</v>
      </c>
      <c r="D67" s="124" t="s">
        <v>392</v>
      </c>
      <c r="E67" s="138" t="s">
        <v>393</v>
      </c>
      <c r="F67" s="125" t="s">
        <v>394</v>
      </c>
      <c r="G67" s="141" t="s">
        <v>395</v>
      </c>
      <c r="H67" s="146" t="s">
        <v>396</v>
      </c>
      <c r="I67" s="47" t="n">
        <v>100000000</v>
      </c>
      <c r="J67" s="146" t="s">
        <v>396</v>
      </c>
      <c r="K67" s="48" t="n">
        <f aca="false">I67*10%+I67</f>
        <v>110000000</v>
      </c>
      <c r="L67" s="146" t="s">
        <v>396</v>
      </c>
      <c r="M67" s="48" t="n">
        <f aca="false">K67*10%+K67</f>
        <v>121000000</v>
      </c>
      <c r="N67" s="146" t="s">
        <v>396</v>
      </c>
      <c r="O67" s="48" t="n">
        <f aca="false">M67*10%+M67</f>
        <v>133100000</v>
      </c>
      <c r="P67" s="146" t="s">
        <v>396</v>
      </c>
      <c r="Q67" s="48" t="n">
        <f aca="false">O67*10%+O67</f>
        <v>146410000</v>
      </c>
      <c r="R67" s="146" t="s">
        <v>396</v>
      </c>
      <c r="S67" s="48" t="n">
        <f aca="false">Q67*10%+Q67</f>
        <v>161051000</v>
      </c>
      <c r="T67" s="146" t="s">
        <v>397</v>
      </c>
      <c r="U67" s="126" t="n">
        <f aca="false">I67+K67+M67+O67+Q67+S67</f>
        <v>771561000</v>
      </c>
      <c r="V67" s="51" t="s">
        <v>29</v>
      </c>
      <c r="W67" s="52" t="s">
        <v>30</v>
      </c>
    </row>
    <row r="68" customFormat="false" ht="80.25" hidden="false" customHeight="true" outlineLevel="0" collapsed="false">
      <c r="A68" s="140" t="s">
        <v>398</v>
      </c>
      <c r="B68" s="138" t="s">
        <v>399</v>
      </c>
      <c r="C68" s="144" t="s">
        <v>400</v>
      </c>
      <c r="D68" s="124" t="s">
        <v>401</v>
      </c>
      <c r="E68" s="138" t="s">
        <v>402</v>
      </c>
      <c r="F68" s="125" t="s">
        <v>403</v>
      </c>
      <c r="G68" s="55" t="n">
        <v>1</v>
      </c>
      <c r="H68" s="55" t="s">
        <v>299</v>
      </c>
      <c r="I68" s="47" t="n">
        <v>150000000</v>
      </c>
      <c r="J68" s="55" t="s">
        <v>299</v>
      </c>
      <c r="K68" s="48" t="n">
        <f aca="false">I68*10%+I68</f>
        <v>165000000</v>
      </c>
      <c r="L68" s="55" t="s">
        <v>299</v>
      </c>
      <c r="M68" s="48" t="n">
        <f aca="false">K68*10%+K68</f>
        <v>181500000</v>
      </c>
      <c r="N68" s="55" t="s">
        <v>299</v>
      </c>
      <c r="O68" s="48" t="n">
        <f aca="false">M68*10%+M68</f>
        <v>199650000</v>
      </c>
      <c r="P68" s="55" t="s">
        <v>299</v>
      </c>
      <c r="Q68" s="48" t="n">
        <f aca="false">O68*10%+O68</f>
        <v>219615000</v>
      </c>
      <c r="R68" s="55" t="s">
        <v>299</v>
      </c>
      <c r="S68" s="48" t="n">
        <f aca="false">Q68*10%+Q68</f>
        <v>241576500</v>
      </c>
      <c r="T68" s="55" t="n">
        <v>1</v>
      </c>
      <c r="U68" s="126" t="n">
        <f aca="false">I68+K68+M68+O68+Q68+S68</f>
        <v>1157341500</v>
      </c>
      <c r="V68" s="51" t="s">
        <v>29</v>
      </c>
      <c r="W68" s="52" t="s">
        <v>30</v>
      </c>
    </row>
    <row r="69" customFormat="false" ht="78" hidden="false" customHeight="true" outlineLevel="0" collapsed="false">
      <c r="A69" s="143" t="s">
        <v>404</v>
      </c>
      <c r="B69" s="128" t="s">
        <v>310</v>
      </c>
      <c r="C69" s="129" t="s">
        <v>405</v>
      </c>
      <c r="D69" s="130" t="s">
        <v>406</v>
      </c>
      <c r="E69" s="128" t="s">
        <v>407</v>
      </c>
      <c r="F69" s="131" t="s">
        <v>408</v>
      </c>
      <c r="G69" s="38" t="s">
        <v>367</v>
      </c>
      <c r="H69" s="38" t="s">
        <v>367</v>
      </c>
      <c r="I69" s="147" t="n">
        <v>0</v>
      </c>
      <c r="J69" s="38" t="n">
        <v>1</v>
      </c>
      <c r="K69" s="121" t="n">
        <f aca="false">SUM(K70)</f>
        <v>220000000</v>
      </c>
      <c r="L69" s="38" t="n">
        <v>1</v>
      </c>
      <c r="M69" s="121" t="n">
        <f aca="false">SUM(M70)</f>
        <v>242000000</v>
      </c>
      <c r="N69" s="38" t="n">
        <v>1</v>
      </c>
      <c r="O69" s="121" t="n">
        <f aca="false">SUM(O70)</f>
        <v>266200000</v>
      </c>
      <c r="P69" s="38" t="s">
        <v>367</v>
      </c>
      <c r="Q69" s="104" t="n">
        <v>0</v>
      </c>
      <c r="R69" s="38" t="s">
        <v>367</v>
      </c>
      <c r="S69" s="104" t="n">
        <v>0</v>
      </c>
      <c r="T69" s="38" t="n">
        <v>1</v>
      </c>
      <c r="U69" s="121" t="n">
        <f aca="false">SUM(I69+K69+M69+O69+Q69+S69)</f>
        <v>728200000</v>
      </c>
      <c r="V69" s="40" t="s">
        <v>29</v>
      </c>
      <c r="W69" s="41" t="s">
        <v>30</v>
      </c>
    </row>
    <row r="70" customFormat="false" ht="73.5" hidden="false" customHeight="true" outlineLevel="0" collapsed="false">
      <c r="A70" s="140" t="s">
        <v>409</v>
      </c>
      <c r="B70" s="138" t="s">
        <v>410</v>
      </c>
      <c r="C70" s="129" t="s">
        <v>411</v>
      </c>
      <c r="D70" s="124" t="s">
        <v>412</v>
      </c>
      <c r="E70" s="138" t="s">
        <v>413</v>
      </c>
      <c r="F70" s="125" t="s">
        <v>414</v>
      </c>
      <c r="G70" s="55" t="s">
        <v>367</v>
      </c>
      <c r="H70" s="55" t="s">
        <v>367</v>
      </c>
      <c r="I70" s="47" t="n">
        <v>0</v>
      </c>
      <c r="J70" s="55" t="s">
        <v>415</v>
      </c>
      <c r="K70" s="48" t="n">
        <v>220000000</v>
      </c>
      <c r="L70" s="55" t="s">
        <v>416</v>
      </c>
      <c r="M70" s="48" t="n">
        <f aca="false">K70*10%+K70</f>
        <v>242000000</v>
      </c>
      <c r="N70" s="55" t="s">
        <v>417</v>
      </c>
      <c r="O70" s="48" t="n">
        <f aca="false">M70*10%+M70</f>
        <v>266200000</v>
      </c>
      <c r="P70" s="55" t="s">
        <v>367</v>
      </c>
      <c r="Q70" s="104" t="n">
        <v>0</v>
      </c>
      <c r="R70" s="55" t="s">
        <v>367</v>
      </c>
      <c r="S70" s="48" t="n">
        <v>0</v>
      </c>
      <c r="T70" s="55" t="s">
        <v>418</v>
      </c>
      <c r="U70" s="126" t="n">
        <f aca="false">SUM(I70+K70+M70+O70+Q70+S70)</f>
        <v>728200000</v>
      </c>
      <c r="V70" s="51" t="s">
        <v>29</v>
      </c>
      <c r="W70" s="52" t="s">
        <v>30</v>
      </c>
    </row>
    <row r="71" customFormat="false" ht="22.5" hidden="false" customHeight="true" outlineLevel="0" collapsed="false">
      <c r="A71" s="148" t="s">
        <v>419</v>
      </c>
      <c r="B71" s="148"/>
      <c r="C71" s="148"/>
      <c r="D71" s="148"/>
      <c r="E71" s="148"/>
      <c r="F71" s="149" t="n">
        <v>1</v>
      </c>
      <c r="G71" s="149" t="n">
        <v>1</v>
      </c>
      <c r="H71" s="150" t="n">
        <f aca="false">SUM(I10+I51)</f>
        <v>6607260968</v>
      </c>
      <c r="I71" s="149" t="n">
        <v>1</v>
      </c>
      <c r="J71" s="150" t="n">
        <f aca="false">SUM(K10+K51)</f>
        <v>7912688514.8</v>
      </c>
      <c r="K71" s="149" t="n">
        <v>1</v>
      </c>
      <c r="L71" s="150" t="n">
        <f aca="false">SUM(M10+M51)</f>
        <v>8904019366.28</v>
      </c>
      <c r="M71" s="149" t="n">
        <v>1</v>
      </c>
      <c r="N71" s="150" t="n">
        <f aca="false">SUM(O10+O51)</f>
        <v>9332474102.908</v>
      </c>
      <c r="O71" s="149" t="n">
        <v>1</v>
      </c>
      <c r="P71" s="150" t="n">
        <f aca="false">SUM(Q10+Q51)</f>
        <v>9972901513.1988</v>
      </c>
      <c r="Q71" s="149" t="n">
        <v>1</v>
      </c>
      <c r="R71" s="150" t="n">
        <f aca="false">SUM(S10+S51)</f>
        <v>6531840573.5</v>
      </c>
      <c r="S71" s="149" t="n">
        <v>1</v>
      </c>
      <c r="T71" s="150" t="n">
        <f aca="false">SUM(U10+U51)</f>
        <v>53699536129.7055</v>
      </c>
      <c r="U71" s="151"/>
      <c r="V71" s="152"/>
      <c r="W71" s="152"/>
    </row>
    <row r="72" customFormat="false" ht="17.2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</row>
    <row r="73" customFormat="false" ht="16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4"/>
      <c r="M73" s="154"/>
      <c r="N73" s="154"/>
      <c r="O73" s="155" t="s">
        <v>420</v>
      </c>
      <c r="P73" s="155"/>
      <c r="Q73" s="155"/>
      <c r="R73" s="155"/>
      <c r="S73" s="155"/>
      <c r="T73" s="156"/>
      <c r="U73" s="156"/>
      <c r="V73" s="153"/>
    </row>
    <row r="74" customFormat="false" ht="12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7"/>
      <c r="M74" s="157"/>
      <c r="N74" s="157"/>
      <c r="O74" s="158"/>
      <c r="P74" s="159"/>
      <c r="Q74" s="159"/>
      <c r="R74" s="159"/>
      <c r="S74" s="159"/>
      <c r="T74" s="160"/>
      <c r="U74" s="160"/>
      <c r="V74" s="153"/>
    </row>
    <row r="75" customFormat="false" ht="16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61"/>
      <c r="M75" s="161"/>
      <c r="N75" s="161"/>
      <c r="O75" s="162" t="s">
        <v>421</v>
      </c>
      <c r="P75" s="162"/>
      <c r="Q75" s="162"/>
      <c r="R75" s="162"/>
      <c r="S75" s="162"/>
      <c r="T75" s="156"/>
      <c r="U75" s="156"/>
      <c r="V75" s="153"/>
    </row>
    <row r="76" customFormat="false" ht="16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62" t="s">
        <v>422</v>
      </c>
      <c r="P76" s="162"/>
      <c r="Q76" s="162"/>
      <c r="R76" s="162"/>
      <c r="S76" s="162"/>
      <c r="T76" s="156"/>
      <c r="U76" s="156"/>
      <c r="V76" s="153"/>
    </row>
    <row r="77" customFormat="false" ht="16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62" t="s">
        <v>423</v>
      </c>
      <c r="P77" s="162"/>
      <c r="Q77" s="162"/>
      <c r="R77" s="162"/>
      <c r="S77" s="162"/>
      <c r="T77" s="156"/>
      <c r="U77" s="156"/>
      <c r="V77" s="153"/>
    </row>
    <row r="78" customFormat="false" ht="16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60"/>
      <c r="P78" s="163"/>
      <c r="Q78" s="163"/>
      <c r="R78" s="163"/>
      <c r="S78" s="163"/>
      <c r="T78" s="163"/>
      <c r="U78" s="160"/>
      <c r="V78" s="153"/>
    </row>
    <row r="79" customFormat="false" ht="16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60"/>
      <c r="P79" s="163"/>
      <c r="Q79" s="163"/>
      <c r="R79" s="163"/>
      <c r="S79" s="163"/>
      <c r="T79" s="163"/>
      <c r="U79" s="160"/>
      <c r="V79" s="153"/>
    </row>
    <row r="80" customFormat="false" ht="16.5" hidden="false" customHeight="false" outlineLevel="0" collapsed="false">
      <c r="A80" s="164" t="s">
        <v>424</v>
      </c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60"/>
      <c r="P80" s="163"/>
      <c r="Q80" s="163"/>
      <c r="R80" s="163"/>
      <c r="S80" s="163"/>
      <c r="T80" s="163"/>
      <c r="U80" s="160"/>
      <c r="V80" s="153"/>
    </row>
    <row r="81" customFormat="false" ht="16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65" t="s">
        <v>425</v>
      </c>
      <c r="P81" s="165"/>
      <c r="Q81" s="165"/>
      <c r="R81" s="165"/>
      <c r="S81" s="165"/>
      <c r="T81" s="166"/>
      <c r="U81" s="166"/>
      <c r="V81" s="153"/>
    </row>
    <row r="82" customFormat="false" ht="16.5" hidden="false" customHeight="false" outlineLevel="0" collapsed="false">
      <c r="O82" s="162" t="s">
        <v>426</v>
      </c>
      <c r="P82" s="162"/>
      <c r="Q82" s="162"/>
      <c r="R82" s="162"/>
      <c r="S82" s="162"/>
      <c r="T82" s="156"/>
      <c r="U82" s="156"/>
    </row>
    <row r="83" customFormat="false" ht="16.5" hidden="false" customHeight="false" outlineLevel="0" collapsed="false">
      <c r="O83" s="32"/>
      <c r="P83" s="32"/>
      <c r="Q83" s="32"/>
      <c r="R83" s="32"/>
      <c r="S83" s="32"/>
      <c r="T83" s="32"/>
      <c r="U83" s="32"/>
    </row>
  </sheetData>
  <mergeCells count="29">
    <mergeCell ref="A1:V1"/>
    <mergeCell ref="A2:V2"/>
    <mergeCell ref="A3:V3"/>
    <mergeCell ref="B4:V4"/>
    <mergeCell ref="W5:AR5"/>
    <mergeCell ref="A6:A8"/>
    <mergeCell ref="B6:B8"/>
    <mergeCell ref="C6:C8"/>
    <mergeCell ref="D6:D8"/>
    <mergeCell ref="F6:F8"/>
    <mergeCell ref="G6:G8"/>
    <mergeCell ref="H6:U6"/>
    <mergeCell ref="V6:V8"/>
    <mergeCell ref="W6:W8"/>
    <mergeCell ref="H7:I7"/>
    <mergeCell ref="J7:K7"/>
    <mergeCell ref="L7:M7"/>
    <mergeCell ref="N7:O7"/>
    <mergeCell ref="P7:Q7"/>
    <mergeCell ref="R7:S7"/>
    <mergeCell ref="T7:U7"/>
    <mergeCell ref="A50:E50"/>
    <mergeCell ref="A71:E71"/>
    <mergeCell ref="O73:S73"/>
    <mergeCell ref="O75:S75"/>
    <mergeCell ref="O76:S76"/>
    <mergeCell ref="O77:S77"/>
    <mergeCell ref="O81:S81"/>
    <mergeCell ref="O82:S82"/>
  </mergeCells>
  <printOptions headings="false" gridLines="false" gridLinesSet="true" horizontalCentered="false" verticalCentered="false"/>
  <pageMargins left="0.669444444444445" right="0.196527777777778" top="0.669444444444445" bottom="0.590277777777778" header="0.511811023622047" footer="0.236111111111111"/>
  <pageSetup paperSize="5" scale="5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pageBreakPreview" topLeftCell="E68" colorId="64" zoomScale="90" zoomScaleNormal="100" zoomScalePageLayoutView="90" workbookViewId="0">
      <selection pane="topLeft" activeCell="P73" activeCellId="0" sqref="P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15.28"/>
    <col collapsed="false" customWidth="true" hidden="false" outlineLevel="0" max="4" min="4" style="1" width="6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true" hidden="false" outlineLevel="0" max="9" min="9" style="1" width="16.13"/>
    <col collapsed="false" customWidth="true" hidden="false" outlineLevel="0" max="10" min="10" style="1" width="9.41"/>
    <col collapsed="false" customWidth="true" hidden="false" outlineLevel="0" max="11" min="11" style="1" width="15.7"/>
    <col collapsed="false" customWidth="true" hidden="false" outlineLevel="0" max="12" min="12" style="1" width="9.56"/>
    <col collapsed="false" customWidth="true" hidden="false" outlineLevel="0" max="13" min="13" style="1" width="15.85"/>
    <col collapsed="false" customWidth="true" hidden="false" outlineLevel="0" max="14" min="14" style="1" width="9.85"/>
    <col collapsed="false" customWidth="true" hidden="false" outlineLevel="0" max="15" min="15" style="1" width="15.99"/>
    <col collapsed="false" customWidth="true" hidden="false" outlineLevel="0" max="16" min="16" style="1" width="9.41"/>
    <col collapsed="false" customWidth="true" hidden="false" outlineLevel="0" max="17" min="17" style="1" width="15.99"/>
    <col collapsed="false" customWidth="true" hidden="false" outlineLevel="0" max="18" min="18" style="1" width="8.99"/>
    <col collapsed="false" customWidth="true" hidden="false" outlineLevel="0" max="19" min="19" style="1" width="15.28"/>
    <col collapsed="false" customWidth="true" hidden="false" outlineLevel="0" max="20" min="20" style="1" width="10.13"/>
    <col collapsed="false" customWidth="true" hidden="false" outlineLevel="0" max="21" min="21" style="1" width="16.42"/>
    <col collapsed="false" customWidth="true" hidden="false" outlineLevel="0" max="22" min="22" style="1" width="9.28"/>
    <col collapsed="false" customWidth="true" hidden="false" outlineLevel="0" max="23" min="23" style="1" width="8.85"/>
    <col collapsed="false" customWidth="false" hidden="false" outlineLevel="0" max="24" min="24" style="1" width="9.14"/>
    <col collapsed="false" customWidth="true" hidden="false" outlineLevel="0" max="25" min="25" style="1" width="6.99"/>
    <col collapsed="false" customWidth="true" hidden="false" outlineLevel="0" max="26" min="26" style="1" width="22.14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B4" s="6" t="s">
        <v>42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8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8" hidden="false" customHeight="true" outlineLevel="0" collapsed="false">
      <c r="A6" s="8" t="s">
        <v>4</v>
      </c>
      <c r="B6" s="9" t="s">
        <v>5</v>
      </c>
      <c r="C6" s="11"/>
      <c r="D6" s="9" t="s">
        <v>6</v>
      </c>
      <c r="E6" s="10" t="s">
        <v>7</v>
      </c>
      <c r="F6" s="10" t="s">
        <v>8</v>
      </c>
      <c r="G6" s="10" t="s">
        <v>9</v>
      </c>
      <c r="H6" s="9" t="s">
        <v>1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11</v>
      </c>
      <c r="W6" s="12" t="s">
        <v>12</v>
      </c>
    </row>
    <row r="7" customFormat="false" ht="38.25" hidden="false" customHeight="true" outlineLevel="0" collapsed="false">
      <c r="A7" s="8"/>
      <c r="B7" s="9"/>
      <c r="C7" s="13" t="s">
        <v>13</v>
      </c>
      <c r="D7" s="9"/>
      <c r="E7" s="10"/>
      <c r="F7" s="10"/>
      <c r="G7" s="10"/>
      <c r="H7" s="14" t="s">
        <v>14</v>
      </c>
      <c r="I7" s="14"/>
      <c r="J7" s="14" t="s">
        <v>15</v>
      </c>
      <c r="K7" s="14"/>
      <c r="L7" s="14" t="s">
        <v>16</v>
      </c>
      <c r="M7" s="14"/>
      <c r="N7" s="14" t="s">
        <v>17</v>
      </c>
      <c r="O7" s="14"/>
      <c r="P7" s="14" t="s">
        <v>18</v>
      </c>
      <c r="Q7" s="14"/>
      <c r="R7" s="14" t="s">
        <v>19</v>
      </c>
      <c r="S7" s="14"/>
      <c r="T7" s="15" t="s">
        <v>20</v>
      </c>
      <c r="U7" s="15"/>
      <c r="V7" s="10"/>
      <c r="W7" s="12"/>
    </row>
    <row r="8" customFormat="false" ht="26.25" hidden="false" customHeight="true" outlineLevel="0" collapsed="false">
      <c r="A8" s="8"/>
      <c r="B8" s="9"/>
      <c r="C8" s="16"/>
      <c r="D8" s="9"/>
      <c r="E8" s="10"/>
      <c r="F8" s="10"/>
      <c r="G8" s="10"/>
      <c r="H8" s="17" t="s">
        <v>21</v>
      </c>
      <c r="I8" s="17" t="s">
        <v>22</v>
      </c>
      <c r="J8" s="17" t="s">
        <v>21</v>
      </c>
      <c r="K8" s="17" t="s">
        <v>22</v>
      </c>
      <c r="L8" s="17" t="s">
        <v>21</v>
      </c>
      <c r="M8" s="17" t="s">
        <v>22</v>
      </c>
      <c r="N8" s="17" t="s">
        <v>21</v>
      </c>
      <c r="O8" s="17" t="s">
        <v>22</v>
      </c>
      <c r="P8" s="17" t="s">
        <v>21</v>
      </c>
      <c r="Q8" s="17" t="s">
        <v>22</v>
      </c>
      <c r="R8" s="17"/>
      <c r="S8" s="17"/>
      <c r="T8" s="17" t="s">
        <v>21</v>
      </c>
      <c r="U8" s="17" t="s">
        <v>22</v>
      </c>
      <c r="V8" s="10"/>
      <c r="W8" s="12"/>
    </row>
    <row r="9" customFormat="false" ht="14.25" hidden="false" customHeight="true" outlineLevel="0" collapsed="false">
      <c r="A9" s="18" t="n">
        <v>1</v>
      </c>
      <c r="B9" s="19" t="n">
        <v>2</v>
      </c>
      <c r="C9" s="19"/>
      <c r="D9" s="19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1" t="n">
        <v>19</v>
      </c>
      <c r="U9" s="22" t="n">
        <v>20</v>
      </c>
      <c r="V9" s="21" t="n">
        <v>21</v>
      </c>
      <c r="W9" s="22" t="n">
        <v>22</v>
      </c>
    </row>
    <row r="10" customFormat="false" ht="99.75" hidden="false" customHeight="true" outlineLevel="0" collapsed="false">
      <c r="A10" s="23" t="s">
        <v>23</v>
      </c>
      <c r="B10" s="24" t="s">
        <v>24</v>
      </c>
      <c r="C10" s="24" t="s">
        <v>27</v>
      </c>
      <c r="D10" s="25" t="s">
        <v>25</v>
      </c>
      <c r="E10" s="26" t="s">
        <v>26</v>
      </c>
      <c r="F10" s="27" t="s">
        <v>28</v>
      </c>
      <c r="G10" s="28" t="n">
        <v>1</v>
      </c>
      <c r="H10" s="28" t="n">
        <v>1</v>
      </c>
      <c r="I10" s="29" t="n">
        <f aca="false">I11+I19+I23+I26+I29+I36+I38+I43</f>
        <v>1294315000</v>
      </c>
      <c r="J10" s="28" t="n">
        <v>1</v>
      </c>
      <c r="K10" s="29" t="n">
        <f aca="false">K11+K19+K23+K26+K29+K36+K38+K43</f>
        <v>1646235000</v>
      </c>
      <c r="L10" s="28" t="n">
        <v>1</v>
      </c>
      <c r="M10" s="29" t="n">
        <f aca="false">M11+M19+M23+M26+M29+M36+M38+M43</f>
        <v>1810920500</v>
      </c>
      <c r="N10" s="28" t="n">
        <v>1</v>
      </c>
      <c r="O10" s="29" t="n">
        <f aca="false">O11+O19+O23+O26+O29+O36+O38+O43</f>
        <v>1992065350</v>
      </c>
      <c r="P10" s="28" t="n">
        <v>1</v>
      </c>
      <c r="Q10" s="29" t="n">
        <f aca="false">Q11+Q19+Q23+Q26+Q29+Q36+Q38+Q43</f>
        <v>2191271885</v>
      </c>
      <c r="R10" s="28" t="n">
        <v>1</v>
      </c>
      <c r="S10" s="29" t="n">
        <f aca="false">S11+S19+S23+S26+S29+S36+S38+S43</f>
        <v>2410399073.5</v>
      </c>
      <c r="T10" s="28" t="n">
        <v>1</v>
      </c>
      <c r="U10" s="29" t="n">
        <f aca="false">U11+U19+U23+U26+U29+U36+U38+U43</f>
        <v>11345206808.5</v>
      </c>
      <c r="V10" s="30" t="s">
        <v>29</v>
      </c>
      <c r="W10" s="31" t="s">
        <v>30</v>
      </c>
      <c r="X10" s="32"/>
    </row>
    <row r="11" customFormat="false" ht="80.25" hidden="false" customHeight="true" outlineLevel="0" collapsed="false">
      <c r="A11" s="33" t="s">
        <v>31</v>
      </c>
      <c r="B11" s="34" t="s">
        <v>32</v>
      </c>
      <c r="C11" s="34" t="s">
        <v>35</v>
      </c>
      <c r="D11" s="35" t="s">
        <v>33</v>
      </c>
      <c r="E11" s="36" t="s">
        <v>34</v>
      </c>
      <c r="F11" s="37" t="s">
        <v>36</v>
      </c>
      <c r="G11" s="38" t="n">
        <v>1</v>
      </c>
      <c r="H11" s="38" t="n">
        <v>1</v>
      </c>
      <c r="I11" s="39" t="n">
        <f aca="false">SUM(I12:I18)</f>
        <v>3795000</v>
      </c>
      <c r="J11" s="38" t="n">
        <v>1</v>
      </c>
      <c r="K11" s="39" t="n">
        <f aca="false">SUM(K12:K18)</f>
        <v>4335000</v>
      </c>
      <c r="L11" s="38" t="n">
        <v>1</v>
      </c>
      <c r="M11" s="39" t="n">
        <f aca="false">SUM(M12:M18)</f>
        <v>4830500</v>
      </c>
      <c r="N11" s="38" t="n">
        <v>1</v>
      </c>
      <c r="O11" s="39" t="n">
        <f aca="false">SUM(O12:O18)</f>
        <v>5366350</v>
      </c>
      <c r="P11" s="38" t="n">
        <v>1</v>
      </c>
      <c r="Q11" s="39" t="n">
        <f aca="false">SUM(Q12:Q18)</f>
        <v>5902985</v>
      </c>
      <c r="R11" s="38" t="n">
        <v>1</v>
      </c>
      <c r="S11" s="39" t="n">
        <f aca="false">SUM(S12:S18)</f>
        <v>6493283.5</v>
      </c>
      <c r="T11" s="38" t="n">
        <v>1</v>
      </c>
      <c r="U11" s="39" t="n">
        <f aca="false">SUM(U12:U18)</f>
        <v>30723118.5</v>
      </c>
      <c r="V11" s="40" t="s">
        <v>29</v>
      </c>
      <c r="W11" s="41" t="s">
        <v>30</v>
      </c>
    </row>
    <row r="12" customFormat="false" ht="66.75" hidden="false" customHeight="true" outlineLevel="0" collapsed="false">
      <c r="A12" s="42" t="s">
        <v>37</v>
      </c>
      <c r="B12" s="43" t="s">
        <v>38</v>
      </c>
      <c r="C12" s="43" t="s">
        <v>41</v>
      </c>
      <c r="D12" s="44" t="s">
        <v>39</v>
      </c>
      <c r="E12" s="45" t="s">
        <v>40</v>
      </c>
      <c r="F12" s="45" t="s">
        <v>42</v>
      </c>
      <c r="G12" s="46" t="s">
        <v>43</v>
      </c>
      <c r="H12" s="46" t="s">
        <v>43</v>
      </c>
      <c r="I12" s="47" t="n">
        <v>1620000</v>
      </c>
      <c r="J12" s="46" t="s">
        <v>43</v>
      </c>
      <c r="K12" s="48" t="n">
        <v>2160000</v>
      </c>
      <c r="L12" s="46" t="s">
        <v>43</v>
      </c>
      <c r="M12" s="48" t="n">
        <f aca="false">K12*10%+K12</f>
        <v>2376000</v>
      </c>
      <c r="N12" s="46" t="s">
        <v>43</v>
      </c>
      <c r="O12" s="48" t="n">
        <f aca="false">M12*10%+M12</f>
        <v>2613600</v>
      </c>
      <c r="P12" s="46" t="s">
        <v>43</v>
      </c>
      <c r="Q12" s="48" t="n">
        <f aca="false">O12*10%+O12</f>
        <v>2874960</v>
      </c>
      <c r="R12" s="46" t="s">
        <v>43</v>
      </c>
      <c r="S12" s="48" t="n">
        <f aca="false">Q12*10%+Q12</f>
        <v>3162456</v>
      </c>
      <c r="T12" s="49" t="s">
        <v>44</v>
      </c>
      <c r="U12" s="50" t="n">
        <f aca="false">I12+K12+M12+O12+Q12+S12</f>
        <v>14807016</v>
      </c>
      <c r="V12" s="51" t="s">
        <v>29</v>
      </c>
      <c r="W12" s="52" t="s">
        <v>30</v>
      </c>
    </row>
    <row r="13" customFormat="false" ht="65.25" hidden="false" customHeight="true" outlineLevel="0" collapsed="false">
      <c r="A13" s="42" t="s">
        <v>45</v>
      </c>
      <c r="B13" s="43" t="s">
        <v>46</v>
      </c>
      <c r="C13" s="43" t="s">
        <v>41</v>
      </c>
      <c r="D13" s="44" t="s">
        <v>47</v>
      </c>
      <c r="E13" s="53" t="s">
        <v>48</v>
      </c>
      <c r="F13" s="54" t="s">
        <v>49</v>
      </c>
      <c r="G13" s="55" t="s">
        <v>50</v>
      </c>
      <c r="H13" s="55" t="s">
        <v>50</v>
      </c>
      <c r="I13" s="56" t="n">
        <v>240000</v>
      </c>
      <c r="J13" s="55" t="s">
        <v>50</v>
      </c>
      <c r="K13" s="48" t="n">
        <v>240000</v>
      </c>
      <c r="L13" s="55" t="s">
        <v>50</v>
      </c>
      <c r="M13" s="48" t="n">
        <f aca="false">K13*10%+K13</f>
        <v>264000</v>
      </c>
      <c r="N13" s="55" t="s">
        <v>50</v>
      </c>
      <c r="O13" s="48" t="n">
        <f aca="false">M13*10%+M13</f>
        <v>290400</v>
      </c>
      <c r="P13" s="55" t="s">
        <v>50</v>
      </c>
      <c r="Q13" s="48" t="n">
        <f aca="false">O13*10%+O13</f>
        <v>319440</v>
      </c>
      <c r="R13" s="55" t="s">
        <v>50</v>
      </c>
      <c r="S13" s="48" t="n">
        <f aca="false">Q13*10%+Q13</f>
        <v>351384</v>
      </c>
      <c r="T13" s="55" t="s">
        <v>51</v>
      </c>
      <c r="U13" s="50" t="n">
        <f aca="false">I13+K13+M13+O13+Q13+S13</f>
        <v>1705224</v>
      </c>
      <c r="V13" s="51" t="s">
        <v>29</v>
      </c>
      <c r="W13" s="52" t="s">
        <v>30</v>
      </c>
    </row>
    <row r="14" s="1" customFormat="true" ht="64.5" hidden="false" customHeight="true" outlineLevel="0" collapsed="false">
      <c r="A14" s="42" t="s">
        <v>52</v>
      </c>
      <c r="B14" s="43" t="s">
        <v>53</v>
      </c>
      <c r="C14" s="43" t="s">
        <v>41</v>
      </c>
      <c r="D14" s="44" t="s">
        <v>54</v>
      </c>
      <c r="E14" s="53" t="s">
        <v>55</v>
      </c>
      <c r="F14" s="54" t="s">
        <v>56</v>
      </c>
      <c r="G14" s="55" t="s">
        <v>50</v>
      </c>
      <c r="H14" s="55" t="s">
        <v>50</v>
      </c>
      <c r="I14" s="56" t="n">
        <v>240000</v>
      </c>
      <c r="J14" s="55" t="s">
        <v>50</v>
      </c>
      <c r="K14" s="48" t="n">
        <v>240000</v>
      </c>
      <c r="L14" s="55" t="s">
        <v>50</v>
      </c>
      <c r="M14" s="48" t="n">
        <f aca="false">K14*10%+K14</f>
        <v>264000</v>
      </c>
      <c r="N14" s="55" t="s">
        <v>50</v>
      </c>
      <c r="O14" s="48" t="n">
        <f aca="false">M14*10%+M14</f>
        <v>290400</v>
      </c>
      <c r="P14" s="55" t="s">
        <v>50</v>
      </c>
      <c r="Q14" s="48" t="n">
        <f aca="false">O14*10%+O14</f>
        <v>319440</v>
      </c>
      <c r="R14" s="55" t="s">
        <v>50</v>
      </c>
      <c r="S14" s="48" t="n">
        <f aca="false">Q14*10%+Q14</f>
        <v>351384</v>
      </c>
      <c r="T14" s="55" t="s">
        <v>51</v>
      </c>
      <c r="U14" s="50" t="n">
        <f aca="false">I14+K14+M14+O14+Q14+S14</f>
        <v>1705224</v>
      </c>
      <c r="V14" s="51" t="s">
        <v>29</v>
      </c>
      <c r="W14" s="52" t="s">
        <v>30</v>
      </c>
    </row>
    <row r="15" s="1" customFormat="true" ht="55.5" hidden="false" customHeight="true" outlineLevel="0" collapsed="false">
      <c r="A15" s="42" t="s">
        <v>57</v>
      </c>
      <c r="B15" s="43" t="s">
        <v>58</v>
      </c>
      <c r="C15" s="43" t="s">
        <v>41</v>
      </c>
      <c r="D15" s="44" t="s">
        <v>59</v>
      </c>
      <c r="E15" s="53" t="s">
        <v>60</v>
      </c>
      <c r="F15" s="54" t="s">
        <v>61</v>
      </c>
      <c r="G15" s="55" t="s">
        <v>50</v>
      </c>
      <c r="H15" s="55" t="s">
        <v>50</v>
      </c>
      <c r="I15" s="56" t="n">
        <v>240000</v>
      </c>
      <c r="J15" s="55" t="s">
        <v>50</v>
      </c>
      <c r="K15" s="48" t="n">
        <v>240000</v>
      </c>
      <c r="L15" s="55" t="s">
        <v>50</v>
      </c>
      <c r="M15" s="48" t="n">
        <v>240000</v>
      </c>
      <c r="N15" s="55" t="s">
        <v>50</v>
      </c>
      <c r="O15" s="48" t="n">
        <v>290400</v>
      </c>
      <c r="P15" s="55" t="s">
        <v>50</v>
      </c>
      <c r="Q15" s="48" t="n">
        <f aca="false">O15*10%+O15</f>
        <v>319440</v>
      </c>
      <c r="R15" s="55" t="s">
        <v>50</v>
      </c>
      <c r="S15" s="48" t="n">
        <f aca="false">Q15*10%+Q15</f>
        <v>351384</v>
      </c>
      <c r="T15" s="55" t="s">
        <v>51</v>
      </c>
      <c r="U15" s="50" t="n">
        <f aca="false">I15+K15+M15+O15+Q15+S15</f>
        <v>1681224</v>
      </c>
      <c r="V15" s="51" t="s">
        <v>29</v>
      </c>
      <c r="W15" s="52" t="s">
        <v>30</v>
      </c>
    </row>
    <row r="16" s="1" customFormat="true" ht="63" hidden="false" customHeight="true" outlineLevel="0" collapsed="false">
      <c r="A16" s="42" t="s">
        <v>62</v>
      </c>
      <c r="B16" s="43" t="s">
        <v>63</v>
      </c>
      <c r="C16" s="43" t="s">
        <v>41</v>
      </c>
      <c r="D16" s="44" t="s">
        <v>64</v>
      </c>
      <c r="E16" s="53" t="s">
        <v>65</v>
      </c>
      <c r="F16" s="54" t="s">
        <v>66</v>
      </c>
      <c r="G16" s="55" t="s">
        <v>50</v>
      </c>
      <c r="H16" s="55" t="s">
        <v>50</v>
      </c>
      <c r="I16" s="56" t="n">
        <v>240000</v>
      </c>
      <c r="J16" s="55" t="s">
        <v>50</v>
      </c>
      <c r="K16" s="48" t="n">
        <v>240000</v>
      </c>
      <c r="L16" s="55" t="s">
        <v>50</v>
      </c>
      <c r="M16" s="48" t="n">
        <v>240000</v>
      </c>
      <c r="N16" s="55" t="s">
        <v>50</v>
      </c>
      <c r="O16" s="48" t="n">
        <v>290400</v>
      </c>
      <c r="P16" s="55" t="s">
        <v>50</v>
      </c>
      <c r="Q16" s="48" t="n">
        <f aca="false">O16*10%+O16</f>
        <v>319440</v>
      </c>
      <c r="R16" s="55" t="s">
        <v>50</v>
      </c>
      <c r="S16" s="48" t="n">
        <f aca="false">Q16*10%+Q16</f>
        <v>351384</v>
      </c>
      <c r="T16" s="55" t="s">
        <v>51</v>
      </c>
      <c r="U16" s="50" t="n">
        <f aca="false">I16+K16+M16+O16+Q16+S16</f>
        <v>1681224</v>
      </c>
      <c r="V16" s="51" t="s">
        <v>29</v>
      </c>
      <c r="W16" s="52" t="s">
        <v>30</v>
      </c>
    </row>
    <row r="17" s="1" customFormat="true" ht="63" hidden="false" customHeight="true" outlineLevel="0" collapsed="false">
      <c r="A17" s="42" t="s">
        <v>67</v>
      </c>
      <c r="B17" s="43" t="s">
        <v>68</v>
      </c>
      <c r="C17" s="43" t="s">
        <v>41</v>
      </c>
      <c r="D17" s="44" t="s">
        <v>69</v>
      </c>
      <c r="E17" s="53" t="s">
        <v>70</v>
      </c>
      <c r="F17" s="54" t="s">
        <v>71</v>
      </c>
      <c r="G17" s="55" t="s">
        <v>72</v>
      </c>
      <c r="H17" s="55" t="s">
        <v>72</v>
      </c>
      <c r="I17" s="56" t="n">
        <v>690000</v>
      </c>
      <c r="J17" s="55" t="s">
        <v>72</v>
      </c>
      <c r="K17" s="48" t="n">
        <v>690000</v>
      </c>
      <c r="L17" s="55" t="s">
        <v>72</v>
      </c>
      <c r="M17" s="48" t="n">
        <v>869000</v>
      </c>
      <c r="N17" s="55" t="s">
        <v>72</v>
      </c>
      <c r="O17" s="48" t="n">
        <f aca="false">M17*10%+M17</f>
        <v>955900</v>
      </c>
      <c r="P17" s="55" t="s">
        <v>72</v>
      </c>
      <c r="Q17" s="48" t="n">
        <f aca="false">O17*10%+O17</f>
        <v>1051490</v>
      </c>
      <c r="R17" s="55" t="s">
        <v>72</v>
      </c>
      <c r="S17" s="48" t="n">
        <f aca="false">Q17*10%+Q17</f>
        <v>1156639</v>
      </c>
      <c r="T17" s="55" t="s">
        <v>73</v>
      </c>
      <c r="U17" s="50" t="n">
        <f aca="false">I17+K17+M17+O17+Q17+S17</f>
        <v>5413029</v>
      </c>
      <c r="V17" s="51" t="s">
        <v>29</v>
      </c>
      <c r="W17" s="52" t="s">
        <v>30</v>
      </c>
    </row>
    <row r="18" s="1" customFormat="true" ht="54.75" hidden="false" customHeight="true" outlineLevel="0" collapsed="false">
      <c r="A18" s="42" t="s">
        <v>74</v>
      </c>
      <c r="B18" s="43" t="s">
        <v>75</v>
      </c>
      <c r="C18" s="43" t="s">
        <v>41</v>
      </c>
      <c r="D18" s="44" t="s">
        <v>76</v>
      </c>
      <c r="E18" s="53" t="s">
        <v>77</v>
      </c>
      <c r="F18" s="54" t="s">
        <v>71</v>
      </c>
      <c r="G18" s="55" t="s">
        <v>78</v>
      </c>
      <c r="H18" s="55" t="s">
        <v>78</v>
      </c>
      <c r="I18" s="56" t="n">
        <v>525000</v>
      </c>
      <c r="J18" s="55" t="s">
        <v>78</v>
      </c>
      <c r="K18" s="48" t="n">
        <v>525000</v>
      </c>
      <c r="L18" s="55" t="s">
        <v>78</v>
      </c>
      <c r="M18" s="48" t="n">
        <f aca="false">K18*10%+K18</f>
        <v>577500</v>
      </c>
      <c r="N18" s="55" t="s">
        <v>78</v>
      </c>
      <c r="O18" s="48" t="n">
        <f aca="false">M18*10%+M18</f>
        <v>635250</v>
      </c>
      <c r="P18" s="55" t="s">
        <v>78</v>
      </c>
      <c r="Q18" s="48" t="n">
        <f aca="false">O18*10%+O18</f>
        <v>698775</v>
      </c>
      <c r="R18" s="55" t="s">
        <v>78</v>
      </c>
      <c r="S18" s="48" t="n">
        <f aca="false">Q18*10%+Q18</f>
        <v>768652.5</v>
      </c>
      <c r="T18" s="55" t="s">
        <v>79</v>
      </c>
      <c r="U18" s="50" t="n">
        <f aca="false">I18+K18+M18+O18+Q18+S18</f>
        <v>3730177.5</v>
      </c>
      <c r="V18" s="51" t="s">
        <v>29</v>
      </c>
      <c r="W18" s="52" t="s">
        <v>30</v>
      </c>
    </row>
    <row r="19" s="1" customFormat="true" ht="57.75" hidden="false" customHeight="true" outlineLevel="0" collapsed="false">
      <c r="A19" s="33" t="s">
        <v>80</v>
      </c>
      <c r="B19" s="34" t="s">
        <v>32</v>
      </c>
      <c r="C19" s="34" t="s">
        <v>83</v>
      </c>
      <c r="D19" s="35" t="s">
        <v>81</v>
      </c>
      <c r="E19" s="36" t="s">
        <v>82</v>
      </c>
      <c r="F19" s="61" t="s">
        <v>84</v>
      </c>
      <c r="G19" s="38" t="n">
        <v>1</v>
      </c>
      <c r="H19" s="38" t="n">
        <v>1</v>
      </c>
      <c r="I19" s="39" t="n">
        <f aca="false">SUM(I20:I22)</f>
        <v>105800000</v>
      </c>
      <c r="J19" s="38" t="n">
        <v>1</v>
      </c>
      <c r="K19" s="39" t="n">
        <f aca="false">SUM(K20:K22)</f>
        <v>105800000</v>
      </c>
      <c r="L19" s="38" t="n">
        <v>1</v>
      </c>
      <c r="M19" s="39" t="n">
        <f aca="false">SUM(M20:M22)</f>
        <v>116380000</v>
      </c>
      <c r="N19" s="38" t="n">
        <v>1</v>
      </c>
      <c r="O19" s="39" t="n">
        <f aca="false">SUM(O20:O22)</f>
        <v>128018000</v>
      </c>
      <c r="P19" s="38" t="n">
        <v>1</v>
      </c>
      <c r="Q19" s="39" t="n">
        <f aca="false">SUM(Q20:Q22)</f>
        <v>140819800</v>
      </c>
      <c r="R19" s="38" t="n">
        <v>1</v>
      </c>
      <c r="S19" s="39" t="n">
        <f aca="false">SUM(S20:S22)</f>
        <v>154901780</v>
      </c>
      <c r="T19" s="38" t="n">
        <v>1</v>
      </c>
      <c r="U19" s="39" t="n">
        <f aca="false">SUM(U20:U22)</f>
        <v>751719580</v>
      </c>
      <c r="V19" s="40" t="s">
        <v>29</v>
      </c>
      <c r="W19" s="41" t="s">
        <v>30</v>
      </c>
    </row>
    <row r="20" s="1" customFormat="true" ht="56.25" hidden="false" customHeight="true" outlineLevel="0" collapsed="false">
      <c r="A20" s="57" t="s">
        <v>92</v>
      </c>
      <c r="B20" s="58" t="s">
        <v>93</v>
      </c>
      <c r="C20" s="43" t="s">
        <v>96</v>
      </c>
      <c r="D20" s="44" t="s">
        <v>94</v>
      </c>
      <c r="E20" s="53" t="s">
        <v>95</v>
      </c>
      <c r="F20" s="54" t="s">
        <v>97</v>
      </c>
      <c r="G20" s="55" t="s">
        <v>98</v>
      </c>
      <c r="H20" s="55" t="s">
        <v>98</v>
      </c>
      <c r="I20" s="56" t="n">
        <v>105000000</v>
      </c>
      <c r="J20" s="55" t="s">
        <v>98</v>
      </c>
      <c r="K20" s="48" t="n">
        <v>105000000</v>
      </c>
      <c r="L20" s="55" t="s">
        <v>98</v>
      </c>
      <c r="M20" s="48" t="n">
        <f aca="false">K20*10%+K20</f>
        <v>115500000</v>
      </c>
      <c r="N20" s="55" t="s">
        <v>98</v>
      </c>
      <c r="O20" s="48" t="n">
        <f aca="false">M20*10%+M20</f>
        <v>127050000</v>
      </c>
      <c r="P20" s="55" t="s">
        <v>98</v>
      </c>
      <c r="Q20" s="48" t="n">
        <f aca="false">O20*10%+O20</f>
        <v>139755000</v>
      </c>
      <c r="R20" s="55" t="s">
        <v>98</v>
      </c>
      <c r="S20" s="48" t="n">
        <f aca="false">Q20*10%+Q20</f>
        <v>153730500</v>
      </c>
      <c r="T20" s="55" t="s">
        <v>99</v>
      </c>
      <c r="U20" s="50" t="n">
        <f aca="false">I20+K20+M20+O20+Q20+S20</f>
        <v>746035500</v>
      </c>
      <c r="V20" s="51" t="s">
        <v>29</v>
      </c>
      <c r="W20" s="52" t="s">
        <v>30</v>
      </c>
    </row>
    <row r="21" s="1" customFormat="true" ht="56.25" hidden="false" customHeight="true" outlineLevel="0" collapsed="false">
      <c r="A21" s="57" t="s">
        <v>100</v>
      </c>
      <c r="B21" s="58" t="s">
        <v>101</v>
      </c>
      <c r="C21" s="43" t="s">
        <v>96</v>
      </c>
      <c r="D21" s="44" t="s">
        <v>102</v>
      </c>
      <c r="E21" s="53" t="s">
        <v>103</v>
      </c>
      <c r="F21" s="54" t="s">
        <v>104</v>
      </c>
      <c r="G21" s="55" t="s">
        <v>105</v>
      </c>
      <c r="H21" s="55" t="s">
        <v>105</v>
      </c>
      <c r="I21" s="56" t="n">
        <v>200000</v>
      </c>
      <c r="J21" s="55" t="s">
        <v>105</v>
      </c>
      <c r="K21" s="48" t="n">
        <v>200000</v>
      </c>
      <c r="L21" s="55" t="s">
        <v>105</v>
      </c>
      <c r="M21" s="48" t="n">
        <f aca="false">K21*10%+K21</f>
        <v>220000</v>
      </c>
      <c r="N21" s="55" t="s">
        <v>105</v>
      </c>
      <c r="O21" s="48" t="n">
        <f aca="false">M21*10%+M21</f>
        <v>242000</v>
      </c>
      <c r="P21" s="55" t="s">
        <v>105</v>
      </c>
      <c r="Q21" s="48" t="n">
        <f aca="false">O21*10%+O21</f>
        <v>266200</v>
      </c>
      <c r="R21" s="55" t="s">
        <v>105</v>
      </c>
      <c r="S21" s="48" t="n">
        <f aca="false">Q21*10%+Q21</f>
        <v>292820</v>
      </c>
      <c r="T21" s="55" t="s">
        <v>106</v>
      </c>
      <c r="U21" s="50" t="n">
        <f aca="false">I21+K21+M21+O21+Q21+S21</f>
        <v>1421020</v>
      </c>
      <c r="V21" s="51" t="s">
        <v>29</v>
      </c>
      <c r="W21" s="52" t="s">
        <v>30</v>
      </c>
    </row>
    <row r="22" s="1" customFormat="true" ht="74.25" hidden="false" customHeight="true" outlineLevel="0" collapsed="false">
      <c r="A22" s="57" t="s">
        <v>107</v>
      </c>
      <c r="B22" s="58" t="s">
        <v>108</v>
      </c>
      <c r="C22" s="58" t="s">
        <v>111</v>
      </c>
      <c r="D22" s="44" t="s">
        <v>109</v>
      </c>
      <c r="E22" s="53" t="s">
        <v>110</v>
      </c>
      <c r="F22" s="54" t="s">
        <v>112</v>
      </c>
      <c r="G22" s="55" t="s">
        <v>113</v>
      </c>
      <c r="H22" s="55" t="s">
        <v>113</v>
      </c>
      <c r="I22" s="56" t="n">
        <v>600000</v>
      </c>
      <c r="J22" s="55" t="s">
        <v>113</v>
      </c>
      <c r="K22" s="56" t="n">
        <v>600000</v>
      </c>
      <c r="L22" s="55" t="s">
        <v>113</v>
      </c>
      <c r="M22" s="48" t="n">
        <f aca="false">K22*10%+K22</f>
        <v>660000</v>
      </c>
      <c r="N22" s="55" t="s">
        <v>113</v>
      </c>
      <c r="O22" s="48" t="n">
        <f aca="false">M22*10%+M22</f>
        <v>726000</v>
      </c>
      <c r="P22" s="55" t="s">
        <v>113</v>
      </c>
      <c r="Q22" s="48" t="n">
        <f aca="false">O22*10%+O22</f>
        <v>798600</v>
      </c>
      <c r="R22" s="55" t="s">
        <v>113</v>
      </c>
      <c r="S22" s="48" t="n">
        <f aca="false">Q22*10%+Q22</f>
        <v>878460</v>
      </c>
      <c r="T22" s="55" t="s">
        <v>114</v>
      </c>
      <c r="U22" s="50" t="n">
        <f aca="false">I22+K22+M22+O22+Q22+S22</f>
        <v>4263060</v>
      </c>
      <c r="V22" s="51" t="s">
        <v>29</v>
      </c>
      <c r="W22" s="52" t="s">
        <v>30</v>
      </c>
    </row>
    <row r="23" s="1" customFormat="true" ht="69.75" hidden="false" customHeight="true" outlineLevel="0" collapsed="false">
      <c r="A23" s="59" t="s">
        <v>80</v>
      </c>
      <c r="B23" s="60" t="s">
        <v>32</v>
      </c>
      <c r="C23" s="34" t="s">
        <v>83</v>
      </c>
      <c r="D23" s="35" t="s">
        <v>115</v>
      </c>
      <c r="E23" s="36" t="s">
        <v>116</v>
      </c>
      <c r="F23" s="61" t="s">
        <v>117</v>
      </c>
      <c r="G23" s="38" t="n">
        <v>1</v>
      </c>
      <c r="H23" s="38" t="n">
        <v>1</v>
      </c>
      <c r="I23" s="39" t="n">
        <f aca="false">SUM(I24:I25)</f>
        <v>600000</v>
      </c>
      <c r="J23" s="38" t="n">
        <v>1</v>
      </c>
      <c r="K23" s="39" t="n">
        <f aca="false">SUM(K24:K25)</f>
        <v>600000</v>
      </c>
      <c r="L23" s="38" t="n">
        <v>1</v>
      </c>
      <c r="M23" s="39" t="n">
        <f aca="false">SUM(M24:M25)</f>
        <v>660000</v>
      </c>
      <c r="N23" s="38" t="n">
        <v>1</v>
      </c>
      <c r="O23" s="39" t="n">
        <f aca="false">SUM(O24:O25)</f>
        <v>726000</v>
      </c>
      <c r="P23" s="38" t="n">
        <v>1</v>
      </c>
      <c r="Q23" s="39" t="n">
        <f aca="false">SUM(Q24:Q25)</f>
        <v>798600</v>
      </c>
      <c r="R23" s="38" t="n">
        <v>1</v>
      </c>
      <c r="S23" s="39" t="n">
        <f aca="false">SUM(S24:S25)</f>
        <v>878460</v>
      </c>
      <c r="T23" s="38" t="n">
        <v>1</v>
      </c>
      <c r="U23" s="39" t="n">
        <f aca="false">SUM(U24:U25)</f>
        <v>4263060</v>
      </c>
      <c r="V23" s="40" t="s">
        <v>29</v>
      </c>
      <c r="W23" s="41" t="s">
        <v>30</v>
      </c>
    </row>
    <row r="24" s="1" customFormat="true" ht="68.25" hidden="false" customHeight="true" outlineLevel="0" collapsed="false">
      <c r="A24" s="42" t="s">
        <v>118</v>
      </c>
      <c r="B24" s="43" t="s">
        <v>119</v>
      </c>
      <c r="C24" s="43" t="s">
        <v>122</v>
      </c>
      <c r="D24" s="44" t="s">
        <v>120</v>
      </c>
      <c r="E24" s="53" t="s">
        <v>121</v>
      </c>
      <c r="F24" s="54" t="s">
        <v>123</v>
      </c>
      <c r="G24" s="55" t="s">
        <v>105</v>
      </c>
      <c r="H24" s="55" t="s">
        <v>105</v>
      </c>
      <c r="I24" s="56" t="n">
        <v>300000</v>
      </c>
      <c r="J24" s="55" t="s">
        <v>105</v>
      </c>
      <c r="K24" s="48" t="n">
        <v>300000</v>
      </c>
      <c r="L24" s="55" t="s">
        <v>105</v>
      </c>
      <c r="M24" s="48" t="n">
        <f aca="false">K24*10%+K24</f>
        <v>330000</v>
      </c>
      <c r="N24" s="55" t="s">
        <v>105</v>
      </c>
      <c r="O24" s="48" t="n">
        <f aca="false">M24*10%+M24</f>
        <v>363000</v>
      </c>
      <c r="P24" s="55" t="s">
        <v>105</v>
      </c>
      <c r="Q24" s="48" t="n">
        <f aca="false">O24*10%+O24</f>
        <v>399300</v>
      </c>
      <c r="R24" s="55" t="s">
        <v>105</v>
      </c>
      <c r="S24" s="48" t="n">
        <f aca="false">Q24*10%+Q24</f>
        <v>439230</v>
      </c>
      <c r="T24" s="55" t="s">
        <v>106</v>
      </c>
      <c r="U24" s="50" t="n">
        <f aca="false">I24+K24+M24+O24+Q24+S24</f>
        <v>2131530</v>
      </c>
      <c r="V24" s="51" t="s">
        <v>29</v>
      </c>
      <c r="W24" s="52" t="s">
        <v>30</v>
      </c>
    </row>
    <row r="25" s="1" customFormat="true" ht="79.5" hidden="false" customHeight="true" outlineLevel="0" collapsed="false">
      <c r="A25" s="42" t="s">
        <v>124</v>
      </c>
      <c r="B25" s="43" t="s">
        <v>125</v>
      </c>
      <c r="C25" s="43" t="s">
        <v>128</v>
      </c>
      <c r="D25" s="44" t="s">
        <v>126</v>
      </c>
      <c r="E25" s="53" t="s">
        <v>127</v>
      </c>
      <c r="F25" s="54" t="s">
        <v>129</v>
      </c>
      <c r="G25" s="55" t="s">
        <v>105</v>
      </c>
      <c r="H25" s="55" t="s">
        <v>105</v>
      </c>
      <c r="I25" s="56" t="n">
        <v>300000</v>
      </c>
      <c r="J25" s="55" t="s">
        <v>105</v>
      </c>
      <c r="K25" s="48" t="n">
        <v>300000</v>
      </c>
      <c r="L25" s="55" t="s">
        <v>105</v>
      </c>
      <c r="M25" s="48" t="n">
        <f aca="false">K25*10%+K25</f>
        <v>330000</v>
      </c>
      <c r="N25" s="55" t="s">
        <v>105</v>
      </c>
      <c r="O25" s="48" t="n">
        <f aca="false">M25*10%+M25</f>
        <v>363000</v>
      </c>
      <c r="P25" s="55" t="s">
        <v>105</v>
      </c>
      <c r="Q25" s="48" t="n">
        <f aca="false">O25*10%+O25</f>
        <v>399300</v>
      </c>
      <c r="R25" s="55" t="s">
        <v>105</v>
      </c>
      <c r="S25" s="48" t="n">
        <f aca="false">Q25*10%+Q25</f>
        <v>439230</v>
      </c>
      <c r="T25" s="55" t="s">
        <v>106</v>
      </c>
      <c r="U25" s="50" t="n">
        <f aca="false">I25+K25+M25+O25+Q25+S25</f>
        <v>2131530</v>
      </c>
      <c r="V25" s="51" t="s">
        <v>29</v>
      </c>
      <c r="W25" s="52" t="s">
        <v>30</v>
      </c>
    </row>
    <row r="26" s="1" customFormat="true" ht="62.25" hidden="false" customHeight="true" outlineLevel="0" collapsed="false">
      <c r="A26" s="33" t="s">
        <v>80</v>
      </c>
      <c r="B26" s="34" t="s">
        <v>32</v>
      </c>
      <c r="C26" s="34" t="s">
        <v>83</v>
      </c>
      <c r="D26" s="35" t="s">
        <v>130</v>
      </c>
      <c r="E26" s="36" t="s">
        <v>131</v>
      </c>
      <c r="F26" s="61" t="s">
        <v>132</v>
      </c>
      <c r="G26" s="38" t="n">
        <v>1</v>
      </c>
      <c r="H26" s="38" t="n">
        <v>1</v>
      </c>
      <c r="I26" s="39" t="n">
        <f aca="false">SUM(I27:I28)</f>
        <v>214500000</v>
      </c>
      <c r="J26" s="38" t="n">
        <v>1</v>
      </c>
      <c r="K26" s="39" t="n">
        <f aca="false">SUM(K27:K28)</f>
        <v>236000000</v>
      </c>
      <c r="L26" s="38" t="n">
        <v>1</v>
      </c>
      <c r="M26" s="39" t="n">
        <f aca="false">SUM(M27:M28)</f>
        <v>259600000</v>
      </c>
      <c r="N26" s="38" t="n">
        <v>1</v>
      </c>
      <c r="O26" s="39" t="n">
        <f aca="false">SUM(O27:O28)</f>
        <v>285560000</v>
      </c>
      <c r="P26" s="38" t="n">
        <v>1</v>
      </c>
      <c r="Q26" s="39" t="n">
        <f aca="false">SUM(Q27:Q28)</f>
        <v>314116000</v>
      </c>
      <c r="R26" s="38" t="n">
        <v>1</v>
      </c>
      <c r="S26" s="39" t="n">
        <f aca="false">SUM(S27:S28)</f>
        <v>345527600</v>
      </c>
      <c r="T26" s="38" t="n">
        <v>1</v>
      </c>
      <c r="U26" s="39" t="n">
        <f aca="false">SUM(U27:U28)</f>
        <v>1655303600</v>
      </c>
      <c r="V26" s="40" t="s">
        <v>29</v>
      </c>
      <c r="W26" s="41" t="s">
        <v>30</v>
      </c>
    </row>
    <row r="27" s="1" customFormat="true" ht="63.75" hidden="false" customHeight="true" outlineLevel="0" collapsed="false">
      <c r="A27" s="66" t="s">
        <v>133</v>
      </c>
      <c r="B27" s="58" t="s">
        <v>134</v>
      </c>
      <c r="C27" s="43" t="s">
        <v>137</v>
      </c>
      <c r="D27" s="44" t="s">
        <v>135</v>
      </c>
      <c r="E27" s="53" t="s">
        <v>136</v>
      </c>
      <c r="F27" s="54" t="s">
        <v>138</v>
      </c>
      <c r="G27" s="55" t="s">
        <v>139</v>
      </c>
      <c r="H27" s="55" t="s">
        <v>140</v>
      </c>
      <c r="I27" s="56" t="n">
        <v>200000000</v>
      </c>
      <c r="J27" s="55" t="s">
        <v>140</v>
      </c>
      <c r="K27" s="48" t="n">
        <v>220000000</v>
      </c>
      <c r="L27" s="55" t="s">
        <v>140</v>
      </c>
      <c r="M27" s="48" t="n">
        <f aca="false">K27*10%+K27</f>
        <v>242000000</v>
      </c>
      <c r="N27" s="55" t="s">
        <v>140</v>
      </c>
      <c r="O27" s="48" t="n">
        <f aca="false">M27*10%+M27</f>
        <v>266200000</v>
      </c>
      <c r="P27" s="55" t="s">
        <v>140</v>
      </c>
      <c r="Q27" s="48" t="n">
        <f aca="false">O27*10%+O27</f>
        <v>292820000</v>
      </c>
      <c r="R27" s="55" t="s">
        <v>140</v>
      </c>
      <c r="S27" s="48" t="n">
        <f aca="false">Q27*10%+Q27</f>
        <v>322102000</v>
      </c>
      <c r="T27" s="55" t="s">
        <v>141</v>
      </c>
      <c r="U27" s="50" t="n">
        <f aca="false">I27+K27+M27+O27+Q27+S27</f>
        <v>1543122000</v>
      </c>
      <c r="V27" s="51" t="s">
        <v>29</v>
      </c>
      <c r="W27" s="52" t="s">
        <v>30</v>
      </c>
    </row>
    <row r="28" s="1" customFormat="true" ht="57" hidden="false" customHeight="true" outlineLevel="0" collapsed="false">
      <c r="A28" s="66" t="s">
        <v>142</v>
      </c>
      <c r="B28" s="67" t="s">
        <v>143</v>
      </c>
      <c r="C28" s="43" t="s">
        <v>146</v>
      </c>
      <c r="D28" s="44" t="s">
        <v>144</v>
      </c>
      <c r="E28" s="53" t="s">
        <v>145</v>
      </c>
      <c r="F28" s="54" t="s">
        <v>147</v>
      </c>
      <c r="G28" s="55" t="s">
        <v>148</v>
      </c>
      <c r="H28" s="55" t="s">
        <v>149</v>
      </c>
      <c r="I28" s="56" t="n">
        <v>14500000</v>
      </c>
      <c r="J28" s="55" t="s">
        <v>149</v>
      </c>
      <c r="K28" s="48" t="n">
        <v>16000000</v>
      </c>
      <c r="L28" s="55" t="s">
        <v>149</v>
      </c>
      <c r="M28" s="48" t="n">
        <f aca="false">K28*10%+K28</f>
        <v>17600000</v>
      </c>
      <c r="N28" s="55" t="s">
        <v>149</v>
      </c>
      <c r="O28" s="48" t="n">
        <f aca="false">M28*10%+M28</f>
        <v>19360000</v>
      </c>
      <c r="P28" s="55" t="s">
        <v>149</v>
      </c>
      <c r="Q28" s="48" t="n">
        <f aca="false">O28*10%+O28</f>
        <v>21296000</v>
      </c>
      <c r="R28" s="55" t="s">
        <v>149</v>
      </c>
      <c r="S28" s="48" t="n">
        <f aca="false">Q28*10%+Q28</f>
        <v>23425600</v>
      </c>
      <c r="T28" s="55" t="s">
        <v>150</v>
      </c>
      <c r="U28" s="50" t="n">
        <f aca="false">I28+K28+M28+O28+Q28+S28</f>
        <v>112181600</v>
      </c>
      <c r="V28" s="51" t="s">
        <v>29</v>
      </c>
      <c r="W28" s="52" t="s">
        <v>30</v>
      </c>
    </row>
    <row r="29" s="1" customFormat="true" ht="52.5" hidden="false" customHeight="true" outlineLevel="0" collapsed="false">
      <c r="A29" s="59" t="s">
        <v>151</v>
      </c>
      <c r="B29" s="68" t="s">
        <v>32</v>
      </c>
      <c r="C29" s="69" t="s">
        <v>154</v>
      </c>
      <c r="D29" s="35" t="s">
        <v>152</v>
      </c>
      <c r="E29" s="36" t="s">
        <v>153</v>
      </c>
      <c r="F29" s="61" t="s">
        <v>155</v>
      </c>
      <c r="G29" s="38" t="n">
        <v>1</v>
      </c>
      <c r="H29" s="38" t="n">
        <v>1</v>
      </c>
      <c r="I29" s="39" t="n">
        <f aca="false">SUM(I30:I35)</f>
        <v>399040000</v>
      </c>
      <c r="J29" s="38" t="n">
        <v>1</v>
      </c>
      <c r="K29" s="39" t="n">
        <f aca="false">SUM(K30:K35)</f>
        <v>451500000</v>
      </c>
      <c r="L29" s="38" t="n">
        <v>1</v>
      </c>
      <c r="M29" s="39" t="n">
        <f aca="false">SUM(M30:M35)</f>
        <v>496650000</v>
      </c>
      <c r="N29" s="38" t="n">
        <v>1</v>
      </c>
      <c r="O29" s="39" t="n">
        <f aca="false">SUM(O30:O35)</f>
        <v>546315000</v>
      </c>
      <c r="P29" s="38" t="n">
        <v>1</v>
      </c>
      <c r="Q29" s="39" t="n">
        <f aca="false">SUM(Q30:Q35)</f>
        <v>600946500</v>
      </c>
      <c r="R29" s="38" t="n">
        <v>1</v>
      </c>
      <c r="S29" s="39" t="n">
        <f aca="false">SUM(S30:S35)</f>
        <v>661041150</v>
      </c>
      <c r="T29" s="38" t="n">
        <v>1</v>
      </c>
      <c r="U29" s="39" t="n">
        <f aca="false">SUM(U30:U35)</f>
        <v>3155492650</v>
      </c>
      <c r="V29" s="40" t="s">
        <v>29</v>
      </c>
      <c r="W29" s="41" t="s">
        <v>30</v>
      </c>
    </row>
    <row r="30" s="1" customFormat="true" ht="67.5" hidden="false" customHeight="true" outlineLevel="0" collapsed="false">
      <c r="A30" s="66" t="s">
        <v>156</v>
      </c>
      <c r="B30" s="70" t="s">
        <v>157</v>
      </c>
      <c r="C30" s="70" t="s">
        <v>160</v>
      </c>
      <c r="D30" s="44" t="s">
        <v>158</v>
      </c>
      <c r="E30" s="70" t="s">
        <v>159</v>
      </c>
      <c r="F30" s="71" t="s">
        <v>160</v>
      </c>
      <c r="G30" s="55" t="s">
        <v>161</v>
      </c>
      <c r="H30" s="55" t="s">
        <v>162</v>
      </c>
      <c r="I30" s="56" t="n">
        <v>7000000</v>
      </c>
      <c r="J30" s="55" t="s">
        <v>162</v>
      </c>
      <c r="K30" s="48" t="n">
        <v>7000000</v>
      </c>
      <c r="L30" s="55" t="s">
        <v>162</v>
      </c>
      <c r="M30" s="48" t="n">
        <f aca="false">K30*10%+K30</f>
        <v>7700000</v>
      </c>
      <c r="N30" s="55" t="s">
        <v>162</v>
      </c>
      <c r="O30" s="48" t="n">
        <f aca="false">M30*10%+M30</f>
        <v>8470000</v>
      </c>
      <c r="P30" s="55" t="s">
        <v>162</v>
      </c>
      <c r="Q30" s="48" t="n">
        <f aca="false">O30*10%+O30</f>
        <v>9317000</v>
      </c>
      <c r="R30" s="55" t="s">
        <v>162</v>
      </c>
      <c r="S30" s="48" t="n">
        <f aca="false">Q30*10%+Q30</f>
        <v>10248700</v>
      </c>
      <c r="T30" s="55" t="s">
        <v>163</v>
      </c>
      <c r="U30" s="50" t="n">
        <f aca="false">I30+K30+M30+O30+Q30+S30</f>
        <v>49735700</v>
      </c>
      <c r="V30" s="51" t="s">
        <v>29</v>
      </c>
      <c r="W30" s="52" t="s">
        <v>30</v>
      </c>
    </row>
    <row r="31" s="1" customFormat="true" ht="59.25" hidden="false" customHeight="true" outlineLevel="0" collapsed="false">
      <c r="A31" s="72" t="s">
        <v>164</v>
      </c>
      <c r="B31" s="43" t="s">
        <v>165</v>
      </c>
      <c r="C31" s="43" t="s">
        <v>168</v>
      </c>
      <c r="D31" s="44" t="s">
        <v>166</v>
      </c>
      <c r="E31" s="73" t="s">
        <v>167</v>
      </c>
      <c r="F31" s="71" t="s">
        <v>169</v>
      </c>
      <c r="G31" s="55" t="s">
        <v>161</v>
      </c>
      <c r="H31" s="55" t="s">
        <v>170</v>
      </c>
      <c r="I31" s="56" t="n">
        <v>21000000</v>
      </c>
      <c r="J31" s="55" t="s">
        <v>170</v>
      </c>
      <c r="K31" s="48" t="n">
        <v>46000000</v>
      </c>
      <c r="L31" s="55" t="s">
        <v>170</v>
      </c>
      <c r="M31" s="48" t="n">
        <f aca="false">K31*10%+K31</f>
        <v>50600000</v>
      </c>
      <c r="N31" s="55" t="s">
        <v>170</v>
      </c>
      <c r="O31" s="48" t="n">
        <f aca="false">M31*10%+M31</f>
        <v>55660000</v>
      </c>
      <c r="P31" s="55" t="s">
        <v>170</v>
      </c>
      <c r="Q31" s="48" t="n">
        <f aca="false">O31*10%+O31</f>
        <v>61226000</v>
      </c>
      <c r="R31" s="55" t="s">
        <v>170</v>
      </c>
      <c r="S31" s="48" t="n">
        <f aca="false">Q31*10%+Q31</f>
        <v>67348600</v>
      </c>
      <c r="T31" s="55" t="s">
        <v>171</v>
      </c>
      <c r="U31" s="50" t="n">
        <f aca="false">I31+K31+M31+O31+Q31+S31</f>
        <v>301834600</v>
      </c>
      <c r="V31" s="51" t="s">
        <v>29</v>
      </c>
      <c r="W31" s="52" t="s">
        <v>30</v>
      </c>
    </row>
    <row r="32" s="1" customFormat="true" ht="48.75" hidden="false" customHeight="true" outlineLevel="0" collapsed="false">
      <c r="A32" s="74" t="s">
        <v>172</v>
      </c>
      <c r="B32" s="75" t="s">
        <v>173</v>
      </c>
      <c r="C32" s="75" t="s">
        <v>176</v>
      </c>
      <c r="D32" s="44" t="s">
        <v>174</v>
      </c>
      <c r="E32" s="53" t="s">
        <v>175</v>
      </c>
      <c r="F32" s="54" t="s">
        <v>177</v>
      </c>
      <c r="G32" s="55" t="s">
        <v>161</v>
      </c>
      <c r="H32" s="55" t="s">
        <v>178</v>
      </c>
      <c r="I32" s="56" t="n">
        <v>3000000</v>
      </c>
      <c r="J32" s="55" t="s">
        <v>178</v>
      </c>
      <c r="K32" s="48" t="n">
        <v>3500000</v>
      </c>
      <c r="L32" s="55" t="s">
        <v>178</v>
      </c>
      <c r="M32" s="48" t="n">
        <f aca="false">K32*10%+K32</f>
        <v>3850000</v>
      </c>
      <c r="N32" s="55" t="s">
        <v>178</v>
      </c>
      <c r="O32" s="48" t="n">
        <f aca="false">M32*10%+M32</f>
        <v>4235000</v>
      </c>
      <c r="P32" s="55" t="s">
        <v>178</v>
      </c>
      <c r="Q32" s="48" t="n">
        <f aca="false">O32*10%+O32</f>
        <v>4658500</v>
      </c>
      <c r="R32" s="55" t="s">
        <v>178</v>
      </c>
      <c r="S32" s="48" t="n">
        <f aca="false">Q32*10%+Q32</f>
        <v>5124350</v>
      </c>
      <c r="T32" s="55" t="s">
        <v>179</v>
      </c>
      <c r="U32" s="50" t="n">
        <f aca="false">I32+K32+M32+O32+Q32+S32</f>
        <v>24367850</v>
      </c>
      <c r="V32" s="51" t="s">
        <v>29</v>
      </c>
      <c r="W32" s="52" t="s">
        <v>30</v>
      </c>
    </row>
    <row r="33" s="1" customFormat="true" ht="48" hidden="false" customHeight="true" outlineLevel="0" collapsed="false">
      <c r="A33" s="76" t="s">
        <v>180</v>
      </c>
      <c r="B33" s="77" t="s">
        <v>173</v>
      </c>
      <c r="C33" s="43" t="s">
        <v>183</v>
      </c>
      <c r="D33" s="44" t="s">
        <v>181</v>
      </c>
      <c r="E33" s="70" t="s">
        <v>182</v>
      </c>
      <c r="F33" s="71" t="s">
        <v>184</v>
      </c>
      <c r="G33" s="55" t="s">
        <v>161</v>
      </c>
      <c r="H33" s="55" t="s">
        <v>185</v>
      </c>
      <c r="I33" s="56" t="n">
        <v>10900000</v>
      </c>
      <c r="J33" s="55" t="s">
        <v>185</v>
      </c>
      <c r="K33" s="48" t="n">
        <v>5000000</v>
      </c>
      <c r="L33" s="55" t="s">
        <v>185</v>
      </c>
      <c r="M33" s="48" t="n">
        <f aca="false">K33*10%+K33</f>
        <v>5500000</v>
      </c>
      <c r="N33" s="55" t="s">
        <v>185</v>
      </c>
      <c r="O33" s="48" t="n">
        <f aca="false">M33*10%+M33</f>
        <v>6050000</v>
      </c>
      <c r="P33" s="55" t="s">
        <v>185</v>
      </c>
      <c r="Q33" s="48" t="n">
        <f aca="false">O33*10%+O33</f>
        <v>6655000</v>
      </c>
      <c r="R33" s="55" t="s">
        <v>185</v>
      </c>
      <c r="S33" s="48" t="n">
        <f aca="false">Q33*10%+Q33</f>
        <v>7320500</v>
      </c>
      <c r="T33" s="55" t="s">
        <v>186</v>
      </c>
      <c r="U33" s="50" t="n">
        <f aca="false">I33+K33+M33+O33+Q33+S33</f>
        <v>41425500</v>
      </c>
      <c r="V33" s="51" t="s">
        <v>29</v>
      </c>
      <c r="W33" s="52" t="s">
        <v>30</v>
      </c>
    </row>
    <row r="34" s="1" customFormat="true" ht="66.75" hidden="false" customHeight="true" outlineLevel="0" collapsed="false">
      <c r="A34" s="74" t="s">
        <v>187</v>
      </c>
      <c r="B34" s="78" t="s">
        <v>188</v>
      </c>
      <c r="C34" s="58" t="s">
        <v>191</v>
      </c>
      <c r="D34" s="44" t="s">
        <v>189</v>
      </c>
      <c r="E34" s="53" t="s">
        <v>190</v>
      </c>
      <c r="F34" s="54" t="s">
        <v>192</v>
      </c>
      <c r="G34" s="55" t="s">
        <v>161</v>
      </c>
      <c r="H34" s="80" t="s">
        <v>193</v>
      </c>
      <c r="I34" s="56" t="n">
        <v>4500000</v>
      </c>
      <c r="J34" s="80" t="s">
        <v>193</v>
      </c>
      <c r="K34" s="48" t="n">
        <v>5000000</v>
      </c>
      <c r="L34" s="80" t="s">
        <v>193</v>
      </c>
      <c r="M34" s="48" t="n">
        <f aca="false">K34*10%+K34</f>
        <v>5500000</v>
      </c>
      <c r="N34" s="80" t="s">
        <v>193</v>
      </c>
      <c r="O34" s="48" t="n">
        <f aca="false">M34*10%+M34</f>
        <v>6050000</v>
      </c>
      <c r="P34" s="80" t="s">
        <v>193</v>
      </c>
      <c r="Q34" s="48" t="n">
        <f aca="false">O34*10%+O34</f>
        <v>6655000</v>
      </c>
      <c r="R34" s="80" t="s">
        <v>193</v>
      </c>
      <c r="S34" s="48" t="n">
        <f aca="false">Q34*10%+Q34</f>
        <v>7320500</v>
      </c>
      <c r="T34" s="80" t="s">
        <v>194</v>
      </c>
      <c r="U34" s="50" t="n">
        <f aca="false">I34+K34+M34+O34+Q34+S34</f>
        <v>35025500</v>
      </c>
      <c r="V34" s="51" t="s">
        <v>29</v>
      </c>
      <c r="W34" s="52" t="s">
        <v>30</v>
      </c>
    </row>
    <row r="35" s="1" customFormat="true" ht="59.25" hidden="false" customHeight="true" outlineLevel="0" collapsed="false">
      <c r="A35" s="74" t="s">
        <v>195</v>
      </c>
      <c r="B35" s="81" t="s">
        <v>196</v>
      </c>
      <c r="C35" s="58" t="s">
        <v>199</v>
      </c>
      <c r="D35" s="44" t="s">
        <v>197</v>
      </c>
      <c r="E35" s="53" t="s">
        <v>198</v>
      </c>
      <c r="F35" s="54" t="s">
        <v>200</v>
      </c>
      <c r="G35" s="55" t="s">
        <v>161</v>
      </c>
      <c r="H35" s="55" t="s">
        <v>161</v>
      </c>
      <c r="I35" s="56" t="n">
        <v>352640000</v>
      </c>
      <c r="J35" s="55" t="s">
        <v>161</v>
      </c>
      <c r="K35" s="48" t="n">
        <v>385000000</v>
      </c>
      <c r="L35" s="55" t="s">
        <v>161</v>
      </c>
      <c r="M35" s="48" t="n">
        <f aca="false">K35*10%+K35</f>
        <v>423500000</v>
      </c>
      <c r="N35" s="55" t="s">
        <v>161</v>
      </c>
      <c r="O35" s="48" t="n">
        <f aca="false">M35*10%+M35</f>
        <v>465850000</v>
      </c>
      <c r="P35" s="55" t="s">
        <v>161</v>
      </c>
      <c r="Q35" s="48" t="n">
        <f aca="false">O35*10%+O35</f>
        <v>512435000</v>
      </c>
      <c r="R35" s="55" t="s">
        <v>161</v>
      </c>
      <c r="S35" s="48" t="n">
        <f aca="false">Q35*10%+Q35</f>
        <v>563678500</v>
      </c>
      <c r="T35" s="55" t="s">
        <v>201</v>
      </c>
      <c r="U35" s="50" t="n">
        <f aca="false">I35+K35+M35+O35+Q35+S35</f>
        <v>2703103500</v>
      </c>
      <c r="V35" s="51" t="s">
        <v>29</v>
      </c>
      <c r="W35" s="52" t="s">
        <v>30</v>
      </c>
    </row>
    <row r="36" s="1" customFormat="true" ht="70.5" hidden="false" customHeight="true" outlineLevel="0" collapsed="false">
      <c r="A36" s="82" t="s">
        <v>202</v>
      </c>
      <c r="B36" s="83" t="s">
        <v>203</v>
      </c>
      <c r="C36" s="68" t="s">
        <v>206</v>
      </c>
      <c r="D36" s="35" t="s">
        <v>204</v>
      </c>
      <c r="E36" s="36" t="s">
        <v>205</v>
      </c>
      <c r="F36" s="61" t="s">
        <v>207</v>
      </c>
      <c r="G36" s="38" t="n">
        <v>1</v>
      </c>
      <c r="H36" s="38" t="n">
        <v>1</v>
      </c>
      <c r="I36" s="39" t="n">
        <f aca="false">SUM(I37)</f>
        <v>32600000</v>
      </c>
      <c r="J36" s="38" t="n">
        <v>1</v>
      </c>
      <c r="K36" s="39" t="n">
        <f aca="false">SUM(K37)</f>
        <v>66000000</v>
      </c>
      <c r="L36" s="38" t="n">
        <v>1</v>
      </c>
      <c r="M36" s="39" t="n">
        <f aca="false">SUM(M37)</f>
        <v>72600000</v>
      </c>
      <c r="N36" s="38" t="n">
        <v>1</v>
      </c>
      <c r="O36" s="39" t="n">
        <f aca="false">SUM(O37)</f>
        <v>79860000</v>
      </c>
      <c r="P36" s="38" t="n">
        <v>1</v>
      </c>
      <c r="Q36" s="39" t="n">
        <f aca="false">SUM(Q37)</f>
        <v>87846000</v>
      </c>
      <c r="R36" s="38" t="n">
        <v>1</v>
      </c>
      <c r="S36" s="39" t="n">
        <f aca="false">SUM(S37)</f>
        <v>96630600</v>
      </c>
      <c r="T36" s="38" t="n">
        <v>1</v>
      </c>
      <c r="U36" s="39" t="n">
        <f aca="false">SUM(U37)</f>
        <v>435536600</v>
      </c>
      <c r="V36" s="40" t="s">
        <v>29</v>
      </c>
      <c r="W36" s="41" t="s">
        <v>30</v>
      </c>
      <c r="X36" s="85"/>
    </row>
    <row r="37" s="1" customFormat="true" ht="96.75" hidden="false" customHeight="true" outlineLevel="0" collapsed="false">
      <c r="A37" s="72" t="s">
        <v>208</v>
      </c>
      <c r="B37" s="86" t="s">
        <v>209</v>
      </c>
      <c r="C37" s="53" t="s">
        <v>212</v>
      </c>
      <c r="D37" s="44" t="s">
        <v>210</v>
      </c>
      <c r="E37" s="53" t="s">
        <v>211</v>
      </c>
      <c r="F37" s="53" t="s">
        <v>213</v>
      </c>
      <c r="G37" s="55" t="s">
        <v>161</v>
      </c>
      <c r="H37" s="55" t="s">
        <v>214</v>
      </c>
      <c r="I37" s="56" t="n">
        <v>32600000</v>
      </c>
      <c r="J37" s="55" t="s">
        <v>214</v>
      </c>
      <c r="K37" s="48" t="n">
        <v>66000000</v>
      </c>
      <c r="L37" s="55" t="s">
        <v>214</v>
      </c>
      <c r="M37" s="48" t="n">
        <f aca="false">K37*10%+K37</f>
        <v>72600000</v>
      </c>
      <c r="N37" s="55" t="s">
        <v>214</v>
      </c>
      <c r="O37" s="48" t="n">
        <f aca="false">M37*10%+M37</f>
        <v>79860000</v>
      </c>
      <c r="P37" s="55" t="s">
        <v>214</v>
      </c>
      <c r="Q37" s="48" t="n">
        <f aca="false">O37*10%+O37</f>
        <v>87846000</v>
      </c>
      <c r="R37" s="55" t="s">
        <v>214</v>
      </c>
      <c r="S37" s="48" t="n">
        <f aca="false">Q37*10%+Q37</f>
        <v>96630600</v>
      </c>
      <c r="T37" s="55" t="s">
        <v>215</v>
      </c>
      <c r="U37" s="50" t="n">
        <f aca="false">I37+K37+M37+O37+Q37+S37</f>
        <v>435536600</v>
      </c>
      <c r="V37" s="51" t="s">
        <v>29</v>
      </c>
      <c r="W37" s="52" t="s">
        <v>30</v>
      </c>
    </row>
    <row r="38" s="1" customFormat="true" ht="62.25" hidden="false" customHeight="true" outlineLevel="0" collapsed="false">
      <c r="A38" s="33" t="s">
        <v>151</v>
      </c>
      <c r="B38" s="69" t="s">
        <v>32</v>
      </c>
      <c r="C38" s="68" t="s">
        <v>154</v>
      </c>
      <c r="D38" s="35" t="s">
        <v>216</v>
      </c>
      <c r="E38" s="36" t="s">
        <v>217</v>
      </c>
      <c r="F38" s="61" t="s">
        <v>218</v>
      </c>
      <c r="G38" s="38" t="n">
        <v>1</v>
      </c>
      <c r="H38" s="38" t="n">
        <v>1</v>
      </c>
      <c r="I38" s="39" t="n">
        <f aca="false">SUM(I39:I42)</f>
        <v>97980000</v>
      </c>
      <c r="J38" s="38" t="n">
        <v>1</v>
      </c>
      <c r="K38" s="39" t="n">
        <f aca="false">SUM(K39:K42)</f>
        <v>172000000</v>
      </c>
      <c r="L38" s="38" t="n">
        <v>1</v>
      </c>
      <c r="M38" s="39" t="n">
        <f aca="false">SUM(M39:M42)</f>
        <v>189200000</v>
      </c>
      <c r="N38" s="38" t="n">
        <v>1</v>
      </c>
      <c r="O38" s="39" t="n">
        <f aca="false">SUM(O39:O42)</f>
        <v>208120000</v>
      </c>
      <c r="P38" s="38" t="n">
        <v>1</v>
      </c>
      <c r="Q38" s="39" t="n">
        <f aca="false">SUM(Q39:Q42)</f>
        <v>228932000</v>
      </c>
      <c r="R38" s="38" t="n">
        <v>1</v>
      </c>
      <c r="S38" s="39" t="n">
        <f aca="false">SUM(S39:S42)</f>
        <v>251825200</v>
      </c>
      <c r="T38" s="38" t="n">
        <v>1</v>
      </c>
      <c r="U38" s="39" t="n">
        <f aca="false">SUM(U39:U42)</f>
        <v>1148057200</v>
      </c>
      <c r="V38" s="40" t="s">
        <v>29</v>
      </c>
      <c r="W38" s="41" t="s">
        <v>30</v>
      </c>
    </row>
    <row r="39" customFormat="false" ht="54.75" hidden="false" customHeight="true" outlineLevel="0" collapsed="false">
      <c r="A39" s="42" t="s">
        <v>219</v>
      </c>
      <c r="B39" s="78" t="s">
        <v>220</v>
      </c>
      <c r="C39" s="58" t="s">
        <v>223</v>
      </c>
      <c r="D39" s="44" t="s">
        <v>221</v>
      </c>
      <c r="E39" s="70" t="s">
        <v>222</v>
      </c>
      <c r="F39" s="71" t="s">
        <v>224</v>
      </c>
      <c r="G39" s="55" t="s">
        <v>161</v>
      </c>
      <c r="H39" s="87" t="s">
        <v>161</v>
      </c>
      <c r="I39" s="47" t="n">
        <v>1080000</v>
      </c>
      <c r="J39" s="49" t="s">
        <v>161</v>
      </c>
      <c r="K39" s="48" t="n">
        <v>13000000</v>
      </c>
      <c r="L39" s="49" t="s">
        <v>161</v>
      </c>
      <c r="M39" s="48" t="n">
        <f aca="false">K39*10%+K39</f>
        <v>14300000</v>
      </c>
      <c r="N39" s="49" t="s">
        <v>161</v>
      </c>
      <c r="O39" s="48" t="n">
        <f aca="false">M39*10%+M39</f>
        <v>15730000</v>
      </c>
      <c r="P39" s="49" t="s">
        <v>161</v>
      </c>
      <c r="Q39" s="48" t="n">
        <f aca="false">O39*10%+O39</f>
        <v>17303000</v>
      </c>
      <c r="R39" s="49" t="s">
        <v>161</v>
      </c>
      <c r="S39" s="48" t="n">
        <f aca="false">Q39*10%+Q39</f>
        <v>19033300</v>
      </c>
      <c r="T39" s="55" t="s">
        <v>201</v>
      </c>
      <c r="U39" s="50" t="n">
        <f aca="false">I39+K39+M39+O39+Q39+S39</f>
        <v>80446300</v>
      </c>
      <c r="V39" s="51" t="s">
        <v>29</v>
      </c>
      <c r="W39" s="52" t="s">
        <v>30</v>
      </c>
    </row>
    <row r="40" customFormat="false" ht="54" hidden="false" customHeight="true" outlineLevel="0" collapsed="false">
      <c r="A40" s="72" t="s">
        <v>225</v>
      </c>
      <c r="B40" s="43" t="s">
        <v>226</v>
      </c>
      <c r="C40" s="43" t="s">
        <v>229</v>
      </c>
      <c r="D40" s="44" t="s">
        <v>227</v>
      </c>
      <c r="E40" s="70" t="s">
        <v>228</v>
      </c>
      <c r="F40" s="71" t="s">
        <v>226</v>
      </c>
      <c r="G40" s="87" t="s">
        <v>161</v>
      </c>
      <c r="H40" s="87" t="s">
        <v>161</v>
      </c>
      <c r="I40" s="47" t="n">
        <v>53400000</v>
      </c>
      <c r="J40" s="49" t="s">
        <v>161</v>
      </c>
      <c r="K40" s="88" t="n">
        <v>84000000</v>
      </c>
      <c r="L40" s="49" t="s">
        <v>161</v>
      </c>
      <c r="M40" s="48" t="n">
        <f aca="false">K40*10%+K40</f>
        <v>92400000</v>
      </c>
      <c r="N40" s="49" t="s">
        <v>161</v>
      </c>
      <c r="O40" s="48" t="n">
        <f aca="false">M40*10%+M40</f>
        <v>101640000</v>
      </c>
      <c r="P40" s="49" t="s">
        <v>161</v>
      </c>
      <c r="Q40" s="48" t="n">
        <f aca="false">O40*10%+O40</f>
        <v>111804000</v>
      </c>
      <c r="R40" s="49" t="s">
        <v>161</v>
      </c>
      <c r="S40" s="48" t="n">
        <f aca="false">Q40*10%+Q40</f>
        <v>122984400</v>
      </c>
      <c r="T40" s="55" t="s">
        <v>201</v>
      </c>
      <c r="U40" s="50" t="n">
        <f aca="false">I40+K40+M40+O40+Q40+S40</f>
        <v>566228400</v>
      </c>
      <c r="V40" s="51" t="s">
        <v>29</v>
      </c>
      <c r="W40" s="52" t="s">
        <v>30</v>
      </c>
    </row>
    <row r="41" customFormat="false" ht="56.25" hidden="false" customHeight="true" outlineLevel="0" collapsed="false">
      <c r="A41" s="89" t="s">
        <v>230</v>
      </c>
      <c r="B41" s="90" t="s">
        <v>231</v>
      </c>
      <c r="C41" s="43" t="s">
        <v>234</v>
      </c>
      <c r="D41" s="44" t="s">
        <v>232</v>
      </c>
      <c r="E41" s="90" t="s">
        <v>233</v>
      </c>
      <c r="F41" s="90" t="s">
        <v>235</v>
      </c>
      <c r="G41" s="87" t="s">
        <v>161</v>
      </c>
      <c r="H41" s="87" t="s">
        <v>161</v>
      </c>
      <c r="I41" s="47" t="n">
        <v>30000000</v>
      </c>
      <c r="J41" s="49" t="s">
        <v>161</v>
      </c>
      <c r="K41" s="48" t="n">
        <v>50000000</v>
      </c>
      <c r="L41" s="49" t="s">
        <v>161</v>
      </c>
      <c r="M41" s="48" t="n">
        <f aca="false">K41*10%+K41</f>
        <v>55000000</v>
      </c>
      <c r="N41" s="49" t="s">
        <v>161</v>
      </c>
      <c r="O41" s="48" t="n">
        <f aca="false">M41*10%+M41</f>
        <v>60500000</v>
      </c>
      <c r="P41" s="49" t="s">
        <v>161</v>
      </c>
      <c r="Q41" s="48" t="n">
        <f aca="false">O41*10%+O41</f>
        <v>66550000</v>
      </c>
      <c r="R41" s="49" t="s">
        <v>161</v>
      </c>
      <c r="S41" s="48" t="n">
        <f aca="false">Q41*10%+Q41</f>
        <v>73205000</v>
      </c>
      <c r="T41" s="55" t="s">
        <v>201</v>
      </c>
      <c r="U41" s="50" t="n">
        <f aca="false">I41+K41+M41+O41+Q41+S41</f>
        <v>335255000</v>
      </c>
      <c r="V41" s="51" t="s">
        <v>29</v>
      </c>
      <c r="W41" s="52" t="s">
        <v>30</v>
      </c>
    </row>
    <row r="42" customFormat="false" ht="45" hidden="false" customHeight="true" outlineLevel="0" collapsed="false">
      <c r="A42" s="91" t="s">
        <v>236</v>
      </c>
      <c r="B42" s="58" t="s">
        <v>237</v>
      </c>
      <c r="C42" s="43" t="s">
        <v>240</v>
      </c>
      <c r="D42" s="44" t="s">
        <v>238</v>
      </c>
      <c r="E42" s="70" t="s">
        <v>239</v>
      </c>
      <c r="F42" s="70" t="s">
        <v>241</v>
      </c>
      <c r="G42" s="87" t="s">
        <v>161</v>
      </c>
      <c r="H42" s="87" t="s">
        <v>161</v>
      </c>
      <c r="I42" s="47" t="n">
        <v>13500000</v>
      </c>
      <c r="J42" s="49" t="s">
        <v>161</v>
      </c>
      <c r="K42" s="48" t="n">
        <v>25000000</v>
      </c>
      <c r="L42" s="49" t="s">
        <v>161</v>
      </c>
      <c r="M42" s="48" t="n">
        <f aca="false">K42*10%+K42</f>
        <v>27500000</v>
      </c>
      <c r="N42" s="49" t="s">
        <v>161</v>
      </c>
      <c r="O42" s="48" t="n">
        <f aca="false">M42*10%+M42</f>
        <v>30250000</v>
      </c>
      <c r="P42" s="49" t="s">
        <v>161</v>
      </c>
      <c r="Q42" s="48" t="n">
        <f aca="false">O42*10%+O42</f>
        <v>33275000</v>
      </c>
      <c r="R42" s="49" t="s">
        <v>161</v>
      </c>
      <c r="S42" s="48" t="n">
        <f aca="false">Q42*10%+Q42</f>
        <v>36602500</v>
      </c>
      <c r="T42" s="55" t="s">
        <v>201</v>
      </c>
      <c r="U42" s="50" t="n">
        <f aca="false">I42+K42+M42+O42+Q42+S42</f>
        <v>166127500</v>
      </c>
      <c r="V42" s="51" t="s">
        <v>29</v>
      </c>
      <c r="W42" s="52" t="s">
        <v>30</v>
      </c>
    </row>
    <row r="43" s="1" customFormat="true" ht="75.75" hidden="false" customHeight="true" outlineLevel="0" collapsed="false">
      <c r="A43" s="82" t="s">
        <v>242</v>
      </c>
      <c r="B43" s="83" t="s">
        <v>243</v>
      </c>
      <c r="C43" s="68" t="s">
        <v>246</v>
      </c>
      <c r="D43" s="35" t="s">
        <v>244</v>
      </c>
      <c r="E43" s="36" t="s">
        <v>245</v>
      </c>
      <c r="F43" s="61" t="s">
        <v>247</v>
      </c>
      <c r="G43" s="38" t="s">
        <v>161</v>
      </c>
      <c r="H43" s="38" t="s">
        <v>161</v>
      </c>
      <c r="I43" s="93" t="n">
        <f aca="false">SUM(I44:I48)</f>
        <v>440000000</v>
      </c>
      <c r="J43" s="38" t="s">
        <v>161</v>
      </c>
      <c r="K43" s="94" t="n">
        <f aca="false">SUM(K44:K48)</f>
        <v>610000000</v>
      </c>
      <c r="L43" s="38" t="s">
        <v>161</v>
      </c>
      <c r="M43" s="94" t="n">
        <f aca="false">SUM(M44:M48)</f>
        <v>671000000</v>
      </c>
      <c r="N43" s="38" t="s">
        <v>161</v>
      </c>
      <c r="O43" s="94" t="n">
        <f aca="false">SUM(O44:O48)</f>
        <v>738100000</v>
      </c>
      <c r="P43" s="38" t="s">
        <v>161</v>
      </c>
      <c r="Q43" s="94" t="n">
        <f aca="false">SUM(Q44:Q48)</f>
        <v>811910000</v>
      </c>
      <c r="R43" s="38" t="s">
        <v>161</v>
      </c>
      <c r="S43" s="94" t="n">
        <f aca="false">SUM(S44:S48)</f>
        <v>893101000</v>
      </c>
      <c r="T43" s="38" t="s">
        <v>161</v>
      </c>
      <c r="U43" s="94" t="n">
        <f aca="false">SUM(U44:U48)</f>
        <v>4164111000</v>
      </c>
      <c r="V43" s="40" t="s">
        <v>29</v>
      </c>
      <c r="W43" s="41" t="s">
        <v>30</v>
      </c>
    </row>
    <row r="44" s="97" customFormat="true" ht="94.5" hidden="false" customHeight="true" outlineLevel="0" collapsed="false">
      <c r="A44" s="95" t="s">
        <v>248</v>
      </c>
      <c r="B44" s="95" t="s">
        <v>249</v>
      </c>
      <c r="C44" s="95" t="s">
        <v>252</v>
      </c>
      <c r="D44" s="79" t="s">
        <v>250</v>
      </c>
      <c r="E44" s="95" t="s">
        <v>251</v>
      </c>
      <c r="F44" s="95" t="s">
        <v>253</v>
      </c>
      <c r="G44" s="87" t="s">
        <v>161</v>
      </c>
      <c r="H44" s="87" t="s">
        <v>254</v>
      </c>
      <c r="I44" s="47" t="n">
        <v>95000000</v>
      </c>
      <c r="J44" s="87" t="s">
        <v>254</v>
      </c>
      <c r="K44" s="88" t="n">
        <v>150000000</v>
      </c>
      <c r="L44" s="87" t="s">
        <v>254</v>
      </c>
      <c r="M44" s="48" t="n">
        <f aca="false">K44*10%+K44</f>
        <v>165000000</v>
      </c>
      <c r="N44" s="87" t="s">
        <v>254</v>
      </c>
      <c r="O44" s="48" t="n">
        <f aca="false">M44*10%+M44</f>
        <v>181500000</v>
      </c>
      <c r="P44" s="87" t="s">
        <v>254</v>
      </c>
      <c r="Q44" s="48" t="n">
        <f aca="false">O44*10%+O44</f>
        <v>199650000</v>
      </c>
      <c r="R44" s="87" t="s">
        <v>254</v>
      </c>
      <c r="S44" s="94" t="n">
        <f aca="false">Q44*10%+Q44</f>
        <v>219615000</v>
      </c>
      <c r="T44" s="87" t="s">
        <v>255</v>
      </c>
      <c r="U44" s="50" t="n">
        <f aca="false">I44+K44+M44+O44+Q44+S44</f>
        <v>1010765000</v>
      </c>
      <c r="V44" s="51" t="s">
        <v>29</v>
      </c>
      <c r="W44" s="52" t="s">
        <v>30</v>
      </c>
      <c r="X44" s="96"/>
      <c r="Y44" s="96"/>
    </row>
    <row r="45" customFormat="false" ht="94.5" hidden="false" customHeight="true" outlineLevel="0" collapsed="false">
      <c r="A45" s="95" t="s">
        <v>256</v>
      </c>
      <c r="B45" s="95" t="s">
        <v>257</v>
      </c>
      <c r="C45" s="95" t="s">
        <v>260</v>
      </c>
      <c r="D45" s="79" t="s">
        <v>258</v>
      </c>
      <c r="E45" s="95" t="s">
        <v>259</v>
      </c>
      <c r="F45" s="95" t="s">
        <v>261</v>
      </c>
      <c r="G45" s="87" t="s">
        <v>161</v>
      </c>
      <c r="H45" s="87" t="s">
        <v>262</v>
      </c>
      <c r="I45" s="47" t="n">
        <v>200000000</v>
      </c>
      <c r="J45" s="87" t="s">
        <v>262</v>
      </c>
      <c r="K45" s="88" t="n">
        <v>250000000</v>
      </c>
      <c r="L45" s="87" t="s">
        <v>262</v>
      </c>
      <c r="M45" s="48" t="n">
        <f aca="false">K45*10%+K45</f>
        <v>275000000</v>
      </c>
      <c r="N45" s="87" t="s">
        <v>262</v>
      </c>
      <c r="O45" s="48" t="n">
        <f aca="false">M45*10%+M45</f>
        <v>302500000</v>
      </c>
      <c r="P45" s="87" t="s">
        <v>262</v>
      </c>
      <c r="Q45" s="48" t="n">
        <f aca="false">O45*10%+O45</f>
        <v>332750000</v>
      </c>
      <c r="R45" s="87" t="s">
        <v>262</v>
      </c>
      <c r="S45" s="48" t="n">
        <f aca="false">Q45*10%+Q45</f>
        <v>366025000</v>
      </c>
      <c r="T45" s="87" t="s">
        <v>263</v>
      </c>
      <c r="U45" s="50" t="n">
        <f aca="false">I45+K45+M45+O45+Q45+S45</f>
        <v>1726275000</v>
      </c>
      <c r="V45" s="51" t="s">
        <v>29</v>
      </c>
      <c r="W45" s="52" t="s">
        <v>30</v>
      </c>
    </row>
    <row r="46" s="1" customFormat="true" ht="66.75" hidden="false" customHeight="true" outlineLevel="0" collapsed="false">
      <c r="A46" s="98" t="s">
        <v>264</v>
      </c>
      <c r="B46" s="99" t="s">
        <v>265</v>
      </c>
      <c r="C46" s="99" t="s">
        <v>268</v>
      </c>
      <c r="D46" s="79" t="s">
        <v>266</v>
      </c>
      <c r="E46" s="95" t="s">
        <v>267</v>
      </c>
      <c r="F46" s="95" t="s">
        <v>269</v>
      </c>
      <c r="G46" s="87" t="s">
        <v>161</v>
      </c>
      <c r="H46" s="87" t="s">
        <v>270</v>
      </c>
      <c r="I46" s="47" t="n">
        <v>100000000</v>
      </c>
      <c r="J46" s="87" t="s">
        <v>270</v>
      </c>
      <c r="K46" s="88" t="n">
        <v>150000000</v>
      </c>
      <c r="L46" s="87" t="s">
        <v>270</v>
      </c>
      <c r="M46" s="48" t="n">
        <f aca="false">K46*10%+K46</f>
        <v>165000000</v>
      </c>
      <c r="N46" s="87" t="s">
        <v>270</v>
      </c>
      <c r="O46" s="48" t="n">
        <f aca="false">M46*10%+M46</f>
        <v>181500000</v>
      </c>
      <c r="P46" s="87" t="s">
        <v>270</v>
      </c>
      <c r="Q46" s="48" t="n">
        <f aca="false">O46*10%+O46</f>
        <v>199650000</v>
      </c>
      <c r="R46" s="87" t="s">
        <v>270</v>
      </c>
      <c r="S46" s="48" t="n">
        <f aca="false">Q46*10%+Q46</f>
        <v>219615000</v>
      </c>
      <c r="T46" s="87" t="s">
        <v>271</v>
      </c>
      <c r="U46" s="50" t="n">
        <f aca="false">I46+K46+M46+O46+Q46+S46</f>
        <v>1015765000</v>
      </c>
      <c r="V46" s="51" t="s">
        <v>29</v>
      </c>
      <c r="W46" s="52" t="s">
        <v>30</v>
      </c>
    </row>
    <row r="47" s="1" customFormat="true" ht="90.75" hidden="false" customHeight="true" outlineLevel="0" collapsed="false">
      <c r="A47" s="99" t="s">
        <v>272</v>
      </c>
      <c r="B47" s="99" t="s">
        <v>273</v>
      </c>
      <c r="C47" s="99" t="s">
        <v>276</v>
      </c>
      <c r="D47" s="79" t="s">
        <v>274</v>
      </c>
      <c r="E47" s="95" t="s">
        <v>275</v>
      </c>
      <c r="F47" s="95" t="s">
        <v>277</v>
      </c>
      <c r="G47" s="87" t="s">
        <v>161</v>
      </c>
      <c r="H47" s="87" t="s">
        <v>278</v>
      </c>
      <c r="I47" s="47" t="n">
        <v>15000000</v>
      </c>
      <c r="J47" s="87" t="s">
        <v>278</v>
      </c>
      <c r="K47" s="88" t="n">
        <v>20000000</v>
      </c>
      <c r="L47" s="87" t="s">
        <v>278</v>
      </c>
      <c r="M47" s="48" t="n">
        <f aca="false">K47*10%+K47</f>
        <v>22000000</v>
      </c>
      <c r="N47" s="87" t="s">
        <v>278</v>
      </c>
      <c r="O47" s="48" t="n">
        <f aca="false">M47*10%+M47</f>
        <v>24200000</v>
      </c>
      <c r="P47" s="87" t="s">
        <v>278</v>
      </c>
      <c r="Q47" s="48" t="n">
        <f aca="false">O47*10%+O47</f>
        <v>26620000</v>
      </c>
      <c r="R47" s="87" t="s">
        <v>278</v>
      </c>
      <c r="S47" s="48" t="n">
        <f aca="false">Q47*10%+Q47</f>
        <v>29282000</v>
      </c>
      <c r="T47" s="87" t="s">
        <v>279</v>
      </c>
      <c r="U47" s="50" t="n">
        <f aca="false">I47+K47+M47+O47+Q47+S47</f>
        <v>137102000</v>
      </c>
      <c r="V47" s="51" t="s">
        <v>29</v>
      </c>
      <c r="W47" s="52" t="s">
        <v>30</v>
      </c>
    </row>
    <row r="48" s="1" customFormat="true" ht="87.75" hidden="false" customHeight="true" outlineLevel="0" collapsed="false">
      <c r="A48" s="95" t="s">
        <v>280</v>
      </c>
      <c r="B48" s="95" t="s">
        <v>281</v>
      </c>
      <c r="C48" s="95" t="s">
        <v>284</v>
      </c>
      <c r="D48" s="79" t="s">
        <v>282</v>
      </c>
      <c r="E48" s="95" t="s">
        <v>283</v>
      </c>
      <c r="F48" s="95" t="s">
        <v>285</v>
      </c>
      <c r="G48" s="87" t="s">
        <v>161</v>
      </c>
      <c r="H48" s="87" t="s">
        <v>286</v>
      </c>
      <c r="I48" s="47" t="n">
        <v>30000000</v>
      </c>
      <c r="J48" s="87" t="s">
        <v>286</v>
      </c>
      <c r="K48" s="88" t="n">
        <v>40000000</v>
      </c>
      <c r="L48" s="87" t="s">
        <v>286</v>
      </c>
      <c r="M48" s="48" t="n">
        <f aca="false">K48*10%+K48</f>
        <v>44000000</v>
      </c>
      <c r="N48" s="87" t="s">
        <v>286</v>
      </c>
      <c r="O48" s="48" t="n">
        <f aca="false">M48*10%+M48</f>
        <v>48400000</v>
      </c>
      <c r="P48" s="87" t="s">
        <v>286</v>
      </c>
      <c r="Q48" s="48" t="n">
        <f aca="false">O48*10%+O48</f>
        <v>53240000</v>
      </c>
      <c r="R48" s="87" t="s">
        <v>286</v>
      </c>
      <c r="S48" s="48" t="n">
        <f aca="false">Q48*10%+Q48</f>
        <v>58564000</v>
      </c>
      <c r="T48" s="87" t="s">
        <v>287</v>
      </c>
      <c r="U48" s="50" t="n">
        <f aca="false">I48+K48+M48+O48+Q48+S48</f>
        <v>274204000</v>
      </c>
      <c r="V48" s="51" t="s">
        <v>29</v>
      </c>
      <c r="W48" s="52" t="s">
        <v>30</v>
      </c>
    </row>
    <row r="49" customFormat="false" ht="21.75" hidden="false" customHeight="true" outlineLevel="0" collapsed="false">
      <c r="A49" s="167" t="s">
        <v>288</v>
      </c>
      <c r="B49" s="167"/>
      <c r="C49" s="167"/>
      <c r="D49" s="167"/>
      <c r="E49" s="167"/>
      <c r="F49" s="167"/>
      <c r="G49" s="101"/>
      <c r="H49" s="102"/>
      <c r="I49" s="103"/>
      <c r="J49" s="103"/>
      <c r="K49" s="103"/>
      <c r="L49" s="103"/>
      <c r="M49" s="103"/>
      <c r="N49" s="103"/>
      <c r="O49" s="103"/>
      <c r="P49" s="104"/>
      <c r="Q49" s="48" t="n">
        <f aca="false">O49*10%+O49</f>
        <v>0</v>
      </c>
      <c r="R49" s="103"/>
      <c r="S49" s="103"/>
      <c r="T49" s="101"/>
      <c r="U49" s="105" t="n">
        <f aca="false">I49++++K49+M49+O49+Q49</f>
        <v>0</v>
      </c>
      <c r="V49" s="51"/>
      <c r="W49" s="52"/>
    </row>
    <row r="50" customFormat="false" ht="96" hidden="false" customHeight="true" outlineLevel="0" collapsed="false">
      <c r="A50" s="106" t="s">
        <v>289</v>
      </c>
      <c r="B50" s="107" t="s">
        <v>290</v>
      </c>
      <c r="C50" s="107" t="s">
        <v>292</v>
      </c>
      <c r="D50" s="168"/>
      <c r="E50" s="108" t="s">
        <v>291</v>
      </c>
      <c r="F50" s="109" t="s">
        <v>293</v>
      </c>
      <c r="G50" s="110" t="n">
        <v>1</v>
      </c>
      <c r="H50" s="110" t="n">
        <v>1</v>
      </c>
      <c r="I50" s="111" t="n">
        <f aca="false">SUM(I51+I53+I62+I68)</f>
        <v>2653315500</v>
      </c>
      <c r="J50" s="110" t="n">
        <v>1</v>
      </c>
      <c r="K50" s="111" t="n">
        <f aca="false">SUM(K51+K53+K62+K68)</f>
        <v>3340200000</v>
      </c>
      <c r="L50" s="110" t="n">
        <v>1</v>
      </c>
      <c r="M50" s="111" t="n">
        <f aca="false">SUM(M51+M53+M62+M68)</f>
        <v>3874220000</v>
      </c>
      <c r="N50" s="110" t="n">
        <v>1</v>
      </c>
      <c r="O50" s="111" t="n">
        <f aca="false">SUM(O51+O53+O62+O68)</f>
        <v>3799642000</v>
      </c>
      <c r="P50" s="110" t="n">
        <v>1</v>
      </c>
      <c r="Q50" s="111" t="n">
        <f aca="false">SUM(Q51+Q53+Q62+Q68)</f>
        <v>3886786200</v>
      </c>
      <c r="R50" s="110" t="n">
        <v>1</v>
      </c>
      <c r="S50" s="111" t="n">
        <f aca="false">SUM(S51+S53+S62+S68)</f>
        <v>4275464820</v>
      </c>
      <c r="T50" s="110" t="n">
        <v>1</v>
      </c>
      <c r="U50" s="113" t="n">
        <f aca="false">SUM(I50+K50+M50+O50+Q50+S50)</f>
        <v>21829628520</v>
      </c>
      <c r="V50" s="114" t="s">
        <v>29</v>
      </c>
      <c r="W50" s="115" t="s">
        <v>30</v>
      </c>
    </row>
    <row r="51" customFormat="false" ht="81.75" hidden="false" customHeight="true" outlineLevel="0" collapsed="false">
      <c r="A51" s="116" t="s">
        <v>294</v>
      </c>
      <c r="B51" s="117" t="s">
        <v>295</v>
      </c>
      <c r="C51" s="117" t="s">
        <v>295</v>
      </c>
      <c r="D51" s="118" t="s">
        <v>296</v>
      </c>
      <c r="E51" s="119" t="s">
        <v>297</v>
      </c>
      <c r="F51" s="37" t="s">
        <v>298</v>
      </c>
      <c r="G51" s="38" t="n">
        <v>1</v>
      </c>
      <c r="H51" s="120" t="s">
        <v>299</v>
      </c>
      <c r="I51" s="121" t="n">
        <f aca="false">SUM(I52)</f>
        <v>132000000</v>
      </c>
      <c r="J51" s="120" t="s">
        <v>299</v>
      </c>
      <c r="K51" s="121" t="n">
        <f aca="false">SUM(K52)</f>
        <v>145200000</v>
      </c>
      <c r="L51" s="120" t="s">
        <v>299</v>
      </c>
      <c r="M51" s="121" t="n">
        <f aca="false">SUM(M52)</f>
        <v>159720000</v>
      </c>
      <c r="N51" s="120" t="s">
        <v>299</v>
      </c>
      <c r="O51" s="121" t="n">
        <f aca="false">SUM(O52)</f>
        <v>175692000</v>
      </c>
      <c r="P51" s="120" t="s">
        <v>299</v>
      </c>
      <c r="Q51" s="121" t="n">
        <f aca="false">SUM(Q52)</f>
        <v>193261200</v>
      </c>
      <c r="R51" s="120" t="s">
        <v>299</v>
      </c>
      <c r="S51" s="121" t="n">
        <f aca="false">SUM(S52)</f>
        <v>212587320</v>
      </c>
      <c r="T51" s="38" t="n">
        <v>1</v>
      </c>
      <c r="U51" s="121" t="n">
        <f aca="false">SUM(I51+K51+M51+O51+Q51+S51)</f>
        <v>1018460520</v>
      </c>
      <c r="V51" s="40" t="s">
        <v>29</v>
      </c>
      <c r="W51" s="41" t="s">
        <v>30</v>
      </c>
    </row>
    <row r="52" customFormat="false" ht="96" hidden="false" customHeight="true" outlineLevel="0" collapsed="false">
      <c r="A52" s="122" t="s">
        <v>300</v>
      </c>
      <c r="B52" s="71" t="s">
        <v>301</v>
      </c>
      <c r="C52" s="71" t="s">
        <v>304</v>
      </c>
      <c r="D52" s="123" t="s">
        <v>302</v>
      </c>
      <c r="E52" s="124" t="s">
        <v>303</v>
      </c>
      <c r="F52" s="125" t="s">
        <v>305</v>
      </c>
      <c r="G52" s="55" t="s">
        <v>306</v>
      </c>
      <c r="H52" s="87" t="s">
        <v>307</v>
      </c>
      <c r="I52" s="47" t="n">
        <v>132000000</v>
      </c>
      <c r="J52" s="87" t="s">
        <v>307</v>
      </c>
      <c r="K52" s="48" t="n">
        <f aca="false">I52*10%+I52</f>
        <v>145200000</v>
      </c>
      <c r="L52" s="87" t="s">
        <v>307</v>
      </c>
      <c r="M52" s="48" t="n">
        <f aca="false">K52*10%+K52</f>
        <v>159720000</v>
      </c>
      <c r="N52" s="87" t="s">
        <v>307</v>
      </c>
      <c r="O52" s="48" t="n">
        <f aca="false">M52*10%+M52</f>
        <v>175692000</v>
      </c>
      <c r="P52" s="87" t="s">
        <v>307</v>
      </c>
      <c r="Q52" s="48" t="n">
        <f aca="false">O52*10%+O52</f>
        <v>193261200</v>
      </c>
      <c r="R52" s="87" t="s">
        <v>307</v>
      </c>
      <c r="S52" s="48" t="n">
        <f aca="false">Q52*10%+Q52</f>
        <v>212587320</v>
      </c>
      <c r="T52" s="55" t="s">
        <v>308</v>
      </c>
      <c r="U52" s="126" t="n">
        <f aca="false">I52+K52+M52+O52+Q52+S52</f>
        <v>1018460520</v>
      </c>
      <c r="V52" s="51" t="s">
        <v>29</v>
      </c>
      <c r="W52" s="52" t="s">
        <v>30</v>
      </c>
    </row>
    <row r="53" s="1" customFormat="true" ht="78" hidden="false" customHeight="true" outlineLevel="0" collapsed="false">
      <c r="A53" s="127" t="s">
        <v>309</v>
      </c>
      <c r="B53" s="128" t="s">
        <v>310</v>
      </c>
      <c r="C53" s="128" t="s">
        <v>313</v>
      </c>
      <c r="D53" s="129" t="s">
        <v>311</v>
      </c>
      <c r="E53" s="130" t="s">
        <v>312</v>
      </c>
      <c r="F53" s="131" t="s">
        <v>314</v>
      </c>
      <c r="G53" s="38" t="n">
        <v>1</v>
      </c>
      <c r="H53" s="120" t="s">
        <v>299</v>
      </c>
      <c r="I53" s="121" t="n">
        <f aca="false">SUM(I54:I61)</f>
        <v>686500000</v>
      </c>
      <c r="J53" s="120" t="s">
        <v>299</v>
      </c>
      <c r="K53" s="121" t="n">
        <f aca="false">SUM(K54:K61)</f>
        <v>957000000</v>
      </c>
      <c r="L53" s="120" t="s">
        <v>299</v>
      </c>
      <c r="M53" s="121" t="n">
        <f aca="false">SUM(M54:M61)</f>
        <v>1252700000</v>
      </c>
      <c r="N53" s="120" t="s">
        <v>299</v>
      </c>
      <c r="O53" s="121" t="n">
        <f aca="false">SUM(O54:O61)</f>
        <v>915970000</v>
      </c>
      <c r="P53" s="120" t="s">
        <v>299</v>
      </c>
      <c r="Q53" s="121" t="n">
        <f aca="false">SUM(Q54:Q61)</f>
        <v>1007567000</v>
      </c>
      <c r="R53" s="120" t="s">
        <v>299</v>
      </c>
      <c r="S53" s="121" t="n">
        <f aca="false">SUM(S54:S61)</f>
        <v>1108323700</v>
      </c>
      <c r="T53" s="38" t="n">
        <v>1</v>
      </c>
      <c r="U53" s="121" t="n">
        <f aca="false">I53+K53+M53+O53+Q53+S53</f>
        <v>5928060700</v>
      </c>
      <c r="V53" s="40" t="s">
        <v>29</v>
      </c>
      <c r="W53" s="41" t="s">
        <v>30</v>
      </c>
    </row>
    <row r="54" customFormat="false" ht="69.75" hidden="false" customHeight="true" outlineLevel="0" collapsed="false">
      <c r="A54" s="132" t="s">
        <v>315</v>
      </c>
      <c r="B54" s="133" t="s">
        <v>316</v>
      </c>
      <c r="C54" s="133" t="s">
        <v>319</v>
      </c>
      <c r="D54" s="123" t="s">
        <v>317</v>
      </c>
      <c r="E54" s="124" t="s">
        <v>318</v>
      </c>
      <c r="F54" s="125" t="s">
        <v>320</v>
      </c>
      <c r="G54" s="134" t="n">
        <v>0</v>
      </c>
      <c r="H54" s="87" t="n">
        <v>0</v>
      </c>
      <c r="I54" s="135" t="n">
        <v>0</v>
      </c>
      <c r="J54" s="51" t="s">
        <v>50</v>
      </c>
      <c r="K54" s="48" t="n">
        <v>200000000</v>
      </c>
      <c r="L54" s="51" t="s">
        <v>50</v>
      </c>
      <c r="M54" s="48" t="n">
        <v>220000000</v>
      </c>
      <c r="N54" s="49" t="n">
        <v>0</v>
      </c>
      <c r="O54" s="48" t="n">
        <v>0</v>
      </c>
      <c r="P54" s="49" t="n">
        <v>0</v>
      </c>
      <c r="Q54" s="48" t="n">
        <f aca="false">O54*10%+O54</f>
        <v>0</v>
      </c>
      <c r="R54" s="49" t="n">
        <v>0</v>
      </c>
      <c r="S54" s="48" t="n">
        <f aca="false">Q54*10%+Q54</f>
        <v>0</v>
      </c>
      <c r="T54" s="55" t="s">
        <v>321</v>
      </c>
      <c r="U54" s="126" t="n">
        <f aca="false">I54+K54+M54+O54+Q54+S54</f>
        <v>420000000</v>
      </c>
      <c r="V54" s="51" t="s">
        <v>29</v>
      </c>
      <c r="W54" s="52" t="s">
        <v>30</v>
      </c>
    </row>
    <row r="55" customFormat="false" ht="72.75" hidden="false" customHeight="true" outlineLevel="0" collapsed="false">
      <c r="A55" s="136" t="s">
        <v>322</v>
      </c>
      <c r="B55" s="136" t="s">
        <v>323</v>
      </c>
      <c r="C55" s="136" t="s">
        <v>325</v>
      </c>
      <c r="D55" s="123" t="s">
        <v>94</v>
      </c>
      <c r="E55" s="124" t="s">
        <v>324</v>
      </c>
      <c r="F55" s="125" t="s">
        <v>305</v>
      </c>
      <c r="G55" s="55" t="s">
        <v>326</v>
      </c>
      <c r="H55" s="55" t="s">
        <v>327</v>
      </c>
      <c r="I55" s="47" t="n">
        <v>120000000</v>
      </c>
      <c r="J55" s="55" t="s">
        <v>327</v>
      </c>
      <c r="K55" s="48" t="n">
        <f aca="false">I55*10%+I55</f>
        <v>132000000</v>
      </c>
      <c r="L55" s="55" t="s">
        <v>327</v>
      </c>
      <c r="M55" s="48" t="n">
        <f aca="false">K55*10%+K55</f>
        <v>145200000</v>
      </c>
      <c r="N55" s="55" t="s">
        <v>327</v>
      </c>
      <c r="O55" s="48" t="n">
        <f aca="false">M55*10%+M55</f>
        <v>159720000</v>
      </c>
      <c r="P55" s="55" t="s">
        <v>327</v>
      </c>
      <c r="Q55" s="48" t="n">
        <f aca="false">O55*10%+O55</f>
        <v>175692000</v>
      </c>
      <c r="R55" s="55" t="s">
        <v>327</v>
      </c>
      <c r="S55" s="48" t="n">
        <f aca="false">Q55*10%+Q55</f>
        <v>193261200</v>
      </c>
      <c r="T55" s="55" t="s">
        <v>308</v>
      </c>
      <c r="U55" s="126" t="n">
        <f aca="false">I55+K55+M55+O55+Q55+S55</f>
        <v>925873200</v>
      </c>
      <c r="V55" s="51" t="s">
        <v>29</v>
      </c>
      <c r="W55" s="52" t="s">
        <v>30</v>
      </c>
    </row>
    <row r="56" customFormat="false" ht="87" hidden="false" customHeight="true" outlineLevel="0" collapsed="false">
      <c r="A56" s="137" t="s">
        <v>328</v>
      </c>
      <c r="B56" s="138" t="s">
        <v>329</v>
      </c>
      <c r="C56" s="138" t="s">
        <v>332</v>
      </c>
      <c r="D56" s="123" t="s">
        <v>330</v>
      </c>
      <c r="E56" s="124" t="s">
        <v>331</v>
      </c>
      <c r="F56" s="139" t="s">
        <v>333</v>
      </c>
      <c r="G56" s="87" t="s">
        <v>334</v>
      </c>
      <c r="H56" s="87" t="s">
        <v>334</v>
      </c>
      <c r="I56" s="47" t="n">
        <v>120000000</v>
      </c>
      <c r="J56" s="49" t="s">
        <v>334</v>
      </c>
      <c r="K56" s="48" t="n">
        <f aca="false">I56*10%+I56</f>
        <v>132000000</v>
      </c>
      <c r="L56" s="49" t="s">
        <v>334</v>
      </c>
      <c r="M56" s="48" t="n">
        <f aca="false">K56*10%+K56</f>
        <v>145200000</v>
      </c>
      <c r="N56" s="49" t="s">
        <v>334</v>
      </c>
      <c r="O56" s="48" t="n">
        <f aca="false">M56*10%+M56</f>
        <v>159720000</v>
      </c>
      <c r="P56" s="49" t="s">
        <v>334</v>
      </c>
      <c r="Q56" s="48" t="n">
        <f aca="false">O56*10%+O56</f>
        <v>175692000</v>
      </c>
      <c r="R56" s="49" t="s">
        <v>334</v>
      </c>
      <c r="S56" s="48" t="n">
        <f aca="false">Q56*10%+Q56</f>
        <v>193261200</v>
      </c>
      <c r="T56" s="49" t="s">
        <v>335</v>
      </c>
      <c r="U56" s="126" t="n">
        <f aca="false">I56+K56+M56+O56+Q56+S56</f>
        <v>925873200</v>
      </c>
      <c r="V56" s="51" t="s">
        <v>29</v>
      </c>
      <c r="W56" s="52" t="s">
        <v>30</v>
      </c>
    </row>
    <row r="57" customFormat="false" ht="72" hidden="false" customHeight="true" outlineLevel="0" collapsed="false">
      <c r="A57" s="140" t="s">
        <v>336</v>
      </c>
      <c r="B57" s="138" t="s">
        <v>337</v>
      </c>
      <c r="C57" s="138" t="s">
        <v>340</v>
      </c>
      <c r="D57" s="123" t="s">
        <v>338</v>
      </c>
      <c r="E57" s="124" t="s">
        <v>339</v>
      </c>
      <c r="F57" s="125" t="s">
        <v>341</v>
      </c>
      <c r="G57" s="141" t="s">
        <v>342</v>
      </c>
      <c r="H57" s="141" t="s">
        <v>342</v>
      </c>
      <c r="I57" s="47" t="n">
        <v>108000000</v>
      </c>
      <c r="J57" s="141" t="s">
        <v>342</v>
      </c>
      <c r="K57" s="48" t="n">
        <v>120000000</v>
      </c>
      <c r="L57" s="141" t="s">
        <v>342</v>
      </c>
      <c r="M57" s="48" t="n">
        <f aca="false">K57*10%+K57</f>
        <v>132000000</v>
      </c>
      <c r="N57" s="141" t="s">
        <v>342</v>
      </c>
      <c r="O57" s="48" t="n">
        <f aca="false">M57*10%+M57</f>
        <v>145200000</v>
      </c>
      <c r="P57" s="141" t="s">
        <v>342</v>
      </c>
      <c r="Q57" s="48" t="n">
        <f aca="false">O57*10%+O57</f>
        <v>159720000</v>
      </c>
      <c r="R57" s="141" t="s">
        <v>342</v>
      </c>
      <c r="S57" s="48" t="n">
        <f aca="false">Q57*10%+Q57</f>
        <v>175692000</v>
      </c>
      <c r="T57" s="141" t="s">
        <v>343</v>
      </c>
      <c r="U57" s="126" t="n">
        <f aca="false">I57+K57+M57+O57+Q57+S57</f>
        <v>840612000</v>
      </c>
      <c r="V57" s="51" t="s">
        <v>29</v>
      </c>
      <c r="W57" s="52" t="s">
        <v>30</v>
      </c>
    </row>
    <row r="58" s="1" customFormat="true" ht="78" hidden="false" customHeight="true" outlineLevel="0" collapsed="false">
      <c r="A58" s="140" t="s">
        <v>344</v>
      </c>
      <c r="B58" s="138" t="s">
        <v>345</v>
      </c>
      <c r="C58" s="138" t="s">
        <v>347</v>
      </c>
      <c r="D58" s="123" t="s">
        <v>102</v>
      </c>
      <c r="E58" s="124" t="s">
        <v>346</v>
      </c>
      <c r="F58" s="125" t="s">
        <v>348</v>
      </c>
      <c r="G58" s="141" t="s">
        <v>78</v>
      </c>
      <c r="H58" s="141" t="s">
        <v>78</v>
      </c>
      <c r="I58" s="47" t="n">
        <v>90000000</v>
      </c>
      <c r="J58" s="141" t="s">
        <v>78</v>
      </c>
      <c r="K58" s="48" t="n">
        <f aca="false">I58*10%+I58</f>
        <v>99000000</v>
      </c>
      <c r="L58" s="141" t="s">
        <v>78</v>
      </c>
      <c r="M58" s="48" t="n">
        <f aca="false">K58*10%+K58</f>
        <v>108900000</v>
      </c>
      <c r="N58" s="141" t="s">
        <v>78</v>
      </c>
      <c r="O58" s="48" t="n">
        <f aca="false">M58*10%+M58</f>
        <v>119790000</v>
      </c>
      <c r="P58" s="141" t="s">
        <v>78</v>
      </c>
      <c r="Q58" s="48" t="n">
        <f aca="false">O58*10%+O58</f>
        <v>131769000</v>
      </c>
      <c r="R58" s="141" t="s">
        <v>78</v>
      </c>
      <c r="S58" s="48" t="n">
        <f aca="false">Q58*10%+Q58</f>
        <v>144945900</v>
      </c>
      <c r="T58" s="141" t="s">
        <v>79</v>
      </c>
      <c r="U58" s="126" t="n">
        <f aca="false">I58+K58+M58+O58+Q58+S58</f>
        <v>694404900</v>
      </c>
      <c r="V58" s="51" t="s">
        <v>29</v>
      </c>
      <c r="W58" s="52" t="s">
        <v>30</v>
      </c>
    </row>
    <row r="59" s="1" customFormat="true" ht="80.25" hidden="false" customHeight="true" outlineLevel="0" collapsed="false">
      <c r="A59" s="140" t="s">
        <v>349</v>
      </c>
      <c r="B59" s="138" t="s">
        <v>350</v>
      </c>
      <c r="C59" s="138" t="s">
        <v>352</v>
      </c>
      <c r="D59" s="123" t="s">
        <v>109</v>
      </c>
      <c r="E59" s="124" t="s">
        <v>351</v>
      </c>
      <c r="F59" s="125" t="s">
        <v>353</v>
      </c>
      <c r="G59" s="55" t="n">
        <v>1</v>
      </c>
      <c r="H59" s="80" t="s">
        <v>299</v>
      </c>
      <c r="I59" s="47" t="n">
        <v>148500000</v>
      </c>
      <c r="J59" s="55" t="s">
        <v>299</v>
      </c>
      <c r="K59" s="48" t="n">
        <v>164000000</v>
      </c>
      <c r="L59" s="55" t="s">
        <v>299</v>
      </c>
      <c r="M59" s="48" t="n">
        <f aca="false">K59*10%+K59</f>
        <v>180400000</v>
      </c>
      <c r="N59" s="55" t="s">
        <v>299</v>
      </c>
      <c r="O59" s="48" t="n">
        <f aca="false">M59*10%+M59</f>
        <v>198440000</v>
      </c>
      <c r="P59" s="55" t="s">
        <v>299</v>
      </c>
      <c r="Q59" s="48" t="n">
        <f aca="false">O59*10%+O59</f>
        <v>218284000</v>
      </c>
      <c r="R59" s="55" t="s">
        <v>299</v>
      </c>
      <c r="S59" s="48" t="n">
        <f aca="false">Q59*10%+Q59</f>
        <v>240112400</v>
      </c>
      <c r="T59" s="55" t="n">
        <v>1</v>
      </c>
      <c r="U59" s="126" t="n">
        <f aca="false">I59+K59+M59+O59+Q59+S59</f>
        <v>1149736400</v>
      </c>
      <c r="V59" s="51" t="s">
        <v>29</v>
      </c>
      <c r="W59" s="52" t="s">
        <v>30</v>
      </c>
    </row>
    <row r="60" s="1" customFormat="true" ht="96" hidden="false" customHeight="true" outlineLevel="0" collapsed="false">
      <c r="A60" s="140" t="s">
        <v>354</v>
      </c>
      <c r="B60" s="142" t="s">
        <v>355</v>
      </c>
      <c r="C60" s="138" t="s">
        <v>358</v>
      </c>
      <c r="D60" s="123" t="s">
        <v>356</v>
      </c>
      <c r="E60" s="124" t="s">
        <v>357</v>
      </c>
      <c r="F60" s="125" t="s">
        <v>359</v>
      </c>
      <c r="G60" s="134" t="s">
        <v>360</v>
      </c>
      <c r="H60" s="134" t="s">
        <v>360</v>
      </c>
      <c r="I60" s="88" t="n">
        <v>100000000</v>
      </c>
      <c r="J60" s="134" t="s">
        <v>360</v>
      </c>
      <c r="K60" s="48" t="n">
        <f aca="false">I60*10%+I60</f>
        <v>110000000</v>
      </c>
      <c r="L60" s="134" t="s">
        <v>360</v>
      </c>
      <c r="M60" s="48" t="n">
        <f aca="false">K60*10%+K60</f>
        <v>121000000</v>
      </c>
      <c r="N60" s="134" t="s">
        <v>360</v>
      </c>
      <c r="O60" s="48" t="n">
        <f aca="false">M60*10%+M60</f>
        <v>133100000</v>
      </c>
      <c r="P60" s="134" t="s">
        <v>360</v>
      </c>
      <c r="Q60" s="48" t="n">
        <f aca="false">O60*10%+O60</f>
        <v>146410000</v>
      </c>
      <c r="R60" s="134" t="s">
        <v>360</v>
      </c>
      <c r="S60" s="48" t="n">
        <f aca="false">Q60*10%+Q60</f>
        <v>161051000</v>
      </c>
      <c r="T60" s="134" t="s">
        <v>360</v>
      </c>
      <c r="U60" s="126" t="n">
        <f aca="false">I60+K60+M60+O60+Q60+S59+S60</f>
        <v>1011673400</v>
      </c>
      <c r="V60" s="51" t="s">
        <v>29</v>
      </c>
      <c r="W60" s="52" t="s">
        <v>30</v>
      </c>
    </row>
    <row r="61" s="1" customFormat="true" ht="60" hidden="false" customHeight="true" outlineLevel="0" collapsed="false">
      <c r="A61" s="140" t="s">
        <v>361</v>
      </c>
      <c r="B61" s="142" t="s">
        <v>362</v>
      </c>
      <c r="C61" s="138" t="s">
        <v>365</v>
      </c>
      <c r="D61" s="123" t="s">
        <v>363</v>
      </c>
      <c r="E61" s="124" t="s">
        <v>364</v>
      </c>
      <c r="F61" s="125" t="s">
        <v>366</v>
      </c>
      <c r="G61" s="141" t="n">
        <v>0</v>
      </c>
      <c r="H61" s="141" t="n">
        <v>0</v>
      </c>
      <c r="I61" s="47" t="n">
        <v>0</v>
      </c>
      <c r="J61" s="141" t="s">
        <v>367</v>
      </c>
      <c r="K61" s="48" t="n">
        <f aca="false">I61*10%+I61</f>
        <v>0</v>
      </c>
      <c r="L61" s="141" t="s">
        <v>50</v>
      </c>
      <c r="M61" s="48" t="n">
        <v>200000000</v>
      </c>
      <c r="N61" s="141" t="s">
        <v>367</v>
      </c>
      <c r="O61" s="48" t="n">
        <v>0</v>
      </c>
      <c r="P61" s="141" t="s">
        <v>367</v>
      </c>
      <c r="Q61" s="48" t="n">
        <f aca="false">O61*10%+O61</f>
        <v>0</v>
      </c>
      <c r="R61" s="141" t="s">
        <v>367</v>
      </c>
      <c r="S61" s="48" t="n">
        <f aca="false">Q61*10%+Q61</f>
        <v>0</v>
      </c>
      <c r="T61" s="141" t="s">
        <v>368</v>
      </c>
      <c r="U61" s="126" t="n">
        <f aca="false">I61+K61+M61+O61+Q61+S61</f>
        <v>200000000</v>
      </c>
      <c r="V61" s="51" t="s">
        <v>29</v>
      </c>
      <c r="W61" s="52" t="s">
        <v>30</v>
      </c>
    </row>
    <row r="62" s="1" customFormat="true" ht="114.75" hidden="false" customHeight="true" outlineLevel="0" collapsed="false">
      <c r="A62" s="143" t="s">
        <v>369</v>
      </c>
      <c r="B62" s="128" t="s">
        <v>310</v>
      </c>
      <c r="C62" s="128" t="s">
        <v>372</v>
      </c>
      <c r="D62" s="129" t="s">
        <v>370</v>
      </c>
      <c r="E62" s="130" t="s">
        <v>371</v>
      </c>
      <c r="F62" s="131" t="s">
        <v>373</v>
      </c>
      <c r="G62" s="38" t="n">
        <v>1</v>
      </c>
      <c r="H62" s="120" t="s">
        <v>299</v>
      </c>
      <c r="I62" s="121" t="n">
        <f aca="false">SUM(I63:I67)</f>
        <v>1834815500</v>
      </c>
      <c r="J62" s="120" t="s">
        <v>299</v>
      </c>
      <c r="K62" s="121" t="n">
        <f aca="false">SUM(K63:K67)</f>
        <v>2018000000</v>
      </c>
      <c r="L62" s="120" t="s">
        <v>299</v>
      </c>
      <c r="M62" s="121" t="n">
        <f aca="false">SUM(M63:M67)</f>
        <v>2219800000</v>
      </c>
      <c r="N62" s="120" t="s">
        <v>299</v>
      </c>
      <c r="O62" s="121" t="n">
        <f aca="false">SUM(O63:O67)</f>
        <v>2441780000</v>
      </c>
      <c r="P62" s="120" t="s">
        <v>299</v>
      </c>
      <c r="Q62" s="121" t="n">
        <f aca="false">SUM(Q63:Q67)</f>
        <v>2685958000</v>
      </c>
      <c r="R62" s="120" t="s">
        <v>299</v>
      </c>
      <c r="S62" s="121" t="n">
        <f aca="false">SUM(S63:S67)</f>
        <v>2954553800</v>
      </c>
      <c r="T62" s="38" t="n">
        <v>1</v>
      </c>
      <c r="U62" s="121" t="n">
        <f aca="false">SUM(I62+K62+M62+O62+Q62+S62)</f>
        <v>14154907300</v>
      </c>
      <c r="V62" s="40" t="s">
        <v>29</v>
      </c>
      <c r="W62" s="41" t="s">
        <v>30</v>
      </c>
    </row>
    <row r="63" s="1" customFormat="true" ht="117" hidden="false" customHeight="true" outlineLevel="0" collapsed="false">
      <c r="A63" s="140" t="s">
        <v>374</v>
      </c>
      <c r="B63" s="71" t="s">
        <v>375</v>
      </c>
      <c r="C63" s="71" t="s">
        <v>378</v>
      </c>
      <c r="D63" s="144" t="s">
        <v>376</v>
      </c>
      <c r="E63" s="124" t="s">
        <v>377</v>
      </c>
      <c r="F63" s="125" t="s">
        <v>379</v>
      </c>
      <c r="G63" s="55" t="n">
        <v>1</v>
      </c>
      <c r="H63" s="80" t="s">
        <v>299</v>
      </c>
      <c r="I63" s="47" t="n">
        <v>1366315500</v>
      </c>
      <c r="J63" s="55" t="s">
        <v>299</v>
      </c>
      <c r="K63" s="48" t="n">
        <v>1503000000</v>
      </c>
      <c r="L63" s="55" t="s">
        <v>299</v>
      </c>
      <c r="M63" s="48" t="n">
        <f aca="false">K63*10%+K63</f>
        <v>1653300000</v>
      </c>
      <c r="N63" s="55" t="s">
        <v>299</v>
      </c>
      <c r="O63" s="48" t="n">
        <f aca="false">M63*10%+M63</f>
        <v>1818630000</v>
      </c>
      <c r="P63" s="55" t="s">
        <v>299</v>
      </c>
      <c r="Q63" s="48" t="n">
        <f aca="false">O63*10%+O63</f>
        <v>2000493000</v>
      </c>
      <c r="R63" s="55" t="s">
        <v>299</v>
      </c>
      <c r="S63" s="48" t="n">
        <f aca="false">Q63*10%+Q63</f>
        <v>2200542300</v>
      </c>
      <c r="T63" s="55" t="n">
        <v>1</v>
      </c>
      <c r="U63" s="126" t="n">
        <f aca="false">I63+K63+M63+O63+Q63+S63</f>
        <v>10542280800</v>
      </c>
      <c r="V63" s="51" t="s">
        <v>29</v>
      </c>
      <c r="W63" s="52" t="s">
        <v>30</v>
      </c>
    </row>
    <row r="64" s="1" customFormat="true" ht="69.75" hidden="false" customHeight="true" outlineLevel="0" collapsed="false">
      <c r="A64" s="140" t="s">
        <v>349</v>
      </c>
      <c r="B64" s="71" t="s">
        <v>350</v>
      </c>
      <c r="C64" s="71" t="s">
        <v>382</v>
      </c>
      <c r="D64" s="144" t="s">
        <v>380</v>
      </c>
      <c r="E64" s="124" t="s">
        <v>381</v>
      </c>
      <c r="F64" s="125" t="s">
        <v>383</v>
      </c>
      <c r="G64" s="55" t="n">
        <v>1</v>
      </c>
      <c r="H64" s="80" t="s">
        <v>299</v>
      </c>
      <c r="I64" s="47" t="n">
        <v>148500000</v>
      </c>
      <c r="J64" s="55" t="s">
        <v>299</v>
      </c>
      <c r="K64" s="48" t="n">
        <v>163000000</v>
      </c>
      <c r="L64" s="55" t="s">
        <v>299</v>
      </c>
      <c r="M64" s="48" t="n">
        <f aca="false">K64*10%+K64</f>
        <v>179300000</v>
      </c>
      <c r="N64" s="55" t="s">
        <v>299</v>
      </c>
      <c r="O64" s="48" t="n">
        <f aca="false">M64*10%+M64</f>
        <v>197230000</v>
      </c>
      <c r="P64" s="55" t="s">
        <v>299</v>
      </c>
      <c r="Q64" s="48" t="n">
        <f aca="false">O64*10%+O64</f>
        <v>216953000</v>
      </c>
      <c r="R64" s="55" t="s">
        <v>299</v>
      </c>
      <c r="S64" s="48" t="n">
        <f aca="false">Q64*10%+Q64</f>
        <v>238648300</v>
      </c>
      <c r="T64" s="55" t="n">
        <v>1</v>
      </c>
      <c r="U64" s="126" t="n">
        <f aca="false">I64+K64+M64+O64+Q64+S64</f>
        <v>1143631300</v>
      </c>
      <c r="V64" s="51" t="s">
        <v>29</v>
      </c>
      <c r="W64" s="52" t="s">
        <v>30</v>
      </c>
      <c r="X64" s="145"/>
      <c r="Y64" s="145"/>
    </row>
    <row r="65" s="1" customFormat="true" ht="78" hidden="false" customHeight="true" outlineLevel="0" collapsed="false">
      <c r="A65" s="140" t="s">
        <v>384</v>
      </c>
      <c r="B65" s="138" t="s">
        <v>385</v>
      </c>
      <c r="C65" s="138" t="s">
        <v>388</v>
      </c>
      <c r="D65" s="144" t="s">
        <v>386</v>
      </c>
      <c r="E65" s="124" t="s">
        <v>387</v>
      </c>
      <c r="F65" s="125" t="s">
        <v>389</v>
      </c>
      <c r="G65" s="55" t="n">
        <v>1</v>
      </c>
      <c r="H65" s="80" t="s">
        <v>299</v>
      </c>
      <c r="I65" s="47" t="n">
        <v>70000000</v>
      </c>
      <c r="J65" s="55" t="s">
        <v>299</v>
      </c>
      <c r="K65" s="48" t="n">
        <f aca="false">I65*10%+I65</f>
        <v>77000000</v>
      </c>
      <c r="L65" s="55" t="s">
        <v>299</v>
      </c>
      <c r="M65" s="48" t="n">
        <f aca="false">K65*10%+K65</f>
        <v>84700000</v>
      </c>
      <c r="N65" s="55" t="s">
        <v>299</v>
      </c>
      <c r="O65" s="48" t="n">
        <f aca="false">M65*10%+M65</f>
        <v>93170000</v>
      </c>
      <c r="P65" s="55" t="s">
        <v>299</v>
      </c>
      <c r="Q65" s="48" t="n">
        <f aca="false">O65*10%+O65</f>
        <v>102487000</v>
      </c>
      <c r="R65" s="55" t="s">
        <v>299</v>
      </c>
      <c r="S65" s="48" t="n">
        <f aca="false">Q65*10%+Q65</f>
        <v>112735700</v>
      </c>
      <c r="T65" s="55" t="n">
        <v>1</v>
      </c>
      <c r="U65" s="126" t="n">
        <f aca="false">I65+K65+M65+O65+Q65+S65</f>
        <v>540092700</v>
      </c>
      <c r="V65" s="51" t="s">
        <v>29</v>
      </c>
      <c r="W65" s="52" t="s">
        <v>30</v>
      </c>
    </row>
    <row r="66" s="1" customFormat="true" ht="66.75" hidden="false" customHeight="true" outlineLevel="0" collapsed="false">
      <c r="A66" s="140" t="s">
        <v>390</v>
      </c>
      <c r="B66" s="138" t="s">
        <v>391</v>
      </c>
      <c r="C66" s="138" t="s">
        <v>393</v>
      </c>
      <c r="D66" s="144" t="s">
        <v>126</v>
      </c>
      <c r="E66" s="124" t="s">
        <v>392</v>
      </c>
      <c r="F66" s="125" t="s">
        <v>394</v>
      </c>
      <c r="G66" s="141" t="s">
        <v>395</v>
      </c>
      <c r="H66" s="146" t="s">
        <v>396</v>
      </c>
      <c r="I66" s="47" t="n">
        <v>100000000</v>
      </c>
      <c r="J66" s="146" t="s">
        <v>396</v>
      </c>
      <c r="K66" s="48" t="n">
        <f aca="false">I66*10%+I66</f>
        <v>110000000</v>
      </c>
      <c r="L66" s="146" t="s">
        <v>396</v>
      </c>
      <c r="M66" s="48" t="n">
        <f aca="false">K66*10%+K66</f>
        <v>121000000</v>
      </c>
      <c r="N66" s="146" t="s">
        <v>396</v>
      </c>
      <c r="O66" s="48" t="n">
        <f aca="false">M66*10%+M66</f>
        <v>133100000</v>
      </c>
      <c r="P66" s="146" t="s">
        <v>396</v>
      </c>
      <c r="Q66" s="48" t="n">
        <f aca="false">O66*10%+O66</f>
        <v>146410000</v>
      </c>
      <c r="R66" s="146" t="s">
        <v>396</v>
      </c>
      <c r="S66" s="48" t="n">
        <f aca="false">Q66*10%+Q66</f>
        <v>161051000</v>
      </c>
      <c r="T66" s="146" t="s">
        <v>428</v>
      </c>
      <c r="U66" s="126" t="n">
        <f aca="false">I66+K66+M66+O66+Q66+S66</f>
        <v>771561000</v>
      </c>
      <c r="V66" s="51" t="s">
        <v>29</v>
      </c>
      <c r="W66" s="52" t="s">
        <v>30</v>
      </c>
    </row>
    <row r="67" s="1" customFormat="true" ht="80.25" hidden="false" customHeight="true" outlineLevel="0" collapsed="false">
      <c r="A67" s="140" t="s">
        <v>398</v>
      </c>
      <c r="B67" s="138" t="s">
        <v>399</v>
      </c>
      <c r="C67" s="138" t="s">
        <v>402</v>
      </c>
      <c r="D67" s="144" t="s">
        <v>400</v>
      </c>
      <c r="E67" s="124" t="s">
        <v>401</v>
      </c>
      <c r="F67" s="125" t="s">
        <v>403</v>
      </c>
      <c r="G67" s="55" t="n">
        <v>1</v>
      </c>
      <c r="H67" s="55" t="s">
        <v>299</v>
      </c>
      <c r="I67" s="47" t="n">
        <v>150000000</v>
      </c>
      <c r="J67" s="55" t="s">
        <v>299</v>
      </c>
      <c r="K67" s="48" t="n">
        <f aca="false">I67*10%+I67</f>
        <v>165000000</v>
      </c>
      <c r="L67" s="55" t="s">
        <v>299</v>
      </c>
      <c r="M67" s="48" t="n">
        <f aca="false">K67*10%+K67</f>
        <v>181500000</v>
      </c>
      <c r="N67" s="55" t="s">
        <v>299</v>
      </c>
      <c r="O67" s="48" t="n">
        <f aca="false">M67*10%+M67</f>
        <v>199650000</v>
      </c>
      <c r="P67" s="55" t="s">
        <v>299</v>
      </c>
      <c r="Q67" s="48" t="n">
        <f aca="false">O67*10%+O67</f>
        <v>219615000</v>
      </c>
      <c r="R67" s="55" t="s">
        <v>299</v>
      </c>
      <c r="S67" s="48" t="n">
        <f aca="false">Q67*10%+Q67</f>
        <v>241576500</v>
      </c>
      <c r="T67" s="55" t="n">
        <v>1</v>
      </c>
      <c r="U67" s="126" t="n">
        <f aca="false">I67+K67+M67+O67+Q67+S67</f>
        <v>1157341500</v>
      </c>
      <c r="V67" s="51" t="s">
        <v>29</v>
      </c>
      <c r="W67" s="52" t="s">
        <v>30</v>
      </c>
    </row>
    <row r="68" s="1" customFormat="true" ht="78" hidden="false" customHeight="true" outlineLevel="0" collapsed="false">
      <c r="A68" s="143" t="s">
        <v>404</v>
      </c>
      <c r="B68" s="128" t="s">
        <v>310</v>
      </c>
      <c r="C68" s="128" t="s">
        <v>407</v>
      </c>
      <c r="D68" s="129" t="s">
        <v>405</v>
      </c>
      <c r="E68" s="130" t="s">
        <v>406</v>
      </c>
      <c r="F68" s="131" t="s">
        <v>408</v>
      </c>
      <c r="G68" s="38" t="s">
        <v>367</v>
      </c>
      <c r="H68" s="38" t="s">
        <v>367</v>
      </c>
      <c r="I68" s="147" t="n">
        <v>0</v>
      </c>
      <c r="J68" s="38" t="n">
        <v>1</v>
      </c>
      <c r="K68" s="121" t="n">
        <f aca="false">SUM(K69)</f>
        <v>220000000</v>
      </c>
      <c r="L68" s="38" t="n">
        <v>1</v>
      </c>
      <c r="M68" s="121" t="n">
        <f aca="false">SUM(M69)</f>
        <v>242000000</v>
      </c>
      <c r="N68" s="38" t="n">
        <v>1</v>
      </c>
      <c r="O68" s="121" t="n">
        <f aca="false">SUM(O69)</f>
        <v>266200000</v>
      </c>
      <c r="P68" s="38" t="s">
        <v>367</v>
      </c>
      <c r="Q68" s="104" t="n">
        <v>0</v>
      </c>
      <c r="R68" s="38" t="s">
        <v>367</v>
      </c>
      <c r="S68" s="104" t="n">
        <v>0</v>
      </c>
      <c r="T68" s="38" t="n">
        <v>1</v>
      </c>
      <c r="U68" s="121" t="n">
        <f aca="false">SUM(I68+K68+M68+O68+Q68+S68)</f>
        <v>728200000</v>
      </c>
      <c r="V68" s="40" t="s">
        <v>29</v>
      </c>
      <c r="W68" s="41" t="s">
        <v>30</v>
      </c>
    </row>
    <row r="69" s="1" customFormat="true" ht="73.5" hidden="false" customHeight="true" outlineLevel="0" collapsed="false">
      <c r="A69" s="140" t="s">
        <v>409</v>
      </c>
      <c r="B69" s="138" t="s">
        <v>410</v>
      </c>
      <c r="C69" s="138" t="s">
        <v>413</v>
      </c>
      <c r="D69" s="129" t="s">
        <v>411</v>
      </c>
      <c r="E69" s="124" t="s">
        <v>412</v>
      </c>
      <c r="F69" s="125" t="s">
        <v>414</v>
      </c>
      <c r="G69" s="55" t="s">
        <v>367</v>
      </c>
      <c r="H69" s="55" t="s">
        <v>367</v>
      </c>
      <c r="I69" s="47" t="n">
        <v>0</v>
      </c>
      <c r="J69" s="55" t="s">
        <v>50</v>
      </c>
      <c r="K69" s="48" t="n">
        <v>220000000</v>
      </c>
      <c r="L69" s="55" t="s">
        <v>50</v>
      </c>
      <c r="M69" s="48" t="n">
        <f aca="false">K69*10%+K69</f>
        <v>242000000</v>
      </c>
      <c r="N69" s="55" t="s">
        <v>50</v>
      </c>
      <c r="O69" s="48" t="n">
        <f aca="false">M69*10%+M69</f>
        <v>266200000</v>
      </c>
      <c r="P69" s="55" t="s">
        <v>367</v>
      </c>
      <c r="Q69" s="104" t="n">
        <v>0</v>
      </c>
      <c r="R69" s="55" t="s">
        <v>367</v>
      </c>
      <c r="S69" s="48" t="n">
        <v>0</v>
      </c>
      <c r="T69" s="55" t="s">
        <v>418</v>
      </c>
      <c r="U69" s="126" t="n">
        <f aca="false">SUM(I69+K69+M69+O69+Q69+S69)</f>
        <v>728200000</v>
      </c>
      <c r="V69" s="51" t="s">
        <v>29</v>
      </c>
      <c r="W69" s="52" t="s">
        <v>30</v>
      </c>
    </row>
    <row r="70" customFormat="false" ht="22.5" hidden="false" customHeight="true" outlineLevel="0" collapsed="false">
      <c r="A70" s="148" t="s">
        <v>419</v>
      </c>
      <c r="B70" s="148"/>
      <c r="C70" s="148"/>
      <c r="D70" s="148"/>
      <c r="E70" s="148"/>
      <c r="F70" s="148"/>
      <c r="G70" s="149" t="n">
        <v>1</v>
      </c>
      <c r="H70" s="149" t="n">
        <v>1</v>
      </c>
      <c r="I70" s="150" t="n">
        <f aca="false">SUM(I10+I50)</f>
        <v>3947630500</v>
      </c>
      <c r="J70" s="149" t="n">
        <v>1</v>
      </c>
      <c r="K70" s="150" t="n">
        <f aca="false">SUM(K10+K50)</f>
        <v>4986435000</v>
      </c>
      <c r="L70" s="149" t="n">
        <v>1</v>
      </c>
      <c r="M70" s="150" t="n">
        <f aca="false">SUM(M10+M50)</f>
        <v>5685140500</v>
      </c>
      <c r="N70" s="149" t="n">
        <v>1</v>
      </c>
      <c r="O70" s="150" t="n">
        <f aca="false">SUM(O10+O50)</f>
        <v>5791707350</v>
      </c>
      <c r="P70" s="149" t="n">
        <v>1</v>
      </c>
      <c r="Q70" s="150" t="n">
        <f aca="false">SUM(Q10+Q50)</f>
        <v>6078058085</v>
      </c>
      <c r="R70" s="149" t="n">
        <v>1</v>
      </c>
      <c r="S70" s="150" t="n">
        <f aca="false">SUM(S10+S50)</f>
        <v>6685863893.5</v>
      </c>
      <c r="T70" s="149" t="n">
        <v>1</v>
      </c>
      <c r="U70" s="150" t="n">
        <f aca="false">SUM(U10+U50)</f>
        <v>33174835328.5</v>
      </c>
      <c r="V70" s="151"/>
      <c r="W70" s="152"/>
    </row>
    <row r="71" customFormat="false" ht="17.2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</row>
    <row r="72" customFormat="false" ht="16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4"/>
      <c r="N72" s="154"/>
      <c r="O72" s="154"/>
      <c r="P72" s="155" t="s">
        <v>420</v>
      </c>
      <c r="Q72" s="155"/>
      <c r="R72" s="155"/>
      <c r="S72" s="155"/>
      <c r="T72" s="155"/>
      <c r="U72" s="156"/>
      <c r="V72" s="156"/>
      <c r="W72" s="153"/>
    </row>
    <row r="73" customFormat="false" ht="12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7"/>
      <c r="N73" s="157"/>
      <c r="O73" s="157"/>
      <c r="P73" s="158"/>
      <c r="Q73" s="159"/>
      <c r="R73" s="159"/>
      <c r="S73" s="159"/>
      <c r="T73" s="159"/>
      <c r="U73" s="160"/>
      <c r="V73" s="160"/>
      <c r="W73" s="153"/>
    </row>
    <row r="74" customFormat="false" ht="16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61"/>
      <c r="N74" s="161"/>
      <c r="O74" s="161"/>
      <c r="P74" s="162" t="s">
        <v>421</v>
      </c>
      <c r="Q74" s="162"/>
      <c r="R74" s="162"/>
      <c r="S74" s="162"/>
      <c r="T74" s="162"/>
      <c r="U74" s="156"/>
      <c r="V74" s="156"/>
      <c r="W74" s="153"/>
    </row>
    <row r="75" customFormat="false" ht="16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62" t="s">
        <v>422</v>
      </c>
      <c r="Q75" s="162"/>
      <c r="R75" s="162"/>
      <c r="S75" s="162"/>
      <c r="T75" s="162"/>
      <c r="U75" s="156"/>
      <c r="V75" s="156"/>
      <c r="W75" s="153"/>
    </row>
    <row r="76" customFormat="false" ht="16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62" t="s">
        <v>423</v>
      </c>
      <c r="Q76" s="162"/>
      <c r="R76" s="162"/>
      <c r="S76" s="162"/>
      <c r="T76" s="162"/>
      <c r="U76" s="156"/>
      <c r="V76" s="156"/>
      <c r="W76" s="153"/>
    </row>
    <row r="77" customFormat="false" ht="16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60"/>
      <c r="Q77" s="163"/>
      <c r="R77" s="163"/>
      <c r="S77" s="163"/>
      <c r="T77" s="163"/>
      <c r="U77" s="163"/>
      <c r="V77" s="160"/>
      <c r="W77" s="153"/>
    </row>
    <row r="78" customFormat="false" ht="16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60"/>
      <c r="Q78" s="163"/>
      <c r="R78" s="163"/>
      <c r="S78" s="163"/>
      <c r="T78" s="163"/>
      <c r="U78" s="163"/>
      <c r="V78" s="160"/>
      <c r="W78" s="153"/>
    </row>
    <row r="79" customFormat="false" ht="16.5" hidden="false" customHeight="false" outlineLevel="0" collapsed="false">
      <c r="A79" s="164" t="s">
        <v>429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60"/>
      <c r="Q79" s="163"/>
      <c r="R79" s="163"/>
      <c r="S79" s="163"/>
      <c r="T79" s="163"/>
      <c r="U79" s="163"/>
      <c r="V79" s="160"/>
      <c r="W79" s="153"/>
    </row>
    <row r="80" customFormat="false" ht="16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65" t="s">
        <v>425</v>
      </c>
      <c r="Q80" s="165"/>
      <c r="R80" s="165"/>
      <c r="S80" s="165"/>
      <c r="T80" s="165"/>
      <c r="U80" s="166"/>
      <c r="V80" s="166"/>
      <c r="W80" s="153"/>
    </row>
    <row r="81" customFormat="false" ht="16.5" hidden="false" customHeight="false" outlineLevel="0" collapsed="false">
      <c r="P81" s="162" t="s">
        <v>426</v>
      </c>
      <c r="Q81" s="162"/>
      <c r="R81" s="162"/>
      <c r="S81" s="162"/>
      <c r="T81" s="162"/>
      <c r="U81" s="156"/>
      <c r="V81" s="156"/>
    </row>
    <row r="82" customFormat="false" ht="16.5" hidden="false" customHeight="false" outlineLevel="0" collapsed="false">
      <c r="P82" s="32"/>
      <c r="Q82" s="32"/>
      <c r="R82" s="32"/>
      <c r="S82" s="32"/>
      <c r="T82" s="32"/>
      <c r="U82" s="32"/>
      <c r="V82" s="32"/>
    </row>
  </sheetData>
  <mergeCells count="29">
    <mergeCell ref="A1:W1"/>
    <mergeCell ref="A2:W2"/>
    <mergeCell ref="A3:W3"/>
    <mergeCell ref="B4:W4"/>
    <mergeCell ref="B5:W5"/>
    <mergeCell ref="A6:A8"/>
    <mergeCell ref="B6:B8"/>
    <mergeCell ref="D6:D8"/>
    <mergeCell ref="E6:E8"/>
    <mergeCell ref="F6:F8"/>
    <mergeCell ref="G6:G8"/>
    <mergeCell ref="H6:U6"/>
    <mergeCell ref="V6:V8"/>
    <mergeCell ref="W6:W8"/>
    <mergeCell ref="H7:I7"/>
    <mergeCell ref="J7:K7"/>
    <mergeCell ref="L7:M7"/>
    <mergeCell ref="N7:O7"/>
    <mergeCell ref="P7:Q7"/>
    <mergeCell ref="R7:S7"/>
    <mergeCell ref="T7:U7"/>
    <mergeCell ref="A49:F49"/>
    <mergeCell ref="A70:F70"/>
    <mergeCell ref="P72:T72"/>
    <mergeCell ref="P74:T74"/>
    <mergeCell ref="P75:T75"/>
    <mergeCell ref="P76:T76"/>
    <mergeCell ref="P80:T80"/>
    <mergeCell ref="P81:T81"/>
  </mergeCells>
  <printOptions headings="false" gridLines="false" gridLinesSet="true" horizontalCentered="false" verticalCentered="false"/>
  <pageMargins left="0.669444444444445" right="0.196527777777778" top="0.669444444444445" bottom="0.590277777777778" header="0.511811023622047" footer="0.236111111111111"/>
  <pageSetup paperSize="5" scale="51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69" width="3.14"/>
    <col collapsed="false" customWidth="true" hidden="false" outlineLevel="0" max="3" min="3" style="169" width="33.7"/>
    <col collapsed="false" customWidth="true" hidden="false" outlineLevel="0" max="4" min="4" style="169" width="11.7"/>
    <col collapsed="false" customWidth="true" hidden="false" outlineLevel="0" max="5" min="5" style="169" width="6.7"/>
    <col collapsed="false" customWidth="true" hidden="false" outlineLevel="0" max="17" min="6" style="169" width="8.7"/>
    <col collapsed="false" customWidth="true" hidden="false" outlineLevel="0" max="18" min="18" style="169" width="9.7"/>
    <col collapsed="false" customWidth="false" hidden="false" outlineLevel="0" max="257" min="19" style="169" width="9.14"/>
  </cols>
  <sheetData>
    <row r="1" customFormat="false" ht="16.5" hidden="false" customHeight="false" outlineLevel="0" collapsed="false">
      <c r="A1" s="170" t="s">
        <v>43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6.5" hidden="false" customHeight="true" outlineLevel="0" collapsed="false">
      <c r="A2" s="170" t="s">
        <v>43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16.5" hidden="false" customHeight="true" outlineLevel="0" collapsed="false">
      <c r="A3" s="170" t="s">
        <v>42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</row>
    <row r="4" customFormat="false" ht="16.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29.25" hidden="false" customHeight="true" outlineLevel="0" collapsed="false">
      <c r="A5" s="172" t="s">
        <v>432</v>
      </c>
      <c r="B5" s="173" t="s">
        <v>433</v>
      </c>
      <c r="C5" s="173"/>
      <c r="D5" s="174" t="s">
        <v>434</v>
      </c>
      <c r="E5" s="173" t="s">
        <v>435</v>
      </c>
      <c r="F5" s="173" t="s">
        <v>436</v>
      </c>
      <c r="G5" s="173"/>
      <c r="H5" s="173"/>
      <c r="I5" s="173"/>
      <c r="J5" s="173"/>
      <c r="K5" s="173"/>
      <c r="L5" s="173" t="s">
        <v>437</v>
      </c>
      <c r="M5" s="173"/>
      <c r="N5" s="173"/>
      <c r="O5" s="173"/>
      <c r="P5" s="173"/>
      <c r="Q5" s="173"/>
      <c r="R5" s="174" t="s">
        <v>438</v>
      </c>
    </row>
    <row r="6" customFormat="false" ht="32.25" hidden="false" customHeight="true" outlineLevel="0" collapsed="false">
      <c r="A6" s="172"/>
      <c r="B6" s="172"/>
      <c r="C6" s="173"/>
      <c r="D6" s="174"/>
      <c r="E6" s="173"/>
      <c r="F6" s="174" t="s">
        <v>439</v>
      </c>
      <c r="G6" s="174" t="s">
        <v>440</v>
      </c>
      <c r="H6" s="174" t="s">
        <v>441</v>
      </c>
      <c r="I6" s="174" t="s">
        <v>442</v>
      </c>
      <c r="J6" s="174" t="s">
        <v>443</v>
      </c>
      <c r="K6" s="174" t="s">
        <v>444</v>
      </c>
      <c r="L6" s="174" t="s">
        <v>439</v>
      </c>
      <c r="M6" s="174" t="s">
        <v>440</v>
      </c>
      <c r="N6" s="174" t="s">
        <v>441</v>
      </c>
      <c r="O6" s="174" t="s">
        <v>442</v>
      </c>
      <c r="P6" s="174" t="s">
        <v>443</v>
      </c>
      <c r="Q6" s="174" t="s">
        <v>444</v>
      </c>
      <c r="R6" s="174"/>
    </row>
    <row r="7" customFormat="false" ht="17.25" hidden="false" customHeight="true" outlineLevel="0" collapsed="false">
      <c r="A7" s="175" t="s">
        <v>445</v>
      </c>
      <c r="B7" s="176" t="s">
        <v>446</v>
      </c>
      <c r="C7" s="176"/>
      <c r="D7" s="176" t="s">
        <v>447</v>
      </c>
      <c r="E7" s="176" t="s">
        <v>448</v>
      </c>
      <c r="F7" s="176" t="s">
        <v>449</v>
      </c>
      <c r="G7" s="176" t="s">
        <v>450</v>
      </c>
      <c r="H7" s="176" t="s">
        <v>451</v>
      </c>
      <c r="I7" s="176" t="s">
        <v>452</v>
      </c>
      <c r="J7" s="176" t="s">
        <v>453</v>
      </c>
      <c r="K7" s="176" t="s">
        <v>454</v>
      </c>
      <c r="L7" s="176" t="s">
        <v>455</v>
      </c>
      <c r="M7" s="176" t="s">
        <v>456</v>
      </c>
      <c r="N7" s="176" t="s">
        <v>457</v>
      </c>
      <c r="O7" s="176" t="s">
        <v>458</v>
      </c>
      <c r="P7" s="176" t="s">
        <v>459</v>
      </c>
      <c r="Q7" s="176" t="s">
        <v>460</v>
      </c>
      <c r="R7" s="176" t="s">
        <v>461</v>
      </c>
    </row>
    <row r="8" customFormat="false" ht="24" hidden="false" customHeight="true" outlineLevel="0" collapsed="false">
      <c r="A8" s="177"/>
      <c r="B8" s="178" t="s">
        <v>462</v>
      </c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</row>
    <row r="9" customFormat="false" ht="21" hidden="false" customHeight="true" outlineLevel="0" collapsed="false">
      <c r="A9" s="180" t="s">
        <v>463</v>
      </c>
      <c r="B9" s="181" t="s">
        <v>464</v>
      </c>
      <c r="C9" s="181"/>
      <c r="D9" s="182"/>
      <c r="E9" s="182"/>
      <c r="F9" s="182"/>
      <c r="G9" s="182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customFormat="false" ht="21" hidden="false" customHeight="true" outlineLevel="0" collapsed="false">
      <c r="A10" s="183"/>
      <c r="B10" s="184" t="s">
        <v>465</v>
      </c>
      <c r="C10" s="185" t="s">
        <v>466</v>
      </c>
      <c r="D10" s="186" t="n">
        <v>156</v>
      </c>
      <c r="E10" s="182"/>
      <c r="F10" s="187" t="n">
        <v>1</v>
      </c>
      <c r="G10" s="187" t="n">
        <v>1</v>
      </c>
      <c r="H10" s="187" t="n">
        <v>1</v>
      </c>
      <c r="I10" s="187" t="n">
        <v>1</v>
      </c>
      <c r="J10" s="187" t="n">
        <v>1</v>
      </c>
      <c r="K10" s="187" t="n">
        <v>1</v>
      </c>
      <c r="L10" s="187" t="s">
        <v>467</v>
      </c>
      <c r="M10" s="187" t="s">
        <v>468</v>
      </c>
      <c r="N10" s="187" t="s">
        <v>469</v>
      </c>
      <c r="O10" s="176" t="s">
        <v>470</v>
      </c>
      <c r="P10" s="176" t="s">
        <v>471</v>
      </c>
      <c r="Q10" s="188"/>
      <c r="R10" s="189"/>
    </row>
    <row r="11" customFormat="false" ht="21" hidden="false" customHeight="true" outlineLevel="0" collapsed="false">
      <c r="A11" s="183"/>
      <c r="B11" s="183" t="s">
        <v>472</v>
      </c>
      <c r="C11" s="185" t="s">
        <v>473</v>
      </c>
      <c r="D11" s="186" t="n">
        <v>5</v>
      </c>
      <c r="E11" s="182"/>
      <c r="F11" s="187" t="n">
        <v>1</v>
      </c>
      <c r="G11" s="187" t="n">
        <v>1</v>
      </c>
      <c r="H11" s="187" t="n">
        <v>1</v>
      </c>
      <c r="I11" s="187" t="n">
        <v>1</v>
      </c>
      <c r="J11" s="187" t="n">
        <v>1</v>
      </c>
      <c r="K11" s="187" t="n">
        <v>1</v>
      </c>
      <c r="L11" s="187" t="s">
        <v>467</v>
      </c>
      <c r="M11" s="187" t="s">
        <v>468</v>
      </c>
      <c r="N11" s="187" t="s">
        <v>469</v>
      </c>
      <c r="O11" s="190" t="s">
        <v>470</v>
      </c>
      <c r="P11" s="176" t="s">
        <v>474</v>
      </c>
      <c r="Q11" s="188"/>
      <c r="R11" s="189"/>
    </row>
    <row r="12" customFormat="false" ht="21" hidden="false" customHeight="true" outlineLevel="0" collapsed="false">
      <c r="A12" s="177"/>
      <c r="B12" s="177"/>
      <c r="C12" s="191" t="s">
        <v>475</v>
      </c>
      <c r="D12" s="179"/>
      <c r="E12" s="179"/>
      <c r="F12" s="179"/>
      <c r="G12" s="179"/>
      <c r="H12" s="179"/>
      <c r="I12" s="179"/>
      <c r="J12" s="179"/>
      <c r="K12" s="179"/>
      <c r="L12" s="190" t="s">
        <v>476</v>
      </c>
      <c r="M12" s="190" t="s">
        <v>477</v>
      </c>
      <c r="N12" s="190" t="s">
        <v>478</v>
      </c>
      <c r="O12" s="190" t="s">
        <v>479</v>
      </c>
      <c r="P12" s="190" t="s">
        <v>480</v>
      </c>
      <c r="Q12" s="189"/>
      <c r="R12" s="189"/>
    </row>
    <row r="14" customFormat="false" ht="16.5" hidden="false" customHeight="false" outlineLevel="0" collapsed="false">
      <c r="M14" s="192" t="s">
        <v>481</v>
      </c>
      <c r="N14" s="192"/>
      <c r="O14" s="192"/>
      <c r="P14" s="192"/>
    </row>
    <row r="15" customFormat="false" ht="16.5" hidden="false" customHeight="false" outlineLevel="0" collapsed="false">
      <c r="M15" s="193"/>
      <c r="N15" s="193"/>
      <c r="O15" s="153"/>
      <c r="P15" s="153"/>
    </row>
    <row r="16" customFormat="false" ht="16.5" hidden="false" customHeight="false" outlineLevel="0" collapsed="false">
      <c r="M16" s="194" t="s">
        <v>421</v>
      </c>
      <c r="N16" s="194"/>
      <c r="O16" s="194"/>
      <c r="P16" s="194"/>
    </row>
    <row r="17" customFormat="false" ht="16.5" hidden="false" customHeight="false" outlineLevel="0" collapsed="false">
      <c r="M17" s="194" t="s">
        <v>422</v>
      </c>
      <c r="N17" s="194"/>
      <c r="O17" s="194"/>
      <c r="P17" s="194"/>
    </row>
    <row r="18" customFormat="false" ht="16.5" hidden="false" customHeight="false" outlineLevel="0" collapsed="false">
      <c r="M18" s="194" t="s">
        <v>423</v>
      </c>
      <c r="N18" s="194"/>
      <c r="O18" s="194"/>
      <c r="P18" s="194"/>
    </row>
    <row r="19" customFormat="false" ht="16.5" hidden="false" customHeight="false" outlineLevel="0" collapsed="false">
      <c r="M19" s="195"/>
      <c r="N19" s="195"/>
      <c r="O19" s="195"/>
      <c r="P19" s="153"/>
    </row>
    <row r="20" customFormat="false" ht="16.5" hidden="false" customHeight="false" outlineLevel="0" collapsed="false">
      <c r="M20" s="195"/>
      <c r="N20" s="195"/>
      <c r="O20" s="195"/>
      <c r="P20" s="153"/>
    </row>
    <row r="21" customFormat="false" ht="16.5" hidden="false" customHeight="false" outlineLevel="0" collapsed="false">
      <c r="M21" s="195"/>
      <c r="N21" s="195"/>
      <c r="O21" s="195"/>
      <c r="P21" s="153"/>
    </row>
    <row r="22" customFormat="false" ht="16.5" hidden="false" customHeight="false" outlineLevel="0" collapsed="false">
      <c r="M22" s="196" t="s">
        <v>425</v>
      </c>
      <c r="N22" s="196"/>
      <c r="O22" s="196"/>
      <c r="P22" s="196"/>
    </row>
    <row r="23" customFormat="false" ht="16.5" hidden="false" customHeight="false" outlineLevel="0" collapsed="false">
      <c r="M23" s="197" t="s">
        <v>426</v>
      </c>
      <c r="N23" s="197"/>
      <c r="O23" s="197"/>
      <c r="P23" s="197"/>
    </row>
    <row r="24" customFormat="false" ht="16.5" hidden="false" customHeight="false" outlineLevel="0" collapsed="false">
      <c r="M24" s="198"/>
      <c r="N24" s="198"/>
      <c r="O24" s="1"/>
      <c r="P24" s="1"/>
    </row>
  </sheetData>
  <mergeCells count="20">
    <mergeCell ref="A1:R1"/>
    <mergeCell ref="A2:R2"/>
    <mergeCell ref="A3:R3"/>
    <mergeCell ref="A4:R4"/>
    <mergeCell ref="A5:A6"/>
    <mergeCell ref="B5:C6"/>
    <mergeCell ref="D5:D6"/>
    <mergeCell ref="E5:E6"/>
    <mergeCell ref="F5:K5"/>
    <mergeCell ref="L5:Q5"/>
    <mergeCell ref="R5:R6"/>
    <mergeCell ref="B7:C7"/>
    <mergeCell ref="B8:C8"/>
    <mergeCell ref="B9:C9"/>
    <mergeCell ref="M14:P14"/>
    <mergeCell ref="M16:P16"/>
    <mergeCell ref="M17:P17"/>
    <mergeCell ref="M18:P18"/>
    <mergeCell ref="M22:P22"/>
    <mergeCell ref="M23:P23"/>
  </mergeCells>
  <printOptions headings="false" gridLines="false" gridLinesSet="true" horizontalCentered="false" verticalCentered="false"/>
  <pageMargins left="0.55" right="0.354166666666667" top="0.629861111111111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8" min="8" style="0" width="16.28"/>
    <col collapsed="false" customWidth="true" hidden="false" outlineLevel="0" max="10" min="10" style="0" width="16.99"/>
    <col collapsed="false" customWidth="true" hidden="false" outlineLevel="0" max="11" min="11" style="0" width="13.7"/>
  </cols>
  <sheetData>
    <row r="4" customFormat="false" ht="15" hidden="false" customHeight="false" outlineLevel="0" collapsed="false">
      <c r="D4" s="0" t="n">
        <v>12</v>
      </c>
    </row>
    <row r="5" customFormat="false" ht="15" hidden="false" customHeight="false" outlineLevel="0" collapsed="false">
      <c r="D5" s="199" t="n">
        <v>250000</v>
      </c>
    </row>
    <row r="6" customFormat="false" ht="15" hidden="false" customHeight="false" outlineLevel="0" collapsed="false">
      <c r="F6" s="0" t="n">
        <v>12</v>
      </c>
    </row>
    <row r="7" customFormat="false" ht="15" hidden="false" customHeight="false" outlineLevel="0" collapsed="false">
      <c r="D7" s="200" t="n">
        <f aca="false">SUM(D4*D5)</f>
        <v>3000000</v>
      </c>
      <c r="F7" s="199" t="n">
        <v>500000</v>
      </c>
    </row>
    <row r="8" customFormat="false" ht="15" hidden="false" customHeight="false" outlineLevel="0" collapsed="false">
      <c r="D8" s="0" t="n">
        <v>4</v>
      </c>
    </row>
    <row r="10" customFormat="false" ht="15" hidden="false" customHeight="false" outlineLevel="0" collapsed="false">
      <c r="D10" s="200" t="n">
        <f aca="false">SUM(D7*D8)</f>
        <v>12000000</v>
      </c>
      <c r="F10" s="199" t="n">
        <f aca="false">SUM(F6*F7)</f>
        <v>6000000</v>
      </c>
    </row>
    <row r="15" customFormat="false" ht="15" hidden="false" customHeight="false" outlineLevel="0" collapsed="false">
      <c r="F15" s="199" t="n">
        <v>92070000</v>
      </c>
    </row>
    <row r="16" customFormat="false" ht="15" hidden="false" customHeight="false" outlineLevel="0" collapsed="false">
      <c r="F16" s="199" t="n">
        <v>16050000</v>
      </c>
    </row>
    <row r="18" customFormat="false" ht="15" hidden="false" customHeight="false" outlineLevel="0" collapsed="false">
      <c r="F18" s="200" t="n">
        <f aca="false">SUM(F15-F16)</f>
        <v>76020000</v>
      </c>
    </row>
    <row r="20" customFormat="false" ht="15" hidden="false" customHeight="false" outlineLevel="0" collapsed="false">
      <c r="D20" s="0" t="s">
        <v>482</v>
      </c>
      <c r="G20" s="201" t="n">
        <v>10</v>
      </c>
      <c r="H20" s="199" t="n">
        <v>70000</v>
      </c>
      <c r="J20" s="200" t="n">
        <f aca="false">SUM(G20*H20)</f>
        <v>700000</v>
      </c>
    </row>
    <row r="21" customFormat="false" ht="15" hidden="false" customHeight="false" outlineLevel="0" collapsed="false">
      <c r="D21" s="0" t="s">
        <v>483</v>
      </c>
      <c r="G21" s="201" t="n">
        <v>10</v>
      </c>
      <c r="H21" s="199" t="n">
        <v>70000</v>
      </c>
      <c r="J21" s="200" t="n">
        <f aca="false">SUM(G21*H21)</f>
        <v>700000</v>
      </c>
    </row>
    <row r="22" customFormat="false" ht="15" hidden="false" customHeight="false" outlineLevel="0" collapsed="false">
      <c r="D22" s="0" t="s">
        <v>484</v>
      </c>
      <c r="G22" s="201" t="n">
        <v>10</v>
      </c>
      <c r="H22" s="199" t="n">
        <v>70000</v>
      </c>
      <c r="J22" s="200" t="n">
        <f aca="false">SUM(G22*H22)</f>
        <v>700000</v>
      </c>
    </row>
    <row r="23" customFormat="false" ht="15" hidden="false" customHeight="false" outlineLevel="0" collapsed="false">
      <c r="D23" s="0" t="s">
        <v>485</v>
      </c>
      <c r="G23" s="201" t="n">
        <v>10</v>
      </c>
      <c r="H23" s="199" t="n">
        <v>70000</v>
      </c>
      <c r="J23" s="200" t="n">
        <f aca="false">SUM(G23*H23)</f>
        <v>700000</v>
      </c>
    </row>
    <row r="24" customFormat="false" ht="15" hidden="false" customHeight="false" outlineLevel="0" collapsed="false">
      <c r="D24" s="0" t="s">
        <v>486</v>
      </c>
      <c r="G24" s="201" t="n">
        <v>10</v>
      </c>
      <c r="H24" s="199" t="n">
        <v>70000</v>
      </c>
      <c r="J24" s="200" t="n">
        <f aca="false">SUM(G24*H24)</f>
        <v>700000</v>
      </c>
    </row>
    <row r="25" customFormat="false" ht="15" hidden="false" customHeight="false" outlineLevel="0" collapsed="false">
      <c r="D25" s="0" t="s">
        <v>487</v>
      </c>
      <c r="G25" s="201" t="n">
        <v>10</v>
      </c>
      <c r="H25" s="199" t="n">
        <v>70000</v>
      </c>
      <c r="J25" s="200" t="n">
        <f aca="false">SUM(G25*H25)</f>
        <v>700000</v>
      </c>
    </row>
    <row r="26" customFormat="false" ht="15" hidden="false" customHeight="false" outlineLevel="0" collapsed="false">
      <c r="D26" s="0" t="s">
        <v>488</v>
      </c>
      <c r="G26" s="201" t="n">
        <v>10</v>
      </c>
      <c r="H26" s="199" t="n">
        <v>70000</v>
      </c>
      <c r="J26" s="200" t="n">
        <f aca="false">SUM(G26*H26)</f>
        <v>700000</v>
      </c>
    </row>
    <row r="27" customFormat="false" ht="15" hidden="false" customHeight="false" outlineLevel="0" collapsed="false">
      <c r="D27" s="0" t="s">
        <v>489</v>
      </c>
      <c r="G27" s="201" t="n">
        <v>10</v>
      </c>
      <c r="H27" s="199" t="n">
        <v>70000</v>
      </c>
      <c r="J27" s="200" t="n">
        <f aca="false">SUM(G27*H27)</f>
        <v>700000</v>
      </c>
    </row>
    <row r="29" customFormat="false" ht="15" hidden="false" customHeight="false" outlineLevel="0" collapsed="false">
      <c r="J29" s="200" t="n">
        <f aca="false">SUM(J20:J28)</f>
        <v>5600000</v>
      </c>
    </row>
    <row r="30" customFormat="false" ht="15" hidden="false" customHeight="false" outlineLevel="0" collapsed="false">
      <c r="D30" s="0" t="n">
        <v>6</v>
      </c>
      <c r="G30" s="201" t="n">
        <v>72</v>
      </c>
      <c r="H30" s="199" t="n">
        <v>275000</v>
      </c>
      <c r="J30" s="200" t="n">
        <f aca="false">SUM(G30*H30)</f>
        <v>19800000</v>
      </c>
    </row>
    <row r="32" customFormat="false" ht="15" hidden="false" customHeight="false" outlineLevel="0" collapsed="false">
      <c r="J32" s="200" t="n">
        <f aca="false">SUM(J29:J31)</f>
        <v>25400000</v>
      </c>
    </row>
    <row r="34" customFormat="false" ht="15" hidden="false" customHeight="false" outlineLevel="0" collapsed="false">
      <c r="D34" s="0" t="s">
        <v>490</v>
      </c>
      <c r="G34" s="201" t="n">
        <v>38</v>
      </c>
      <c r="H34" s="202" t="n">
        <v>375000</v>
      </c>
      <c r="J34" s="200" t="n">
        <f aca="false">SUM(G34*H34)</f>
        <v>14250000</v>
      </c>
    </row>
    <row r="35" customFormat="false" ht="15" hidden="false" customHeight="false" outlineLevel="0" collapsed="false">
      <c r="D35" s="0" t="s">
        <v>491</v>
      </c>
      <c r="G35" s="201" t="n">
        <v>66</v>
      </c>
      <c r="H35" s="202" t="n">
        <f aca="false">SUM(K51)</f>
        <v>2552000</v>
      </c>
      <c r="J35" s="200" t="n">
        <f aca="false">SUM(G35*H35)</f>
        <v>168432000</v>
      </c>
    </row>
    <row r="36" customFormat="false" ht="15" hidden="false" customHeight="false" outlineLevel="0" collapsed="false">
      <c r="G36" s="201"/>
      <c r="H36" s="201"/>
      <c r="J36" s="203" t="n">
        <f aca="false">SUM(J34:J35)</f>
        <v>182682000</v>
      </c>
    </row>
    <row r="37" customFormat="false" ht="15" hidden="false" customHeight="false" outlineLevel="0" collapsed="false">
      <c r="G37" s="201" t="n">
        <f aca="false">SUM(G34:G36)</f>
        <v>104</v>
      </c>
      <c r="H37" s="201"/>
      <c r="K37" s="199" t="n">
        <v>500000</v>
      </c>
    </row>
    <row r="38" customFormat="false" ht="15" hidden="false" customHeight="false" outlineLevel="0" collapsed="false">
      <c r="G38" s="201"/>
      <c r="H38" s="201"/>
      <c r="K38" s="199" t="n">
        <v>75000</v>
      </c>
    </row>
    <row r="39" customFormat="false" ht="15" hidden="false" customHeight="false" outlineLevel="0" collapsed="false">
      <c r="E39" s="201" t="n">
        <v>66</v>
      </c>
      <c r="F39" s="201" t="n">
        <v>12</v>
      </c>
      <c r="G39" s="201" t="n">
        <f aca="false">SUM(E39*F39)</f>
        <v>792</v>
      </c>
      <c r="H39" s="202" t="n">
        <v>200000</v>
      </c>
      <c r="J39" s="200" t="n">
        <f aca="false">SUM(G39*H39)</f>
        <v>158400000</v>
      </c>
      <c r="K39" s="199" t="n">
        <v>125000</v>
      </c>
    </row>
    <row r="40" customFormat="false" ht="15" hidden="false" customHeight="false" outlineLevel="0" collapsed="false">
      <c r="E40" s="201" t="n">
        <v>66</v>
      </c>
      <c r="F40" s="201" t="n">
        <v>12</v>
      </c>
      <c r="G40" s="201" t="n">
        <f aca="false">SUM(E40*F40)</f>
        <v>792</v>
      </c>
      <c r="H40" s="202" t="n">
        <v>150000</v>
      </c>
      <c r="J40" s="200" t="n">
        <f aca="false">SUM(G40*H40)</f>
        <v>118800000</v>
      </c>
      <c r="K40" s="199" t="n">
        <v>750000</v>
      </c>
    </row>
    <row r="41" customFormat="false" ht="15" hidden="false" customHeight="false" outlineLevel="0" collapsed="false">
      <c r="E41" s="201"/>
      <c r="F41" s="201"/>
      <c r="H41" s="202" t="n">
        <f aca="false">SUM(H39:H40)</f>
        <v>350000</v>
      </c>
      <c r="J41" s="203" t="n">
        <f aca="false">SUM(J39:J40)</f>
        <v>277200000</v>
      </c>
      <c r="K41" s="199" t="n">
        <v>130000</v>
      </c>
    </row>
    <row r="42" customFormat="false" ht="15" hidden="false" customHeight="false" outlineLevel="0" collapsed="false">
      <c r="H42" s="202"/>
      <c r="K42" s="199" t="n">
        <v>100000</v>
      </c>
    </row>
    <row r="43" customFormat="false" ht="15" hidden="false" customHeight="false" outlineLevel="0" collapsed="false">
      <c r="K43" s="199" t="n">
        <v>100000</v>
      </c>
    </row>
    <row r="44" customFormat="false" ht="15" hidden="false" customHeight="false" outlineLevel="0" collapsed="false">
      <c r="E44" s="204"/>
      <c r="K44" s="199" t="n">
        <v>35000</v>
      </c>
    </row>
    <row r="45" customFormat="false" ht="15" hidden="false" customHeight="false" outlineLevel="0" collapsed="false">
      <c r="C45" s="0" t="n">
        <v>145</v>
      </c>
      <c r="E45" s="204"/>
      <c r="K45" s="199" t="n">
        <v>100000</v>
      </c>
    </row>
    <row r="46" customFormat="false" ht="15" hidden="false" customHeight="false" outlineLevel="0" collapsed="false">
      <c r="C46" s="0" t="n">
        <v>5</v>
      </c>
      <c r="K46" s="199" t="n">
        <v>150000</v>
      </c>
    </row>
    <row r="47" customFormat="false" ht="15" hidden="false" customHeight="false" outlineLevel="0" collapsed="false">
      <c r="D47" s="0" t="n">
        <f aca="false">C45/C46</f>
        <v>29</v>
      </c>
      <c r="E47" s="205"/>
      <c r="F47" s="205"/>
      <c r="K47" s="199" t="n">
        <v>160000</v>
      </c>
    </row>
    <row r="48" customFormat="false" ht="15" hidden="false" customHeight="false" outlineLevel="0" collapsed="false">
      <c r="D48" s="204"/>
      <c r="E48" s="204"/>
      <c r="K48" s="199" t="n">
        <v>155000</v>
      </c>
    </row>
    <row r="49" customFormat="false" ht="15" hidden="false" customHeight="false" outlineLevel="0" collapsed="false">
      <c r="D49" s="204"/>
      <c r="E49" s="204"/>
      <c r="K49" s="199" t="n">
        <v>105000</v>
      </c>
    </row>
    <row r="50" customFormat="false" ht="15" hidden="false" customHeight="false" outlineLevel="0" collapsed="false">
      <c r="D50" s="204"/>
      <c r="E50" s="204"/>
      <c r="K50" s="199" t="n">
        <v>67000</v>
      </c>
    </row>
    <row r="51" customFormat="false" ht="15" hidden="false" customHeight="false" outlineLevel="0" collapsed="false">
      <c r="D51" s="204"/>
      <c r="E51" s="204"/>
      <c r="K51" s="203" t="n">
        <f aca="false">SUM(K37:K50)</f>
        <v>2552000</v>
      </c>
    </row>
    <row r="52" customFormat="false" ht="15" hidden="false" customHeight="false" outlineLevel="0" collapsed="false">
      <c r="D52" s="204"/>
      <c r="E52" s="204"/>
      <c r="G52" s="0" t="n">
        <v>5</v>
      </c>
      <c r="H52" s="0" t="n">
        <v>55</v>
      </c>
    </row>
    <row r="53" customFormat="false" ht="15" hidden="false" customHeight="false" outlineLevel="0" collapsed="false">
      <c r="D53" s="204"/>
      <c r="E53" s="204"/>
    </row>
    <row r="54" customFormat="false" ht="15" hidden="false" customHeight="false" outlineLevel="0" collapsed="false">
      <c r="E54" s="205"/>
      <c r="H54" s="0" t="n">
        <f aca="false">H52/G52</f>
        <v>11</v>
      </c>
    </row>
    <row r="56" customFormat="false" ht="15" hidden="false" customHeight="false" outlineLevel="0" collapsed="false">
      <c r="F56" s="47" t="n">
        <v>99983015</v>
      </c>
      <c r="G56" s="206" t="n">
        <v>0.1</v>
      </c>
      <c r="H56" s="204" t="n">
        <f aca="false">F56*G56</f>
        <v>9998301.5</v>
      </c>
      <c r="J56" s="205" t="n">
        <f aca="false">F56+H56</f>
        <v>109981316.5</v>
      </c>
    </row>
    <row r="57" customFormat="false" ht="15" hidden="false" customHeight="false" outlineLevel="0" collapsed="false">
      <c r="H57" s="205"/>
    </row>
    <row r="58" customFormat="false" ht="15" hidden="false" customHeight="false" outlineLevel="0" collapsed="false">
      <c r="F58" s="204" t="n">
        <f aca="false">F56-H56</f>
        <v>89984713.5</v>
      </c>
    </row>
    <row r="60" customFormat="false" ht="15" hidden="false" customHeight="false" outlineLevel="0" collapsed="false">
      <c r="F60" s="205"/>
      <c r="H60" s="205"/>
    </row>
    <row r="61" customFormat="false" ht="18.75" hidden="false" customHeight="false" outlineLevel="0" collapsed="false">
      <c r="D61" s="0" t="n">
        <v>14</v>
      </c>
      <c r="E61" s="207" t="n">
        <v>250000</v>
      </c>
      <c r="F61" s="207" t="n">
        <v>275000</v>
      </c>
      <c r="G61" s="0" t="n">
        <v>50</v>
      </c>
    </row>
    <row r="62" customFormat="false" ht="18.75" hidden="false" customHeight="false" outlineLevel="0" collapsed="false">
      <c r="D62" s="0" t="n">
        <v>7</v>
      </c>
      <c r="E62" s="207" t="n">
        <v>130000</v>
      </c>
      <c r="F62" s="207" t="n">
        <v>198000</v>
      </c>
      <c r="G62" s="0" t="n">
        <v>6</v>
      </c>
    </row>
    <row r="63" customFormat="false" ht="18.75" hidden="false" customHeight="false" outlineLevel="0" collapsed="false">
      <c r="E63" s="207" t="n">
        <v>130000</v>
      </c>
      <c r="F63" s="207" t="n">
        <v>198000</v>
      </c>
    </row>
    <row r="64" customFormat="false" ht="18.75" hidden="false" customHeight="false" outlineLevel="0" collapsed="false">
      <c r="D64" s="0" t="n">
        <f aca="false">D61*D62</f>
        <v>98</v>
      </c>
      <c r="E64" s="207" t="n">
        <v>180000</v>
      </c>
      <c r="F64" s="207" t="n">
        <v>198000</v>
      </c>
      <c r="G64" s="0" t="n">
        <f aca="false">G61*G62</f>
        <v>300</v>
      </c>
    </row>
    <row r="65" customFormat="false" ht="18.75" hidden="false" customHeight="false" outlineLevel="0" collapsed="false">
      <c r="E65" s="207"/>
      <c r="F65" s="207"/>
    </row>
    <row r="66" customFormat="false" ht="18.75" hidden="false" customHeight="false" outlineLevel="0" collapsed="false">
      <c r="E66" s="208" t="n">
        <f aca="false">SUM(E61:E65)</f>
        <v>690000</v>
      </c>
      <c r="F66" s="209" t="n">
        <f aca="false">SUM(F61:F65)</f>
        <v>869000</v>
      </c>
      <c r="G66" s="210"/>
    </row>
    <row r="67" customFormat="false" ht="15.75" hidden="false" customHeight="false" outlineLevel="0" collapsed="false">
      <c r="E67" s="211"/>
    </row>
    <row r="68" customFormat="false" ht="18.75" hidden="false" customHeight="false" outlineLevel="0" collapsed="false">
      <c r="E68" s="207" t="n">
        <v>690000</v>
      </c>
      <c r="F68" s="207" t="n">
        <v>869000</v>
      </c>
    </row>
    <row r="71" customFormat="false" ht="18.75" hidden="false" customHeight="false" outlineLevel="0" collapsed="false">
      <c r="E71" s="212" t="n">
        <f aca="false">E66-E68</f>
        <v>0</v>
      </c>
      <c r="F71" s="212" t="n">
        <f aca="false">F66-F68</f>
        <v>0</v>
      </c>
      <c r="G71" s="213"/>
      <c r="H7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34:48Z</dcterms:created>
  <dc:creator>AiSy@H</dc:creator>
  <dc:description/>
  <dc:language>en-US</dc:language>
  <cp:lastModifiedBy>User</cp:lastModifiedBy>
  <cp:lastPrinted>2021-08-18T07:06:28Z</cp:lastPrinted>
  <dcterms:modified xsi:type="dcterms:W3CDTF">2021-11-13T00:28:02Z</dcterms:modified>
  <cp:revision>0</cp:revision>
  <dc:subject/>
  <dc:title/>
</cp:coreProperties>
</file>