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IWULAN1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Titles" vbProcedure="false">TRIWULAN1!$4:$4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56,67 nilai sak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52</xdr:row>
                <xdr:rowOff>10</xdr:rowOff>
              </xdr:from>
              <xdr:to>
                <xdr:col>7</xdr:col>
                <xdr:colOff>65</xdr:colOff>
                <xdr:row>56</xdr:row>
                <xdr:rowOff>8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56,67 nilai sak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54</xdr:row>
                <xdr:rowOff>10</xdr:rowOff>
              </xdr:from>
              <xdr:to>
                <xdr:col>7</xdr:col>
                <xdr:colOff>65</xdr:colOff>
                <xdr:row>57</xdr:row>
                <xdr:rowOff>20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56,67 nilai sak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56</xdr:row>
                <xdr:rowOff>10</xdr:rowOff>
              </xdr:from>
              <xdr:to>
                <xdr:col>7</xdr:col>
                <xdr:colOff>65</xdr:colOff>
                <xdr:row>5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" uniqueCount="283">
  <si>
    <t xml:space="preserve">LAPORAN PENGUKURAN CAPAIAN KINERJA TRIWULAN I</t>
  </si>
  <si>
    <t xml:space="preserve">SEKRETARIAT DAERAH KABUPATEN TANJUNG JABUNG BARAT TAHUN 2021</t>
  </si>
  <si>
    <t xml:space="preserve">NO</t>
  </si>
  <si>
    <t xml:space="preserve">SASARAN RENSTRA</t>
  </si>
  <si>
    <t xml:space="preserve">INDIKATOR KINERJA </t>
  </si>
  <si>
    <t xml:space="preserve">TARGET</t>
  </si>
  <si>
    <t xml:space="preserve">REALISASI</t>
  </si>
  <si>
    <t xml:space="preserve">CAPAIAN (%)</t>
  </si>
  <si>
    <t xml:space="preserve">KETERANGAN</t>
  </si>
  <si>
    <t xml:space="preserve">Meningkatnya kualitas qori-qoriah dan syiar </t>
  </si>
  <si>
    <t xml:space="preserve">Jumlah pelaksanaan Kegiatan Peningkatan Syiar Nilai-Nilai Keagamaan</t>
  </si>
  <si>
    <t xml:space="preserve"> 9 kali peringatan hari besar</t>
  </si>
  <si>
    <t xml:space="preserve">1 kali peringatan hari besar</t>
  </si>
  <si>
    <t xml:space="preserve">Bag.Kesra &amp;</t>
  </si>
  <si>
    <t xml:space="preserve">nilai-nilai keagamaan</t>
  </si>
  <si>
    <t xml:space="preserve">Keagamaan</t>
  </si>
  <si>
    <t xml:space="preserve">Jumlah tahapan pelaksanaan Training Centre (TC) MTQ</t>
  </si>
  <si>
    <t xml:space="preserve">5 kali tahapan</t>
  </si>
  <si>
    <t xml:space="preserve">1 kali tahapan</t>
  </si>
  <si>
    <t xml:space="preserve">Jumlah Cabang Lomba Musyabaqah Tilawatil Quran (MTQ) Tingkat Provinsi yang diikuti</t>
  </si>
  <si>
    <t xml:space="preserve">26 Cabang Lomba</t>
  </si>
  <si>
    <t xml:space="preserve">0 Cabang Lomba</t>
  </si>
  <si>
    <t xml:space="preserve">Jumlah pembinaan Pengembangan Tilawatil Quran yang dilaksanakan</t>
  </si>
  <si>
    <t xml:space="preserve">3 kali</t>
  </si>
  <si>
    <t xml:space="preserve">0 kali</t>
  </si>
  <si>
    <t xml:space="preserve">Meningkatnya Pelayanan terhadap jama'ah haji</t>
  </si>
  <si>
    <t xml:space="preserve">Jumlah Fasilitasi Pemberangkatan dan Pemulangan</t>
  </si>
  <si>
    <t xml:space="preserve">2 kali fasilitas</t>
  </si>
  <si>
    <t xml:space="preserve">0 kali fasilitas</t>
  </si>
  <si>
    <t xml:space="preserve">dan Pembinaan Ilmu Kegaamaan</t>
  </si>
  <si>
    <t xml:space="preserve">jamaah Haji seta pengiriman TKHD</t>
  </si>
  <si>
    <t xml:space="preserve">Meningkatkan Kualitas Kesehatan Sekolah</t>
  </si>
  <si>
    <t xml:space="preserve">Jumlah rapat koordinasi dan sinkronisasi serta pertemuan</t>
  </si>
  <si>
    <t xml:space="preserve">2 kali</t>
  </si>
  <si>
    <t xml:space="preserve">Forum  Tim Pembina UKS Tingkat Kabupaten</t>
  </si>
  <si>
    <t xml:space="preserve">Menurunnya Angka Pasangan yang tidak</t>
  </si>
  <si>
    <t xml:space="preserve">Jumlah Penyelesaian Proses Pencatatan Pernikahan</t>
  </si>
  <si>
    <t xml:space="preserve">653 pasang </t>
  </si>
  <si>
    <t xml:space="preserve">0 pasang </t>
  </si>
  <si>
    <t xml:space="preserve">Memiliki Dokumen Pernikahan</t>
  </si>
  <si>
    <t xml:space="preserve">Bagi Masyarakat</t>
  </si>
  <si>
    <t xml:space="preserve">Meningkatnya Nilai-nilai Keagamaan di </t>
  </si>
  <si>
    <t xml:space="preserve">Jumlah pelaksanaan Kegiatan Amaliyah Ramadhan dan</t>
  </si>
  <si>
    <t xml:space="preserve">5 kali</t>
  </si>
  <si>
    <t xml:space="preserve">Masyarakat</t>
  </si>
  <si>
    <t xml:space="preserve">Dua Hari Raya di 13 Kecamatan</t>
  </si>
  <si>
    <t xml:space="preserve">Jumlah pelaksanaan festival Anak Sholeh Tingkat </t>
  </si>
  <si>
    <t xml:space="preserve">2 Kali</t>
  </si>
  <si>
    <t xml:space="preserve">0 Kali</t>
  </si>
  <si>
    <t xml:space="preserve">Kabupaten dan Tingkat provinsi</t>
  </si>
  <si>
    <t xml:space="preserve">Meningkatnya Pelayanan Pembinaan Ilmu Keagamaan</t>
  </si>
  <si>
    <t xml:space="preserve">Jumlah da'i Desa yang diberi Pembinaan</t>
  </si>
  <si>
    <t xml:space="preserve">134 Orang</t>
  </si>
  <si>
    <t xml:space="preserve">0 Orang</t>
  </si>
  <si>
    <t xml:space="preserve">Jumlah Guru Minggu yang Diberikan Insentif Pembinaan</t>
  </si>
  <si>
    <t xml:space="preserve">200 Orang</t>
  </si>
  <si>
    <t xml:space="preserve">Jumlah Guru Agama, Imam, Mudim dan Guru Ngaji, Mualaf yang diberi Pembinaan</t>
  </si>
  <si>
    <t xml:space="preserve">3545 Orang</t>
  </si>
  <si>
    <t xml:space="preserve">Jumlah Evaluasi Berkas Pelaksanaan Kebijakan dan Capaian Kinerja Terkait Kesejahteraan Sosial</t>
  </si>
  <si>
    <t xml:space="preserve">2 Berkas</t>
  </si>
  <si>
    <t xml:space="preserve">0 Berkas</t>
  </si>
  <si>
    <t xml:space="preserve">JUMLAH CAPAIAN KINERJA BAGIAN KESRA  ………</t>
  </si>
  <si>
    <t xml:space="preserve">Meningkatnya Kemampuan dan Kemandirian</t>
  </si>
  <si>
    <t xml:space="preserve">Skor Penilaian LPPD Kab. Tanjab Barat</t>
  </si>
  <si>
    <t xml:space="preserve">3&lt;ST≤4 Sangat Tinggi</t>
  </si>
  <si>
    <t xml:space="preserve">Bag.TAPEM</t>
  </si>
  <si>
    <t xml:space="preserve">Daerah dalam menyelenggarakan Otonomi </t>
  </si>
  <si>
    <t xml:space="preserve">Daerah</t>
  </si>
  <si>
    <t xml:space="preserve">Jumlah Laporan Standar Pelayanan Minimal</t>
  </si>
  <si>
    <t xml:space="preserve">1 Dokumen</t>
  </si>
  <si>
    <t xml:space="preserve">-</t>
  </si>
  <si>
    <t xml:space="preserve">Angka Partisipasi Masyarakat dalam Peningkatan Nilai-Nilai Kebangsaan dan Daerah</t>
  </si>
  <si>
    <t xml:space="preserve">1 Kali HUT Kab. 1 Kali HUT RI</t>
  </si>
  <si>
    <t xml:space="preserve">Persentase Permasalahan Batas Wilayah </t>
  </si>
  <si>
    <t xml:space="preserve">Kabupaten yang di fasilitasi</t>
  </si>
  <si>
    <t xml:space="preserve">Jumlah Laporan Pembakuan Nama-Nama </t>
  </si>
  <si>
    <t xml:space="preserve">13 Kecamatan</t>
  </si>
  <si>
    <t xml:space="preserve"> 0 Kecamatan</t>
  </si>
  <si>
    <t xml:space="preserve">Rupabumi</t>
  </si>
  <si>
    <t xml:space="preserve">Peringkat Capaian Prestasi Camat Teladan/</t>
  </si>
  <si>
    <t xml:space="preserve">3 Besar</t>
  </si>
  <si>
    <t xml:space="preserve">0 Besar</t>
  </si>
  <si>
    <t xml:space="preserve">Berprestasi Tingkat Kabupaten </t>
  </si>
  <si>
    <t xml:space="preserve">Jumlah Rapat Koordinasi camat dalam Kab. Tanjab Barat</t>
  </si>
  <si>
    <t xml:space="preserve">1 Dok</t>
  </si>
  <si>
    <t xml:space="preserve">0 Dok</t>
  </si>
  <si>
    <t xml:space="preserve">Persentase Kecamatan dengan Indeks Kepuasan </t>
  </si>
  <si>
    <t xml:space="preserve">0 Kecamatan</t>
  </si>
  <si>
    <t xml:space="preserve">Masyarakat Kategori Baik</t>
  </si>
  <si>
    <t xml:space="preserve">JUMLAH CAPAIAN KINERJA BAGIAN TATA PEM …</t>
  </si>
  <si>
    <t xml:space="preserve">Meningkatkan kualitas pelayanan publik,</t>
  </si>
  <si>
    <t xml:space="preserve">Indeks kepuasan masyarakat</t>
  </si>
  <si>
    <t xml:space="preserve">Bag.Organisasi</t>
  </si>
  <si>
    <t xml:space="preserve">Akuntabilitas Kinerja dan Kelembagaan yang</t>
  </si>
  <si>
    <t xml:space="preserve">efektif</t>
  </si>
  <si>
    <t xml:space="preserve">Nilai AKIP Kabupaten</t>
  </si>
  <si>
    <t xml:space="preserve">Persentase OPD Kabupaten tepat ukuran tepat fungsi</t>
  </si>
  <si>
    <t xml:space="preserve">JUMLAH CAPAIAN KINERJA BAG.ORGANISASI ……</t>
  </si>
  <si>
    <t xml:space="preserve">Terselenggaranya koordinasi, sinkronisasi, monitoring dan evaluasi penataan kebijakan terkait bidang perekonomian degan efektif dan efisien</t>
  </si>
  <si>
    <t xml:space="preserve">Jumlah monitoring dan evaluasi pelaksanaan kegiatan BUMD</t>
  </si>
  <si>
    <t xml:space="preserve">4 kali</t>
  </si>
  <si>
    <t xml:space="preserve">1 kali</t>
  </si>
  <si>
    <t xml:space="preserve">Bag. Ekonomi</t>
  </si>
  <si>
    <t xml:space="preserve">Jumlah Laporan Pelaksanaan monitoring dan evaluasi BUMD dan BLUD</t>
  </si>
  <si>
    <t xml:space="preserve">1 Laporan</t>
  </si>
  <si>
    <t xml:space="preserve">0 Laporan</t>
  </si>
  <si>
    <t xml:space="preserve">Jumlah BUMD yang diberikan Subsidi (PDAM Tirta Pengabuan)</t>
  </si>
  <si>
    <t xml:space="preserve">1 BUMD</t>
  </si>
  <si>
    <t xml:space="preserve">Jumlah BUMD yang diberikan penyertaan modal (PT. BPR Tanggo Rajo, PT. Jabung raya Sakti, dan Bank Jambi)</t>
  </si>
  <si>
    <t xml:space="preserve">3 BUMD</t>
  </si>
  <si>
    <t xml:space="preserve">0 BUMD</t>
  </si>
  <si>
    <t xml:space="preserve">Terselenggaranya koordinasi, Sinkronisasi, monitoring dan evaluasi penataan kebijakan terkait bidang perekonomian dengan efektif</t>
  </si>
  <si>
    <t xml:space="preserve">Jumlah Monitoring dan Evaluasi Pengendalian dan Distribusi Perekonomian Daerah</t>
  </si>
  <si>
    <t xml:space="preserve">Jumlah Dokumen Pelaporan TPID</t>
  </si>
  <si>
    <t xml:space="preserve">5 Laporan</t>
  </si>
  <si>
    <t xml:space="preserve">2 Laporan</t>
  </si>
  <si>
    <t xml:space="preserve">Jumlah Dokumen Laporan Sembako</t>
  </si>
  <si>
    <t xml:space="preserve">12 Laporan</t>
  </si>
  <si>
    <t xml:space="preserve">3 Laporan</t>
  </si>
  <si>
    <t xml:space="preserve">Terselenggaranya Koordinasi, Sinkronisasi, Monitoring dan Evaluasi Penataan Kebijakan Terkait Bidang Perekonomian dengan Efektif dan Efesien</t>
  </si>
  <si>
    <t xml:space="preserve">Jumlah Monitoring Pembinaan KUPEM</t>
  </si>
  <si>
    <t xml:space="preserve">Jumlah Laporan KUPEM</t>
  </si>
  <si>
    <t xml:space="preserve">Jumlah Monitoring Penyaluran Pupuk Bersubsidi tepat sasaran</t>
  </si>
  <si>
    <t xml:space="preserve">4 Kali</t>
  </si>
  <si>
    <t xml:space="preserve">1 Kali</t>
  </si>
  <si>
    <t xml:space="preserve">Jumlah laporan Pupuk</t>
  </si>
  <si>
    <t xml:space="preserve">4 Laporan</t>
  </si>
  <si>
    <t xml:space="preserve">JUMLAH CAPAIAN KINERJA BAG.EKONOMI ……</t>
  </si>
  <si>
    <t xml:space="preserve">Meningkatnya Akses Informasi Pembangunan </t>
  </si>
  <si>
    <t xml:space="preserve">Cakupan Evaluasi dan Pengendalian Program </t>
  </si>
  <si>
    <t xml:space="preserve">Bagian ADP</t>
  </si>
  <si>
    <t xml:space="preserve">Daerah Kabupaten Tanjung Jabung Barat</t>
  </si>
  <si>
    <t xml:space="preserve">Pembangunan Daerah</t>
  </si>
  <si>
    <t xml:space="preserve">Jumlah Data Dokumen Proyek Fisik</t>
  </si>
  <si>
    <t xml:space="preserve">Frekuensi rapat-rapat koordinasi dalam rangka peyusunan program pembangunan di Kab. Tanjab Barat</t>
  </si>
  <si>
    <t xml:space="preserve">12 Bulan</t>
  </si>
  <si>
    <t xml:space="preserve">3 Bulan</t>
  </si>
  <si>
    <t xml:space="preserve">Jumlah LPPK dan Rekap Program OPD</t>
  </si>
  <si>
    <t xml:space="preserve">Jumlah Pelaporan Laporan Tepra melalui Sismon Tepra</t>
  </si>
  <si>
    <t xml:space="preserve">12 Laporan </t>
  </si>
  <si>
    <t xml:space="preserve">Jumlah Pelaksanaan Pembinaan dan Monitoring pelaksanaan pembangunan dan Pelaporan hasil monitoring</t>
  </si>
  <si>
    <t xml:space="preserve">JUMLAH CAPAIAN KINERJA BAG. ADP …………….</t>
  </si>
  <si>
    <t xml:space="preserve">Meningkatnya kualitas pelayanan publik,</t>
  </si>
  <si>
    <t xml:space="preserve">Persentase Proses Pelaksanaan Pengadaan Barang/Jasa</t>
  </si>
  <si>
    <t xml:space="preserve">255 Kegiatan Tender</t>
  </si>
  <si>
    <t xml:space="preserve">40 Kegiatan Tender</t>
  </si>
  <si>
    <t xml:space="preserve">Bagian PBJ</t>
  </si>
  <si>
    <t xml:space="preserve">Akuntabilitas Kinerja dan Kelembagaan yang </t>
  </si>
  <si>
    <t xml:space="preserve">tepat waktu</t>
  </si>
  <si>
    <t xml:space="preserve">efektif.</t>
  </si>
  <si>
    <t xml:space="preserve">1 Kegiatan Sosialisasi Peraturan PBJ, 2 Kegiatan </t>
  </si>
  <si>
    <t xml:space="preserve">0 Kegiatan</t>
  </si>
  <si>
    <t xml:space="preserve">1 Paket Co-Location, 1 Server Produksi, 1 Server Backup</t>
  </si>
  <si>
    <t xml:space="preserve">JUMLAH CAPAIAN KINERJA BAGIAN PBJ .………….</t>
  </si>
  <si>
    <t xml:space="preserve">Meningkatnya kualitas pelayanan publik, akuntabilitas kinerja dan kelembagaan yang efektif</t>
  </si>
  <si>
    <t xml:space="preserve">Persentase  Kondisi Sarana dan Prasarana Kantor dan rumah Tangga Pimpinan yang Baik dan Terpelihara Serta Peningkatan Pelayanan Administrasi Perkantoran</t>
  </si>
  <si>
    <t xml:space="preserve">Bagian Umum</t>
  </si>
  <si>
    <t xml:space="preserve">Tingkat Kehadiran Pegawai/ASN</t>
  </si>
  <si>
    <t xml:space="preserve">Jumlah Pakaian Dinas yang Tersedia</t>
  </si>
  <si>
    <t xml:space="preserve">462 Stel</t>
  </si>
  <si>
    <t xml:space="preserve">Jumlah Fasilitasi Koordinasi Kegiatan Staf Ahli</t>
  </si>
  <si>
    <t xml:space="preserve">3 staf Ahli</t>
  </si>
  <si>
    <t xml:space="preserve">3 Staf Ahli</t>
  </si>
  <si>
    <t xml:space="preserve">Jumlah Pelaksanaan Sistem Informasi Kepegawaian yang di Jalankan</t>
  </si>
  <si>
    <t xml:space="preserve">2 Aplikasi</t>
  </si>
  <si>
    <t xml:space="preserve">1 Aplikasi</t>
  </si>
  <si>
    <t xml:space="preserve">Jumlah Waktu Fasilitasi Makanan dan Minuman Staf Ahli</t>
  </si>
  <si>
    <t xml:space="preserve">Cakupan Layanan Administrasi Umum</t>
  </si>
  <si>
    <t xml:space="preserve">Jumlah Waktu Penyediaan jada Instansi Listrik/Penerangan Kantor</t>
  </si>
  <si>
    <t xml:space="preserve">Jumlah Waktu Penyediaan Komponen Kantor (ATK) yang Tersedia</t>
  </si>
  <si>
    <t xml:space="preserve">11 Item/Jenis</t>
  </si>
  <si>
    <t xml:space="preserve">Jumlah Peralatan Rumah tangga yang Tersedia</t>
  </si>
  <si>
    <t xml:space="preserve">60 Jenis/Item</t>
  </si>
  <si>
    <t xml:space="preserve">Jumlah Bahan Logistik (Alat Listrik, Alat dan Bahan Pembersih/Kebersihan) Rumah Dinas/Jabatan yang Tersedia</t>
  </si>
  <si>
    <t xml:space="preserve">55 Jenis/Item</t>
  </si>
  <si>
    <t xml:space="preserve">Jumlah Waktu Ketersediaan Makanan dan Minuman Kantor </t>
  </si>
  <si>
    <t xml:space="preserve">Jumlah waktu Ketersediaan Makanan dan Minuman Rumah Dinas Jabatan</t>
  </si>
  <si>
    <t xml:space="preserve">Jumlah Barang Cetakan (Blagko atau Formulir, Buku, Map) dan Pengadaan yang Tersedia</t>
  </si>
  <si>
    <t xml:space="preserve">6 Jenis/Item</t>
  </si>
  <si>
    <t xml:space="preserve">Jumlah Pengadaan BMD Penunjang Urusan OPD</t>
  </si>
  <si>
    <t xml:space="preserve">Jumlah Peralatan /Mesin yang Tersedia</t>
  </si>
  <si>
    <t xml:space="preserve">30 Jenis/Item</t>
  </si>
  <si>
    <t xml:space="preserve">Cakupan Penyediaan Jasa Penunjang Urusan Pemerintahan Daerah</t>
  </si>
  <si>
    <t xml:space="preserve">Jumlah Waktu Pendistribusian dan Pengelolaan Surat Masuk dan Surat Keluar Setda</t>
  </si>
  <si>
    <t xml:space="preserve">Jumlah Waktu Penyediaan Beban Pemakaian Tagihan Air</t>
  </si>
  <si>
    <t xml:space="preserve">Jumlah Waktu Penyediaan Beban Pemakaian Tagihan Internet/TV Berlangganan</t>
  </si>
  <si>
    <t xml:space="preserve">Jumlah Penyediaan Beban Pemakaian Tagihan Listrik</t>
  </si>
  <si>
    <t xml:space="preserve">Jumlah Waktu Penyediaan Beban Tagihan Pajak Bumi dan Bangunan</t>
  </si>
  <si>
    <t xml:space="preserve">Jumlah Waktu Penyediaan Jasa Komunikasi, Sumber Daya Air dan Listrik</t>
  </si>
  <si>
    <t xml:space="preserve">Jumlah Tersedianya Alat dan Bahan Kebersihan/Pembersihan Kantor </t>
  </si>
  <si>
    <t xml:space="preserve">45 Jenis/item</t>
  </si>
  <si>
    <t xml:space="preserve">Jumlah Tersedianya Jasa Pelayanan Umum (Tenaga Kebersihan) Kantor</t>
  </si>
  <si>
    <t xml:space="preserve">2 Bulan</t>
  </si>
  <si>
    <t xml:space="preserve">Cakupan Pemeliharaan BMD Penunjang Urusan Pemerintahan Daerah</t>
  </si>
  <si>
    <t xml:space="preserve">Jumlah Kendaraan Perorangan Dinas atau Kendaraan Dinas Jabatan yang dipelihara</t>
  </si>
  <si>
    <t xml:space="preserve">88 Unit</t>
  </si>
  <si>
    <t xml:space="preserve">Jumlah Waktu Jasa Pemeliharaan (Tenaga Supir) Kendaraan Perorangan Dinas atau Kendaraan Dinas Jabatan yang disediakan</t>
  </si>
  <si>
    <t xml:space="preserve">Jumlah Waktu Pemeliharaab Peralatan dan Mesin Lainnya yang Tersedia</t>
  </si>
  <si>
    <t xml:space="preserve">12 Bulan </t>
  </si>
  <si>
    <t xml:space="preserve">Jumlah Gedung Kantor yang dipeliharan/Rehabilitasi</t>
  </si>
  <si>
    <t xml:space="preserve">1 Gedung</t>
  </si>
  <si>
    <t xml:space="preserve">Jumlah Rumah Dinas/Jabatan yang dipelihara/Rehabilitasi</t>
  </si>
  <si>
    <t xml:space="preserve">3 RD</t>
  </si>
  <si>
    <t xml:space="preserve">JUMLAH CAPAIAN KINERJA BAG. UMUM ……</t>
  </si>
  <si>
    <t xml:space="preserve">Menciptakan pengelolaan sumber daya alam </t>
  </si>
  <si>
    <t xml:space="preserve">1. Persentase fasilitasi Bidang Ketahanan Pangan</t>
  </si>
  <si>
    <t xml:space="preserve"> Bagian SDA</t>
  </si>
  <si>
    <t xml:space="preserve">secara terpadu, terkoordinasi dan terkendali</t>
  </si>
  <si>
    <t xml:space="preserve">2. Jumlah Monitoring Bidang Ketahanan Pangan</t>
  </si>
  <si>
    <t xml:space="preserve">3 Kali</t>
  </si>
  <si>
    <t xml:space="preserve">0 Kali </t>
  </si>
  <si>
    <t xml:space="preserve">1. Persentase fasilitasi Bidang Perikanan</t>
  </si>
  <si>
    <t xml:space="preserve">2. Jumlah Monitoring Bidang Perikanan</t>
  </si>
  <si>
    <t xml:space="preserve">1. Persentase Permasalahan Lahan</t>
  </si>
  <si>
    <t xml:space="preserve">2. Jumlah Monotoring Bidang Kehutanan</t>
  </si>
  <si>
    <t xml:space="preserve">1. Persentase Permasalahan Lahan yang difasilitasi</t>
  </si>
  <si>
    <t xml:space="preserve">2. Jumlah Monitoring Bidang Pertanian Tanaman Pangan, Hortikultura, Perkebunan dan Peternakan</t>
  </si>
  <si>
    <t xml:space="preserve">Fasilitasi, Koordinasi, Pemantauan dan Pengendalian Bidang Pertambangan</t>
  </si>
  <si>
    <t xml:space="preserve">Fasilitasi, Koordinasi, Pemantauan dan Pengendalian Lingkungan Hidup </t>
  </si>
  <si>
    <t xml:space="preserve">1. Persentase fasilitasi Bidang Sumber Daya Air</t>
  </si>
  <si>
    <t xml:space="preserve">2. Jumlah monitoring  Bidang Sumber Daya Air</t>
  </si>
  <si>
    <t xml:space="preserve">Fasilitasi, Koordinasi, Pemantauan dan Pengendalian Bidnag energi</t>
  </si>
  <si>
    <t xml:space="preserve">JUMLAH CAPAIAN KINERJA BAG.SDA  ..…….</t>
  </si>
  <si>
    <t xml:space="preserve">Meningkatnya Kualitas Perencanaan, Keuangan</t>
  </si>
  <si>
    <t xml:space="preserve">Persentase keselarasan perencanaan, keuangan dan Pelaporan dilingkup Sekretaris Daerah</t>
  </si>
  <si>
    <t xml:space="preserve">Bagian Renkeu</t>
  </si>
  <si>
    <t xml:space="preserve">dan Pelaporan di Lingkup Sekretaris Daerah</t>
  </si>
  <si>
    <t xml:space="preserve">Jumlah Dokumen Perencanaan Sekretaris Daerah</t>
  </si>
  <si>
    <t xml:space="preserve">10 Dokumen</t>
  </si>
  <si>
    <t xml:space="preserve">2 Dokumen</t>
  </si>
  <si>
    <t xml:space="preserve">Jumlah Laporan Hasil Pengujian/Verifikasi OPD</t>
  </si>
  <si>
    <t xml:space="preserve">3 Bulan </t>
  </si>
  <si>
    <t xml:space="preserve">Waktu Pembayaran Honorarium ASN Tepat Waktu</t>
  </si>
  <si>
    <t xml:space="preserve">Jumlah BMD yang terkelola</t>
  </si>
  <si>
    <t xml:space="preserve">1.137 BMD</t>
  </si>
  <si>
    <t xml:space="preserve">Jumlah laporan Akuntabilitas kinerja Sekretaris Daerah</t>
  </si>
  <si>
    <t xml:space="preserve">Jumlah Dokumen Laporan Realisasi Anggaran sekretariat daerah</t>
  </si>
  <si>
    <t xml:space="preserve">1 Dokumen </t>
  </si>
  <si>
    <t xml:space="preserve">1 dokumen</t>
  </si>
  <si>
    <t xml:space="preserve">JUMLAH CAPAIAN KINERJA BAG.RENKEU  ……….</t>
  </si>
  <si>
    <t xml:space="preserve"> </t>
  </si>
  <si>
    <t xml:space="preserve">Meningkatnya akses informasi pembangunan daerah.</t>
  </si>
  <si>
    <t xml:space="preserve">Meningkatnya Pelaksanaan Keprotokolan</t>
  </si>
  <si>
    <t xml:space="preserve">Bag. Protokol dan Komunikasi Pimpinan</t>
  </si>
  <si>
    <t xml:space="preserve">Meningkatnya Pelaksanaan Komunikasi pimpinan</t>
  </si>
  <si>
    <t xml:space="preserve">Terlaksananya Dokumentasi Pimpinan</t>
  </si>
  <si>
    <t xml:space="preserve">JUMLAH CAPAIAN KINERJA HUMAS PROTOKOL….</t>
  </si>
  <si>
    <t xml:space="preserve">Meningkatnya Penataan Produk Hukum Daerah</t>
  </si>
  <si>
    <t xml:space="preserve">Jumlah Ranperda dan Produk Hukum Daerah lainnya yang ditertibkan.</t>
  </si>
  <si>
    <t xml:space="preserve">12 Perda</t>
  </si>
  <si>
    <t xml:space="preserve">2 Perda </t>
  </si>
  <si>
    <t xml:space="preserve">Bagian Hukum </t>
  </si>
  <si>
    <t xml:space="preserve">50 Perbup</t>
  </si>
  <si>
    <t xml:space="preserve">10 Perbup</t>
  </si>
  <si>
    <t xml:space="preserve">1000 SK</t>
  </si>
  <si>
    <t xml:space="preserve">242 SK</t>
  </si>
  <si>
    <t xml:space="preserve">Penanganan Perkara Hukum</t>
  </si>
  <si>
    <t xml:space="preserve">3 Kasus</t>
  </si>
  <si>
    <t xml:space="preserve">2 Kasus</t>
  </si>
  <si>
    <t xml:space="preserve">3 Kali Laporan Aksi HAM</t>
  </si>
  <si>
    <t xml:space="preserve">Jumlah Produk Hukum Daerah yang disebarluaskan</t>
  </si>
  <si>
    <t xml:space="preserve">700 Buku Raperda dan Himpunan Perda</t>
  </si>
  <si>
    <t xml:space="preserve">Jumlah Masyarakat yang mendapat Penyuluhan Hukum</t>
  </si>
  <si>
    <t xml:space="preserve">12 Desa/Kel</t>
  </si>
  <si>
    <t xml:space="preserve">0 Desa/Kel</t>
  </si>
  <si>
    <t xml:space="preserve">JUMLAH CAPAIAN KINERJA BAG. HUKUM ……….</t>
  </si>
  <si>
    <t xml:space="preserve">Peningkatan Investasi Daerah Melalui Penyediaan Infrastruktur yang Berkualitas</t>
  </si>
  <si>
    <t xml:space="preserve">Jumlah Dokumen Fasilitasi Kerjasama Dalam Negeri</t>
  </si>
  <si>
    <t xml:space="preserve">67 Dokumen</t>
  </si>
  <si>
    <t xml:space="preserve">0 Dokumen</t>
  </si>
  <si>
    <t xml:space="preserve">Bag. Kerjsama</t>
  </si>
  <si>
    <t xml:space="preserve">Jumlah Dokumentasi Fasilitasi Kerjasama Luar Negeri</t>
  </si>
  <si>
    <t xml:space="preserve">3 Dokumen</t>
  </si>
  <si>
    <t xml:space="preserve">Jumlah Dokumen Monitoring &amp; Evaluasi Kerjasama Daerah, Lembaga/Perseorangan Dalam &amp; Luar Negeri</t>
  </si>
  <si>
    <t xml:space="preserve">70 Dokumen</t>
  </si>
  <si>
    <t xml:space="preserve">22 Dokumen</t>
  </si>
  <si>
    <t xml:space="preserve">JUMLAH CAPAIAN KINERJA BAG. KERJASAMA…….</t>
  </si>
  <si>
    <t xml:space="preserve">RATA -RATA TOTAL CAPAIAN KINERJA SETDA ……….</t>
  </si>
  <si>
    <t xml:space="preserve">SEKRETARIS DAERAH </t>
  </si>
  <si>
    <t xml:space="preserve">KABUPATEN TANJUNG JABUNG BARAT</t>
  </si>
  <si>
    <t xml:space="preserve">Ir. H. AGUS SANUSI, M.Si</t>
  </si>
  <si>
    <t xml:space="preserve">Pembina Utama Muda</t>
  </si>
  <si>
    <t xml:space="preserve">Nip. 19680817 199203 1 00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\$#,##0_);&quot;($&quot;#,##0\)"/>
    <numFmt numFmtId="168" formatCode="0%"/>
    <numFmt numFmtId="169" formatCode="_(* #,##0_);_(* \(#,##0\);_(* \-??_);_(@_)"/>
    <numFmt numFmtId="170" formatCode="0.00%"/>
    <numFmt numFmtId="171" formatCode="0.000000"/>
    <numFmt numFmtId="172" formatCode="0.00"/>
    <numFmt numFmtId="173" formatCode="0.0%"/>
    <numFmt numFmtId="174" formatCode="[h]:mm:ss"/>
    <numFmt numFmtId="175" formatCode="[$-409]h:mm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1"/>
      <color rgb="FF000000"/>
      <name val="Arial Narrow"/>
      <family val="2"/>
    </font>
    <font>
      <sz val="10"/>
      <color rgb="FF000000"/>
      <name val="Arial"/>
      <family val="2"/>
      <charset val="1"/>
    </font>
    <font>
      <sz val="11"/>
      <color rgb="FF000000"/>
      <name val="Arial Narrow"/>
      <family val="2"/>
      <charset val="1"/>
    </font>
    <font>
      <b val="true"/>
      <sz val="11"/>
      <color rgb="FF000000"/>
      <name val="Arial Narrow"/>
      <family val="2"/>
    </font>
    <font>
      <sz val="11"/>
      <name val="Arial Narrow"/>
      <family val="2"/>
    </font>
    <font>
      <sz val="12"/>
      <name val="Arial"/>
      <family val="2"/>
    </font>
    <font>
      <sz val="12"/>
      <name val="Times New Roman"/>
      <family val="1"/>
    </font>
    <font>
      <b val="true"/>
      <u val="single"/>
      <sz val="12"/>
      <name val="Arial"/>
      <family val="2"/>
    </font>
    <font>
      <b val="true"/>
      <u val="single"/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1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1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4" fillId="0" borderId="1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3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0" borderId="3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3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5" fillId="0" borderId="1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1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1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1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" fillId="0" borderId="1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" fillId="0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Comma [0] 2 2" xfId="22"/>
    <cellStyle name="Normal 2" xfId="23"/>
    <cellStyle name="Normal 3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28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G69" activeCellId="0" sqref="G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4.7"/>
    <col collapsed="false" customWidth="true" hidden="false" outlineLevel="0" max="3" min="3" style="1" width="45.99"/>
    <col collapsed="false" customWidth="true" hidden="false" outlineLevel="0" max="4" min="4" style="1" width="48.85"/>
    <col collapsed="false" customWidth="true" hidden="false" outlineLevel="0" max="5" min="5" style="3" width="25.41"/>
    <col collapsed="false" customWidth="true" hidden="false" outlineLevel="0" max="6" min="6" style="3" width="25.28"/>
    <col collapsed="false" customWidth="true" hidden="false" outlineLevel="0" max="7" min="7" style="4" width="12.56"/>
    <col collapsed="false" customWidth="true" hidden="false" outlineLevel="0" max="8" min="8" style="5" width="16.42"/>
    <col collapsed="false" customWidth="true" hidden="false" outlineLevel="0" max="9" min="9" style="6" width="5.85"/>
    <col collapsed="false" customWidth="true" hidden="false" outlineLevel="0" max="12" min="10" style="1" width="50.7"/>
    <col collapsed="false" customWidth="true" hidden="false" outlineLevel="0" max="13" min="13" style="1" width="39.28"/>
    <col collapsed="false" customWidth="true" hidden="false" outlineLevel="0" max="14" min="14" style="7" width="22.28"/>
    <col collapsed="false" customWidth="true" hidden="false" outlineLevel="0" max="15" min="15" style="1" width="22.28"/>
    <col collapsed="false" customWidth="false" hidden="false" outlineLevel="0" max="257" min="16" style="1" width="9.14"/>
  </cols>
  <sheetData>
    <row r="1" customFormat="false" ht="19.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9"/>
      <c r="J1" s="9"/>
      <c r="K1" s="9"/>
      <c r="L1" s="9"/>
      <c r="M1" s="9"/>
    </row>
    <row r="2" customFormat="false" ht="21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9"/>
      <c r="J2" s="9"/>
      <c r="K2" s="9"/>
      <c r="L2" s="9"/>
      <c r="M2" s="9"/>
    </row>
    <row r="3" customFormat="false" ht="12.75" hidden="false" customHeight="true" outlineLevel="0" collapsed="false">
      <c r="E3" s="10"/>
      <c r="F3" s="10"/>
      <c r="G3" s="10"/>
      <c r="H3" s="11"/>
    </row>
    <row r="4" customFormat="false" ht="27.75" hidden="false" customHeight="true" outlineLevel="0" collapsed="false">
      <c r="B4" s="12" t="s">
        <v>2</v>
      </c>
      <c r="C4" s="13" t="s">
        <v>3</v>
      </c>
      <c r="D4" s="13" t="s">
        <v>4</v>
      </c>
      <c r="E4" s="13" t="s">
        <v>5</v>
      </c>
      <c r="F4" s="14" t="s">
        <v>6</v>
      </c>
      <c r="G4" s="15" t="s">
        <v>7</v>
      </c>
      <c r="H4" s="16" t="s">
        <v>8</v>
      </c>
      <c r="I4" s="17"/>
      <c r="J4" s="18"/>
      <c r="K4" s="18"/>
      <c r="L4" s="18"/>
      <c r="M4" s="18"/>
      <c r="N4" s="19"/>
    </row>
    <row r="5" customFormat="false" ht="16.5" hidden="false" customHeight="false" outlineLevel="0" collapsed="false">
      <c r="B5" s="20" t="n">
        <v>1</v>
      </c>
      <c r="C5" s="21" t="n">
        <v>2</v>
      </c>
      <c r="D5" s="21" t="n">
        <v>3</v>
      </c>
      <c r="E5" s="21" t="n">
        <v>4</v>
      </c>
      <c r="F5" s="22" t="n">
        <v>5</v>
      </c>
      <c r="G5" s="21" t="n">
        <v>6</v>
      </c>
      <c r="H5" s="23" t="n">
        <v>7</v>
      </c>
      <c r="I5" s="24"/>
      <c r="J5" s="18"/>
      <c r="K5" s="18"/>
      <c r="L5" s="18"/>
      <c r="M5" s="18"/>
      <c r="N5" s="19"/>
    </row>
    <row r="6" customFormat="false" ht="16.5" hidden="false" customHeight="true" outlineLevel="0" collapsed="false">
      <c r="A6" s="25"/>
      <c r="B6" s="26" t="n">
        <v>1</v>
      </c>
      <c r="C6" s="27" t="s">
        <v>9</v>
      </c>
      <c r="D6" s="28" t="s">
        <v>10</v>
      </c>
      <c r="E6" s="29" t="s">
        <v>11</v>
      </c>
      <c r="F6" s="30" t="s">
        <v>12</v>
      </c>
      <c r="G6" s="31" t="n">
        <f aca="false">1/9</f>
        <v>0.111111111111111</v>
      </c>
      <c r="H6" s="32" t="s">
        <v>13</v>
      </c>
      <c r="I6" s="33"/>
      <c r="J6" s="34"/>
      <c r="K6" s="34"/>
      <c r="L6" s="34"/>
      <c r="M6" s="34"/>
    </row>
    <row r="7" customFormat="false" ht="15" hidden="false" customHeight="true" outlineLevel="0" collapsed="false">
      <c r="A7" s="25"/>
      <c r="B7" s="26"/>
      <c r="C7" s="27" t="s">
        <v>14</v>
      </c>
      <c r="D7" s="28"/>
      <c r="E7" s="35"/>
      <c r="F7" s="36"/>
      <c r="G7" s="35"/>
      <c r="H7" s="32" t="s">
        <v>15</v>
      </c>
      <c r="I7" s="33"/>
      <c r="J7" s="37"/>
      <c r="K7" s="37"/>
      <c r="L7" s="37"/>
      <c r="M7" s="37"/>
    </row>
    <row r="8" customFormat="false" ht="19.5" hidden="false" customHeight="true" outlineLevel="0" collapsed="false">
      <c r="A8" s="25"/>
      <c r="B8" s="26"/>
      <c r="C8" s="27"/>
      <c r="D8" s="38" t="s">
        <v>16</v>
      </c>
      <c r="E8" s="29" t="s">
        <v>17</v>
      </c>
      <c r="F8" s="30" t="s">
        <v>18</v>
      </c>
      <c r="G8" s="31" t="n">
        <f aca="false">1/5</f>
        <v>0.2</v>
      </c>
      <c r="H8" s="39"/>
      <c r="I8" s="40"/>
      <c r="J8" s="37"/>
      <c r="K8" s="37"/>
      <c r="L8" s="37"/>
      <c r="M8" s="37"/>
    </row>
    <row r="9" customFormat="false" ht="12" hidden="false" customHeight="true" outlineLevel="0" collapsed="false">
      <c r="A9" s="25"/>
      <c r="B9" s="26"/>
      <c r="C9" s="27"/>
      <c r="D9" s="38"/>
      <c r="E9" s="35"/>
      <c r="F9" s="36"/>
      <c r="G9" s="35"/>
      <c r="H9" s="39"/>
      <c r="I9" s="40"/>
      <c r="J9" s="37"/>
      <c r="K9" s="37"/>
      <c r="L9" s="37"/>
      <c r="M9" s="37"/>
    </row>
    <row r="10" customFormat="false" ht="15.75" hidden="false" customHeight="true" outlineLevel="0" collapsed="false">
      <c r="A10" s="25"/>
      <c r="B10" s="26"/>
      <c r="C10" s="27"/>
      <c r="D10" s="41" t="s">
        <v>19</v>
      </c>
      <c r="E10" s="29" t="s">
        <v>20</v>
      </c>
      <c r="F10" s="30" t="s">
        <v>21</v>
      </c>
      <c r="G10" s="31" t="n">
        <f aca="false">0/26</f>
        <v>0</v>
      </c>
      <c r="H10" s="39"/>
      <c r="I10" s="40"/>
      <c r="J10" s="37"/>
      <c r="K10" s="37"/>
      <c r="L10" s="37"/>
      <c r="M10" s="37"/>
    </row>
    <row r="11" customFormat="false" ht="12" hidden="false" customHeight="true" outlineLevel="0" collapsed="false">
      <c r="A11" s="25"/>
      <c r="B11" s="26"/>
      <c r="C11" s="27"/>
      <c r="D11" s="41"/>
      <c r="E11" s="35"/>
      <c r="F11" s="36"/>
      <c r="G11" s="35"/>
      <c r="H11" s="39"/>
      <c r="I11" s="40"/>
      <c r="J11" s="37"/>
      <c r="K11" s="37"/>
      <c r="L11" s="37"/>
      <c r="M11" s="37"/>
    </row>
    <row r="12" customFormat="false" ht="33" hidden="false" customHeight="true" outlineLevel="0" collapsed="false">
      <c r="A12" s="25"/>
      <c r="B12" s="26"/>
      <c r="C12" s="27"/>
      <c r="D12" s="42" t="s">
        <v>22</v>
      </c>
      <c r="E12" s="29" t="s">
        <v>23</v>
      </c>
      <c r="F12" s="30" t="s">
        <v>24</v>
      </c>
      <c r="G12" s="43" t="n">
        <f aca="false">0/3</f>
        <v>0</v>
      </c>
      <c r="H12" s="39"/>
      <c r="I12" s="40"/>
      <c r="J12" s="37"/>
      <c r="K12" s="37"/>
      <c r="L12" s="37"/>
      <c r="M12" s="37"/>
    </row>
    <row r="13" customFormat="false" ht="14.25" hidden="false" customHeight="true" outlineLevel="0" collapsed="false">
      <c r="A13" s="25"/>
      <c r="B13" s="26"/>
      <c r="C13" s="27"/>
      <c r="D13" s="38"/>
      <c r="E13" s="35"/>
      <c r="F13" s="36"/>
      <c r="G13" s="35"/>
      <c r="H13" s="39"/>
      <c r="I13" s="40"/>
      <c r="J13" s="37"/>
      <c r="K13" s="37"/>
      <c r="L13" s="37"/>
      <c r="M13" s="37"/>
    </row>
    <row r="14" customFormat="false" ht="15" hidden="false" customHeight="true" outlineLevel="0" collapsed="false">
      <c r="A14" s="25"/>
      <c r="B14" s="26" t="n">
        <v>2</v>
      </c>
      <c r="C14" s="27" t="s">
        <v>25</v>
      </c>
      <c r="D14" s="38" t="s">
        <v>26</v>
      </c>
      <c r="E14" s="29" t="s">
        <v>27</v>
      </c>
      <c r="F14" s="30" t="s">
        <v>28</v>
      </c>
      <c r="G14" s="31" t="n">
        <f aca="false">0/2</f>
        <v>0</v>
      </c>
      <c r="H14" s="39"/>
      <c r="I14" s="44"/>
      <c r="J14" s="34"/>
      <c r="K14" s="34"/>
      <c r="L14" s="34"/>
      <c r="M14" s="34"/>
    </row>
    <row r="15" customFormat="false" ht="15" hidden="false" customHeight="true" outlineLevel="0" collapsed="false">
      <c r="A15" s="25"/>
      <c r="B15" s="26"/>
      <c r="C15" s="27" t="s">
        <v>29</v>
      </c>
      <c r="D15" s="38" t="s">
        <v>30</v>
      </c>
      <c r="E15" s="35"/>
      <c r="F15" s="36"/>
      <c r="G15" s="45"/>
      <c r="H15" s="46"/>
      <c r="J15" s="4"/>
      <c r="K15" s="4"/>
      <c r="L15" s="4"/>
      <c r="M15" s="4"/>
    </row>
    <row r="16" customFormat="false" ht="16.5" hidden="false" customHeight="true" outlineLevel="0" collapsed="false">
      <c r="A16" s="25"/>
      <c r="B16" s="26"/>
      <c r="C16" s="47"/>
      <c r="D16" s="38"/>
      <c r="E16" s="29"/>
      <c r="F16" s="30"/>
      <c r="G16" s="29"/>
      <c r="H16" s="46"/>
      <c r="J16" s="4"/>
      <c r="K16" s="4"/>
      <c r="L16" s="4"/>
      <c r="M16" s="4"/>
    </row>
    <row r="17" customFormat="false" ht="15" hidden="false" customHeight="true" outlineLevel="0" collapsed="false">
      <c r="A17" s="25"/>
      <c r="B17" s="26" t="n">
        <v>3</v>
      </c>
      <c r="C17" s="47" t="s">
        <v>31</v>
      </c>
      <c r="D17" s="38" t="s">
        <v>32</v>
      </c>
      <c r="E17" s="29" t="s">
        <v>33</v>
      </c>
      <c r="F17" s="30" t="s">
        <v>24</v>
      </c>
      <c r="G17" s="48" t="n">
        <f aca="false">0/2</f>
        <v>0</v>
      </c>
      <c r="H17" s="46"/>
      <c r="J17" s="4"/>
      <c r="K17" s="4"/>
      <c r="L17" s="4"/>
      <c r="M17" s="4"/>
    </row>
    <row r="18" customFormat="false" ht="15.75" hidden="false" customHeight="true" outlineLevel="0" collapsed="false">
      <c r="A18" s="25"/>
      <c r="B18" s="26"/>
      <c r="C18" s="47"/>
      <c r="D18" s="38" t="s">
        <v>34</v>
      </c>
      <c r="E18" s="35"/>
      <c r="F18" s="36"/>
      <c r="G18" s="35"/>
      <c r="H18" s="46"/>
      <c r="I18" s="49"/>
      <c r="J18" s="50"/>
      <c r="K18" s="50"/>
      <c r="L18" s="50"/>
      <c r="M18" s="50"/>
    </row>
    <row r="19" customFormat="false" ht="14.25" hidden="false" customHeight="true" outlineLevel="0" collapsed="false">
      <c r="A19" s="51"/>
      <c r="B19" s="26"/>
      <c r="C19" s="47"/>
      <c r="D19" s="38"/>
      <c r="E19" s="35"/>
      <c r="F19" s="36"/>
      <c r="G19" s="35"/>
      <c r="H19" s="46"/>
      <c r="J19" s="4"/>
      <c r="K19" s="4"/>
      <c r="L19" s="4"/>
      <c r="M19" s="4"/>
    </row>
    <row r="20" customFormat="false" ht="15" hidden="false" customHeight="true" outlineLevel="0" collapsed="false">
      <c r="A20" s="25"/>
      <c r="B20" s="26" t="n">
        <v>4</v>
      </c>
      <c r="C20" s="47" t="s">
        <v>35</v>
      </c>
      <c r="D20" s="38" t="s">
        <v>36</v>
      </c>
      <c r="E20" s="29" t="s">
        <v>37</v>
      </c>
      <c r="F20" s="30" t="s">
        <v>38</v>
      </c>
      <c r="G20" s="52" t="n">
        <f aca="false">0/653</f>
        <v>0</v>
      </c>
      <c r="H20" s="39"/>
      <c r="I20" s="44"/>
      <c r="J20" s="34"/>
      <c r="K20" s="34"/>
      <c r="L20" s="34"/>
      <c r="M20" s="34"/>
    </row>
    <row r="21" customFormat="false" ht="15" hidden="false" customHeight="true" outlineLevel="0" collapsed="false">
      <c r="A21" s="25"/>
      <c r="B21" s="26"/>
      <c r="C21" s="47" t="s">
        <v>39</v>
      </c>
      <c r="D21" s="38" t="s">
        <v>40</v>
      </c>
      <c r="E21" s="29"/>
      <c r="F21" s="30"/>
      <c r="G21" s="53"/>
      <c r="H21" s="39"/>
      <c r="I21" s="44"/>
      <c r="J21" s="34"/>
      <c r="K21" s="34"/>
      <c r="L21" s="34"/>
      <c r="M21" s="34"/>
    </row>
    <row r="22" customFormat="false" ht="14.25" hidden="false" customHeight="true" outlineLevel="0" collapsed="false">
      <c r="B22" s="54"/>
      <c r="C22" s="38"/>
      <c r="D22" s="38"/>
      <c r="E22" s="35"/>
      <c r="F22" s="36"/>
      <c r="G22" s="35"/>
      <c r="H22" s="39"/>
      <c r="I22" s="44"/>
      <c r="J22" s="34"/>
      <c r="K22" s="34"/>
      <c r="L22" s="34"/>
      <c r="M22" s="34"/>
    </row>
    <row r="23" customFormat="false" ht="15" hidden="false" customHeight="true" outlineLevel="0" collapsed="false">
      <c r="B23" s="54" t="n">
        <v>5</v>
      </c>
      <c r="C23" s="47" t="s">
        <v>41</v>
      </c>
      <c r="D23" s="38" t="s">
        <v>42</v>
      </c>
      <c r="E23" s="29" t="s">
        <v>43</v>
      </c>
      <c r="F23" s="30" t="s">
        <v>24</v>
      </c>
      <c r="G23" s="55" t="n">
        <f aca="false">0/5</f>
        <v>0</v>
      </c>
      <c r="H23" s="32"/>
      <c r="I23" s="33"/>
      <c r="J23" s="34"/>
      <c r="K23" s="34"/>
      <c r="L23" s="34"/>
      <c r="M23" s="34"/>
    </row>
    <row r="24" customFormat="false" ht="15" hidden="false" customHeight="true" outlineLevel="0" collapsed="false">
      <c r="B24" s="54"/>
      <c r="C24" s="47" t="s">
        <v>44</v>
      </c>
      <c r="D24" s="38" t="s">
        <v>45</v>
      </c>
      <c r="E24" s="35"/>
      <c r="F24" s="36"/>
      <c r="G24" s="35"/>
      <c r="H24" s="32"/>
      <c r="I24" s="33"/>
      <c r="J24" s="34"/>
      <c r="K24" s="34"/>
      <c r="L24" s="34"/>
      <c r="M24" s="34"/>
    </row>
    <row r="25" customFormat="false" ht="15" hidden="false" customHeight="true" outlineLevel="0" collapsed="false">
      <c r="B25" s="54"/>
      <c r="C25" s="38"/>
      <c r="D25" s="38" t="s">
        <v>46</v>
      </c>
      <c r="E25" s="56" t="s">
        <v>47</v>
      </c>
      <c r="F25" s="57" t="s">
        <v>48</v>
      </c>
      <c r="G25" s="31" t="n">
        <f aca="false">0/2*100</f>
        <v>0</v>
      </c>
      <c r="H25" s="46"/>
      <c r="I25" s="49"/>
      <c r="J25" s="50"/>
      <c r="K25" s="50"/>
      <c r="L25" s="50"/>
      <c r="M25" s="50"/>
    </row>
    <row r="26" customFormat="false" ht="12" hidden="false" customHeight="true" outlineLevel="0" collapsed="false">
      <c r="B26" s="54"/>
      <c r="C26" s="38"/>
      <c r="D26" s="38" t="s">
        <v>49</v>
      </c>
      <c r="E26" s="35"/>
      <c r="F26" s="36"/>
      <c r="G26" s="35"/>
      <c r="H26" s="46"/>
      <c r="J26" s="4"/>
      <c r="K26" s="4"/>
      <c r="L26" s="4"/>
      <c r="M26" s="4"/>
    </row>
    <row r="27" customFormat="false" ht="12" hidden="false" customHeight="true" outlineLevel="0" collapsed="false">
      <c r="B27" s="54"/>
      <c r="C27" s="38"/>
      <c r="D27" s="38"/>
      <c r="E27" s="35"/>
      <c r="F27" s="36"/>
      <c r="G27" s="35"/>
      <c r="H27" s="46"/>
      <c r="J27" s="4"/>
      <c r="K27" s="4"/>
      <c r="L27" s="4"/>
      <c r="M27" s="4"/>
    </row>
    <row r="28" customFormat="false" ht="24" hidden="false" customHeight="true" outlineLevel="0" collapsed="false">
      <c r="B28" s="58" t="n">
        <v>6</v>
      </c>
      <c r="C28" s="59" t="s">
        <v>50</v>
      </c>
      <c r="D28" s="60" t="s">
        <v>51</v>
      </c>
      <c r="E28" s="29" t="s">
        <v>52</v>
      </c>
      <c r="F28" s="30" t="s">
        <v>53</v>
      </c>
      <c r="G28" s="29" t="n">
        <f aca="false">0/134</f>
        <v>0</v>
      </c>
      <c r="H28" s="46"/>
      <c r="J28" s="4"/>
      <c r="K28" s="4"/>
      <c r="L28" s="4"/>
      <c r="M28" s="4"/>
    </row>
    <row r="29" customFormat="false" ht="22.5" hidden="false" customHeight="true" outlineLevel="0" collapsed="false">
      <c r="B29" s="54"/>
      <c r="C29" s="38"/>
      <c r="D29" s="60" t="s">
        <v>54</v>
      </c>
      <c r="E29" s="29" t="s">
        <v>55</v>
      </c>
      <c r="F29" s="30" t="s">
        <v>53</v>
      </c>
      <c r="G29" s="29" t="n">
        <f aca="false">0/200</f>
        <v>0</v>
      </c>
      <c r="H29" s="46"/>
      <c r="J29" s="4"/>
      <c r="K29" s="4"/>
      <c r="L29" s="4"/>
      <c r="M29" s="4"/>
    </row>
    <row r="30" customFormat="false" ht="33" hidden="false" customHeight="true" outlineLevel="0" collapsed="false">
      <c r="B30" s="54"/>
      <c r="C30" s="38"/>
      <c r="D30" s="42" t="s">
        <v>56</v>
      </c>
      <c r="E30" s="29" t="s">
        <v>57</v>
      </c>
      <c r="F30" s="30" t="s">
        <v>53</v>
      </c>
      <c r="G30" s="29" t="n">
        <f aca="false">0/3545</f>
        <v>0</v>
      </c>
      <c r="H30" s="46"/>
      <c r="J30" s="4"/>
      <c r="K30" s="4"/>
      <c r="L30" s="4"/>
      <c r="M30" s="4"/>
    </row>
    <row r="31" customFormat="false" ht="28.5" hidden="false" customHeight="true" outlineLevel="0" collapsed="false">
      <c r="B31" s="54"/>
      <c r="C31" s="38"/>
      <c r="D31" s="42" t="s">
        <v>58</v>
      </c>
      <c r="E31" s="29" t="s">
        <v>59</v>
      </c>
      <c r="F31" s="30" t="s">
        <v>60</v>
      </c>
      <c r="G31" s="29" t="n">
        <f aca="false">0/2</f>
        <v>0</v>
      </c>
      <c r="H31" s="46"/>
      <c r="J31" s="4"/>
      <c r="K31" s="4"/>
      <c r="L31" s="4"/>
      <c r="M31" s="4"/>
    </row>
    <row r="32" customFormat="false" ht="15" hidden="false" customHeight="true" outlineLevel="0" collapsed="false">
      <c r="B32" s="54"/>
      <c r="C32" s="38"/>
      <c r="D32" s="38"/>
      <c r="E32" s="29"/>
      <c r="F32" s="30"/>
      <c r="G32" s="29"/>
      <c r="H32" s="39"/>
      <c r="I32" s="44"/>
      <c r="J32" s="34"/>
      <c r="K32" s="34"/>
      <c r="L32" s="34"/>
      <c r="M32" s="34"/>
    </row>
    <row r="33" customFormat="false" ht="15" hidden="false" customHeight="true" outlineLevel="0" collapsed="false">
      <c r="B33" s="61"/>
      <c r="C33" s="62"/>
      <c r="D33" s="63" t="s">
        <v>61</v>
      </c>
      <c r="E33" s="64"/>
      <c r="F33" s="65"/>
      <c r="G33" s="66" t="n">
        <f aca="false">SUM(G6:G31)/13</f>
        <v>0.0239316239316239</v>
      </c>
      <c r="H33" s="67"/>
      <c r="I33" s="44"/>
      <c r="J33" s="34"/>
      <c r="K33" s="34"/>
      <c r="L33" s="34"/>
      <c r="M33" s="34"/>
    </row>
    <row r="34" customFormat="false" ht="15" hidden="false" customHeight="true" outlineLevel="0" collapsed="false">
      <c r="B34" s="68"/>
      <c r="C34" s="69"/>
      <c r="D34" s="63"/>
      <c r="E34" s="70"/>
      <c r="F34" s="71"/>
      <c r="G34" s="66"/>
      <c r="H34" s="72"/>
      <c r="I34" s="44"/>
      <c r="J34" s="34"/>
      <c r="K34" s="34"/>
      <c r="L34" s="34"/>
      <c r="M34" s="34"/>
      <c r="N34" s="73"/>
    </row>
    <row r="35" customFormat="false" ht="15" hidden="false" customHeight="true" outlineLevel="0" collapsed="false">
      <c r="B35" s="74"/>
      <c r="C35" s="75"/>
      <c r="D35" s="76"/>
      <c r="E35" s="77"/>
      <c r="F35" s="77"/>
      <c r="G35" s="78"/>
      <c r="H35" s="79"/>
      <c r="I35" s="44"/>
      <c r="J35" s="34"/>
      <c r="K35" s="34"/>
      <c r="L35" s="34"/>
      <c r="M35" s="34"/>
      <c r="N35" s="73"/>
    </row>
    <row r="36" customFormat="false" ht="18" hidden="false" customHeight="false" outlineLevel="0" collapsed="false">
      <c r="B36" s="80"/>
      <c r="C36" s="81"/>
      <c r="D36" s="82"/>
      <c r="E36" s="83"/>
      <c r="F36" s="83"/>
      <c r="G36" s="84"/>
      <c r="H36" s="85"/>
      <c r="I36" s="44"/>
      <c r="J36" s="34"/>
      <c r="K36" s="34"/>
      <c r="L36" s="34"/>
      <c r="M36" s="34"/>
      <c r="N36" s="73"/>
    </row>
    <row r="37" customFormat="false" ht="13.5" hidden="false" customHeight="true" outlineLevel="0" collapsed="false">
      <c r="B37" s="54" t="n">
        <v>1</v>
      </c>
      <c r="C37" s="47" t="s">
        <v>62</v>
      </c>
      <c r="D37" s="86" t="s">
        <v>63</v>
      </c>
      <c r="E37" s="87" t="s">
        <v>64</v>
      </c>
      <c r="F37" s="88" t="n">
        <v>0</v>
      </c>
      <c r="G37" s="88" t="n">
        <v>0</v>
      </c>
      <c r="H37" s="89" t="s">
        <v>65</v>
      </c>
      <c r="J37" s="4"/>
      <c r="K37" s="4"/>
      <c r="L37" s="4"/>
      <c r="M37" s="4"/>
    </row>
    <row r="38" customFormat="false" ht="15" hidden="false" customHeight="true" outlineLevel="0" collapsed="false">
      <c r="B38" s="54"/>
      <c r="C38" s="47" t="s">
        <v>66</v>
      </c>
      <c r="D38" s="38"/>
      <c r="E38" s="36"/>
      <c r="F38" s="35"/>
      <c r="G38" s="90"/>
      <c r="H38" s="89"/>
      <c r="J38" s="4"/>
      <c r="K38" s="4"/>
      <c r="L38" s="4"/>
      <c r="M38" s="4"/>
    </row>
    <row r="39" customFormat="false" ht="15" hidden="false" customHeight="true" outlineLevel="0" collapsed="false">
      <c r="B39" s="54"/>
      <c r="C39" s="47" t="s">
        <v>67</v>
      </c>
      <c r="D39" s="38" t="s">
        <v>68</v>
      </c>
      <c r="E39" s="30" t="s">
        <v>69</v>
      </c>
      <c r="F39" s="91" t="s">
        <v>70</v>
      </c>
      <c r="G39" s="92" t="n">
        <v>0</v>
      </c>
      <c r="H39" s="93"/>
      <c r="J39" s="4"/>
      <c r="K39" s="4"/>
      <c r="L39" s="4"/>
      <c r="M39" s="4"/>
      <c r="N39" s="1"/>
    </row>
    <row r="40" customFormat="false" ht="15" hidden="false" customHeight="true" outlineLevel="0" collapsed="false">
      <c r="B40" s="54"/>
      <c r="C40" s="47"/>
      <c r="D40" s="38"/>
      <c r="E40" s="30"/>
      <c r="F40" s="29"/>
      <c r="G40" s="29"/>
      <c r="H40" s="94"/>
      <c r="J40" s="4"/>
      <c r="K40" s="4"/>
      <c r="L40" s="4"/>
      <c r="M40" s="4"/>
      <c r="N40" s="1"/>
    </row>
    <row r="41" customFormat="false" ht="27" hidden="false" customHeight="true" outlineLevel="0" collapsed="false">
      <c r="B41" s="54"/>
      <c r="C41" s="47"/>
      <c r="D41" s="95" t="s">
        <v>71</v>
      </c>
      <c r="E41" s="96" t="s">
        <v>72</v>
      </c>
      <c r="F41" s="96" t="s">
        <v>70</v>
      </c>
      <c r="G41" s="91" t="n">
        <v>0</v>
      </c>
      <c r="H41" s="94"/>
      <c r="J41" s="4"/>
      <c r="K41" s="4"/>
      <c r="L41" s="4"/>
      <c r="M41" s="4"/>
      <c r="N41" s="1"/>
    </row>
    <row r="42" customFormat="false" ht="15" hidden="false" customHeight="true" outlineLevel="0" collapsed="false">
      <c r="B42" s="54"/>
      <c r="C42" s="47"/>
      <c r="D42" s="38"/>
      <c r="E42" s="30"/>
      <c r="F42" s="29"/>
      <c r="G42" s="29"/>
      <c r="H42" s="94"/>
      <c r="J42" s="4"/>
      <c r="K42" s="4"/>
      <c r="L42" s="4"/>
      <c r="M42" s="4"/>
      <c r="N42" s="1"/>
    </row>
    <row r="43" customFormat="false" ht="15" hidden="false" customHeight="true" outlineLevel="0" collapsed="false">
      <c r="B43" s="54" t="n">
        <v>2</v>
      </c>
      <c r="C43" s="47"/>
      <c r="D43" s="47" t="s">
        <v>73</v>
      </c>
      <c r="E43" s="97" t="n">
        <v>1</v>
      </c>
      <c r="F43" s="88" t="n">
        <v>0</v>
      </c>
      <c r="G43" s="88" t="n">
        <f aca="false">F43/E43</f>
        <v>0</v>
      </c>
      <c r="H43" s="94"/>
      <c r="J43" s="4"/>
      <c r="K43" s="4"/>
      <c r="L43" s="4"/>
      <c r="M43" s="4"/>
      <c r="N43" s="1"/>
    </row>
    <row r="44" customFormat="false" ht="15" hidden="false" customHeight="true" outlineLevel="0" collapsed="false">
      <c r="B44" s="54"/>
      <c r="C44" s="47"/>
      <c r="D44" s="47" t="s">
        <v>74</v>
      </c>
      <c r="E44" s="36"/>
      <c r="F44" s="35"/>
      <c r="G44" s="35"/>
      <c r="H44" s="89"/>
      <c r="J44" s="4"/>
      <c r="K44" s="4"/>
      <c r="L44" s="4"/>
      <c r="M44" s="4"/>
      <c r="N44" s="1"/>
    </row>
    <row r="45" customFormat="false" ht="15" hidden="false" customHeight="true" outlineLevel="0" collapsed="false">
      <c r="B45" s="54"/>
      <c r="C45" s="47"/>
      <c r="D45" s="38"/>
      <c r="E45" s="30"/>
      <c r="F45" s="29"/>
      <c r="G45" s="29"/>
      <c r="H45" s="89"/>
      <c r="J45" s="98"/>
      <c r="K45" s="4"/>
      <c r="L45" s="4"/>
      <c r="M45" s="4"/>
      <c r="N45" s="1"/>
    </row>
    <row r="46" customFormat="false" ht="15" hidden="false" customHeight="true" outlineLevel="0" collapsed="false">
      <c r="B46" s="54"/>
      <c r="C46" s="38"/>
      <c r="D46" s="38" t="s">
        <v>75</v>
      </c>
      <c r="E46" s="30" t="s">
        <v>76</v>
      </c>
      <c r="F46" s="91" t="s">
        <v>77</v>
      </c>
      <c r="G46" s="92" t="n">
        <f aca="false">0/13*100</f>
        <v>0</v>
      </c>
      <c r="H46" s="94"/>
      <c r="J46" s="4"/>
      <c r="K46" s="4"/>
      <c r="L46" s="4"/>
      <c r="M46" s="4"/>
      <c r="N46" s="1"/>
    </row>
    <row r="47" customFormat="false" ht="15" hidden="false" customHeight="true" outlineLevel="0" collapsed="false">
      <c r="B47" s="54"/>
      <c r="C47" s="38"/>
      <c r="D47" s="38" t="s">
        <v>78</v>
      </c>
      <c r="E47" s="83"/>
      <c r="F47" s="29"/>
      <c r="G47" s="29"/>
      <c r="H47" s="94"/>
      <c r="J47" s="4"/>
      <c r="K47" s="4"/>
      <c r="L47" s="4"/>
      <c r="M47" s="4"/>
      <c r="N47" s="1"/>
    </row>
    <row r="48" customFormat="false" ht="15" hidden="false" customHeight="true" outlineLevel="0" collapsed="false">
      <c r="B48" s="54"/>
      <c r="C48" s="38"/>
      <c r="D48" s="38"/>
      <c r="E48" s="83"/>
      <c r="F48" s="29"/>
      <c r="G48" s="29"/>
      <c r="H48" s="94"/>
      <c r="J48" s="4"/>
      <c r="K48" s="4"/>
      <c r="L48" s="4"/>
      <c r="M48" s="4"/>
      <c r="N48" s="1"/>
    </row>
    <row r="49" customFormat="false" ht="15" hidden="false" customHeight="true" outlineLevel="0" collapsed="false">
      <c r="B49" s="54"/>
      <c r="C49" s="38"/>
      <c r="D49" s="38" t="s">
        <v>79</v>
      </c>
      <c r="E49" s="30" t="s">
        <v>80</v>
      </c>
      <c r="F49" s="91" t="s">
        <v>81</v>
      </c>
      <c r="G49" s="92" t="n">
        <f aca="false">0/3*100</f>
        <v>0</v>
      </c>
      <c r="H49" s="89"/>
      <c r="J49" s="4"/>
      <c r="K49" s="4"/>
      <c r="L49" s="4"/>
      <c r="M49" s="4"/>
      <c r="N49" s="1"/>
    </row>
    <row r="50" customFormat="false" ht="15" hidden="false" customHeight="true" outlineLevel="0" collapsed="false">
      <c r="B50" s="54"/>
      <c r="C50" s="38"/>
      <c r="D50" s="38" t="s">
        <v>82</v>
      </c>
      <c r="E50" s="36"/>
      <c r="F50" s="35"/>
      <c r="G50" s="35"/>
      <c r="H50" s="89"/>
      <c r="J50" s="4"/>
      <c r="K50" s="4"/>
      <c r="L50" s="4"/>
      <c r="M50" s="4"/>
      <c r="N50" s="1"/>
    </row>
    <row r="51" customFormat="false" ht="15" hidden="false" customHeight="true" outlineLevel="0" collapsed="false">
      <c r="B51" s="54"/>
      <c r="C51" s="38"/>
      <c r="D51" s="38"/>
      <c r="E51" s="83"/>
      <c r="F51" s="29"/>
      <c r="G51" s="29"/>
      <c r="H51" s="94"/>
      <c r="J51" s="4"/>
      <c r="K51" s="4"/>
      <c r="L51" s="4"/>
      <c r="M51" s="4"/>
      <c r="N51" s="1"/>
    </row>
    <row r="52" customFormat="false" ht="15" hidden="false" customHeight="true" outlineLevel="0" collapsed="false">
      <c r="B52" s="54"/>
      <c r="C52" s="38"/>
      <c r="D52" s="38" t="s">
        <v>83</v>
      </c>
      <c r="E52" s="30" t="s">
        <v>84</v>
      </c>
      <c r="F52" s="91" t="s">
        <v>85</v>
      </c>
      <c r="G52" s="92" t="n">
        <f aca="false">0/1</f>
        <v>0</v>
      </c>
      <c r="H52" s="89"/>
      <c r="J52" s="4"/>
      <c r="K52" s="4"/>
      <c r="L52" s="4"/>
      <c r="M52" s="4"/>
      <c r="N52" s="1"/>
    </row>
    <row r="53" customFormat="false" ht="15" hidden="false" customHeight="true" outlineLevel="0" collapsed="false">
      <c r="B53" s="54"/>
      <c r="C53" s="38"/>
      <c r="D53" s="38"/>
      <c r="E53" s="30"/>
      <c r="F53" s="91"/>
      <c r="G53" s="92"/>
      <c r="H53" s="89"/>
      <c r="J53" s="4"/>
      <c r="K53" s="4"/>
      <c r="L53" s="4"/>
      <c r="M53" s="4"/>
      <c r="N53" s="1"/>
    </row>
    <row r="54" customFormat="false" ht="15" hidden="false" customHeight="true" outlineLevel="0" collapsed="false">
      <c r="B54" s="54"/>
      <c r="C54" s="38"/>
      <c r="D54" s="38" t="s">
        <v>86</v>
      </c>
      <c r="E54" s="30" t="s">
        <v>76</v>
      </c>
      <c r="F54" s="30" t="s">
        <v>87</v>
      </c>
      <c r="G54" s="92" t="n">
        <f aca="false">0/13</f>
        <v>0</v>
      </c>
      <c r="H54" s="94"/>
      <c r="J54" s="4"/>
      <c r="K54" s="4"/>
      <c r="L54" s="4"/>
      <c r="M54" s="4"/>
      <c r="N54" s="1"/>
    </row>
    <row r="55" customFormat="false" ht="15" hidden="false" customHeight="true" outlineLevel="0" collapsed="false">
      <c r="B55" s="54"/>
      <c r="C55" s="38"/>
      <c r="D55" s="38" t="s">
        <v>88</v>
      </c>
      <c r="E55" s="30"/>
      <c r="F55" s="29"/>
      <c r="G55" s="29"/>
      <c r="H55" s="94"/>
      <c r="J55" s="4"/>
      <c r="K55" s="4"/>
      <c r="L55" s="4"/>
      <c r="M55" s="4"/>
      <c r="N55" s="1"/>
    </row>
    <row r="56" customFormat="false" ht="15" hidden="false" customHeight="true" outlineLevel="0" collapsed="false">
      <c r="B56" s="99"/>
      <c r="C56" s="100"/>
      <c r="D56" s="100"/>
      <c r="E56" s="101"/>
      <c r="F56" s="102"/>
      <c r="G56" s="103"/>
      <c r="H56" s="104"/>
      <c r="J56" s="4"/>
      <c r="K56" s="4"/>
      <c r="L56" s="4"/>
      <c r="M56" s="4"/>
      <c r="N56" s="1"/>
    </row>
    <row r="57" customFormat="false" ht="15" hidden="false" customHeight="true" outlineLevel="0" collapsed="false">
      <c r="B57" s="61"/>
      <c r="C57" s="62"/>
      <c r="D57" s="63" t="s">
        <v>89</v>
      </c>
      <c r="E57" s="64"/>
      <c r="F57" s="65"/>
      <c r="G57" s="66" t="n">
        <f aca="false">SUM(G54+G52+G49+G46+G41+G39+G37)/6</f>
        <v>0</v>
      </c>
      <c r="H57" s="67"/>
      <c r="I57" s="44"/>
      <c r="J57" s="34"/>
      <c r="K57" s="34"/>
      <c r="L57" s="34"/>
      <c r="M57" s="34"/>
      <c r="N57" s="1"/>
    </row>
    <row r="58" customFormat="false" ht="15" hidden="false" customHeight="true" outlineLevel="0" collapsed="false">
      <c r="B58" s="68"/>
      <c r="C58" s="69"/>
      <c r="D58" s="63"/>
      <c r="E58" s="70"/>
      <c r="F58" s="71"/>
      <c r="G58" s="66"/>
      <c r="H58" s="72"/>
      <c r="I58" s="44"/>
      <c r="J58" s="34"/>
      <c r="K58" s="34"/>
      <c r="L58" s="34"/>
      <c r="M58" s="34"/>
      <c r="N58" s="1"/>
    </row>
    <row r="59" customFormat="false" ht="15" hidden="false" customHeight="true" outlineLevel="0" collapsed="false">
      <c r="B59" s="54" t="n">
        <v>1</v>
      </c>
      <c r="C59" s="47" t="s">
        <v>90</v>
      </c>
      <c r="D59" s="38" t="s">
        <v>91</v>
      </c>
      <c r="E59" s="105" t="n">
        <v>0.8</v>
      </c>
      <c r="F59" s="106" t="n">
        <v>0.041</v>
      </c>
      <c r="G59" s="92" t="n">
        <f aca="false">F59/E59</f>
        <v>0.05125</v>
      </c>
      <c r="H59" s="32" t="s">
        <v>92</v>
      </c>
      <c r="I59" s="33"/>
      <c r="J59" s="50"/>
      <c r="K59" s="107"/>
      <c r="L59" s="107"/>
      <c r="M59" s="107"/>
      <c r="N59" s="4"/>
    </row>
    <row r="60" customFormat="false" ht="15" hidden="false" customHeight="true" outlineLevel="0" collapsed="false">
      <c r="B60" s="54"/>
      <c r="C60" s="47" t="s">
        <v>93</v>
      </c>
      <c r="D60" s="38"/>
      <c r="E60" s="29"/>
      <c r="F60" s="30"/>
      <c r="G60" s="29"/>
      <c r="H60" s="39"/>
      <c r="I60" s="40"/>
      <c r="J60" s="50"/>
      <c r="K60" s="108"/>
      <c r="L60" s="108"/>
      <c r="M60" s="108"/>
      <c r="N60" s="4"/>
    </row>
    <row r="61" customFormat="false" ht="15" hidden="false" customHeight="true" outlineLevel="0" collapsed="false">
      <c r="B61" s="54"/>
      <c r="C61" s="47" t="s">
        <v>94</v>
      </c>
      <c r="D61" s="38" t="s">
        <v>95</v>
      </c>
      <c r="E61" s="109" t="n">
        <v>1</v>
      </c>
      <c r="F61" s="106" t="n">
        <v>0.121</v>
      </c>
      <c r="G61" s="55" t="n">
        <f aca="false">F61/E61</f>
        <v>0.121</v>
      </c>
      <c r="H61" s="39"/>
      <c r="I61" s="44"/>
      <c r="J61" s="50"/>
      <c r="K61" s="107"/>
      <c r="L61" s="107"/>
      <c r="M61" s="107"/>
      <c r="N61" s="4"/>
    </row>
    <row r="62" customFormat="false" ht="15" hidden="false" customHeight="true" outlineLevel="0" collapsed="false">
      <c r="B62" s="54"/>
      <c r="C62" s="38"/>
      <c r="D62" s="38"/>
      <c r="E62" s="91"/>
      <c r="F62" s="96"/>
      <c r="G62" s="110"/>
      <c r="H62" s="39"/>
      <c r="I62" s="44"/>
      <c r="J62" s="50"/>
      <c r="K62" s="107"/>
      <c r="L62" s="107"/>
      <c r="M62" s="107"/>
      <c r="N62" s="4"/>
    </row>
    <row r="63" customFormat="false" ht="15" hidden="false" customHeight="true" outlineLevel="0" collapsed="false">
      <c r="B63" s="54"/>
      <c r="C63" s="38"/>
      <c r="D63" s="38" t="s">
        <v>96</v>
      </c>
      <c r="E63" s="109" t="n">
        <v>1</v>
      </c>
      <c r="F63" s="111" t="n">
        <v>0.123</v>
      </c>
      <c r="G63" s="92" t="n">
        <f aca="false">F63/E63</f>
        <v>0.123</v>
      </c>
      <c r="H63" s="39"/>
      <c r="I63" s="40"/>
      <c r="J63" s="50"/>
      <c r="K63" s="107"/>
      <c r="L63" s="112"/>
      <c r="M63" s="107"/>
    </row>
    <row r="64" customFormat="false" ht="15" hidden="false" customHeight="true" outlineLevel="0" collapsed="false">
      <c r="B64" s="54"/>
      <c r="C64" s="38"/>
      <c r="D64" s="38"/>
      <c r="E64" s="35"/>
      <c r="F64" s="36"/>
      <c r="G64" s="35"/>
      <c r="H64" s="39"/>
      <c r="I64" s="40"/>
      <c r="J64" s="37"/>
      <c r="K64" s="37"/>
      <c r="L64" s="37"/>
      <c r="M64" s="37"/>
    </row>
    <row r="65" customFormat="false" ht="15" hidden="false" customHeight="true" outlineLevel="0" collapsed="false">
      <c r="B65" s="61"/>
      <c r="C65" s="62"/>
      <c r="D65" s="63" t="s">
        <v>97</v>
      </c>
      <c r="E65" s="64"/>
      <c r="F65" s="65"/>
      <c r="G65" s="66" t="n">
        <f aca="false">(G59+G61+G63)/3</f>
        <v>0.0984166666666667</v>
      </c>
      <c r="H65" s="67"/>
      <c r="I65" s="44"/>
      <c r="J65" s="37"/>
      <c r="K65" s="37"/>
      <c r="L65" s="37"/>
      <c r="M65" s="37"/>
    </row>
    <row r="66" customFormat="false" ht="15" hidden="false" customHeight="true" outlineLevel="0" collapsed="false">
      <c r="B66" s="68"/>
      <c r="C66" s="69"/>
      <c r="D66" s="63"/>
      <c r="E66" s="70"/>
      <c r="F66" s="71"/>
      <c r="G66" s="66"/>
      <c r="H66" s="72"/>
      <c r="I66" s="44"/>
      <c r="J66" s="37"/>
      <c r="K66" s="37"/>
      <c r="L66" s="37"/>
      <c r="M66" s="37"/>
    </row>
    <row r="67" customFormat="false" ht="13.5" hidden="false" customHeight="true" outlineLevel="0" collapsed="false">
      <c r="B67" s="113"/>
      <c r="C67" s="114"/>
      <c r="D67" s="114"/>
      <c r="E67" s="115"/>
      <c r="F67" s="116"/>
      <c r="G67" s="115"/>
      <c r="H67" s="117"/>
      <c r="I67" s="40"/>
      <c r="J67" s="37"/>
      <c r="K67" s="37"/>
      <c r="L67" s="37"/>
      <c r="M67" s="37"/>
    </row>
    <row r="68" customFormat="false" ht="27.75" hidden="false" customHeight="true" outlineLevel="0" collapsed="false">
      <c r="B68" s="54" t="n">
        <v>1</v>
      </c>
      <c r="C68" s="118" t="s">
        <v>98</v>
      </c>
      <c r="D68" s="119" t="s">
        <v>99</v>
      </c>
      <c r="E68" s="29" t="s">
        <v>100</v>
      </c>
      <c r="F68" s="30" t="s">
        <v>101</v>
      </c>
      <c r="G68" s="120" t="n">
        <f aca="false">1/4</f>
        <v>0.25</v>
      </c>
      <c r="H68" s="121" t="s">
        <v>102</v>
      </c>
      <c r="I68" s="33"/>
      <c r="J68" s="50"/>
      <c r="K68" s="108"/>
      <c r="L68" s="108"/>
      <c r="M68" s="108"/>
    </row>
    <row r="69" customFormat="false" ht="29.25" hidden="false" customHeight="true" outlineLevel="0" collapsed="false">
      <c r="B69" s="54"/>
      <c r="C69" s="118"/>
      <c r="D69" s="119" t="s">
        <v>103</v>
      </c>
      <c r="E69" s="29" t="s">
        <v>104</v>
      </c>
      <c r="F69" s="30" t="s">
        <v>105</v>
      </c>
      <c r="G69" s="53" t="n">
        <f aca="false">0/1</f>
        <v>0</v>
      </c>
      <c r="H69" s="39"/>
      <c r="I69" s="44"/>
      <c r="J69" s="50"/>
      <c r="K69" s="108"/>
      <c r="L69" s="108"/>
      <c r="M69" s="108"/>
    </row>
    <row r="70" customFormat="false" ht="28.5" hidden="false" customHeight="true" outlineLevel="0" collapsed="false">
      <c r="B70" s="54"/>
      <c r="C70" s="47"/>
      <c r="D70" s="119" t="s">
        <v>106</v>
      </c>
      <c r="E70" s="29" t="s">
        <v>107</v>
      </c>
      <c r="F70" s="29" t="s">
        <v>107</v>
      </c>
      <c r="G70" s="91" t="n">
        <f aca="false">1/1</f>
        <v>1</v>
      </c>
      <c r="H70" s="122"/>
      <c r="I70" s="33"/>
      <c r="J70" s="50"/>
      <c r="K70" s="108"/>
      <c r="L70" s="108"/>
      <c r="M70" s="108"/>
    </row>
    <row r="71" customFormat="false" ht="33" hidden="false" customHeight="true" outlineLevel="0" collapsed="false">
      <c r="B71" s="123"/>
      <c r="C71" s="124"/>
      <c r="D71" s="125" t="s">
        <v>108</v>
      </c>
      <c r="E71" s="126" t="s">
        <v>109</v>
      </c>
      <c r="F71" s="126" t="s">
        <v>110</v>
      </c>
      <c r="G71" s="127" t="n">
        <f aca="false">0/3</f>
        <v>0</v>
      </c>
      <c r="H71" s="128"/>
      <c r="I71" s="33"/>
      <c r="J71" s="50"/>
      <c r="K71" s="108"/>
      <c r="L71" s="108"/>
      <c r="M71" s="108"/>
    </row>
    <row r="72" customFormat="false" ht="14.25" hidden="false" customHeight="true" outlineLevel="0" collapsed="false">
      <c r="B72" s="54"/>
      <c r="C72" s="47"/>
      <c r="D72" s="42"/>
      <c r="E72" s="29"/>
      <c r="F72" s="30"/>
      <c r="G72" s="91"/>
      <c r="H72" s="32"/>
      <c r="I72" s="33"/>
      <c r="J72" s="50"/>
      <c r="K72" s="108"/>
      <c r="L72" s="108"/>
      <c r="M72" s="108"/>
    </row>
    <row r="73" customFormat="false" ht="13.5" hidden="false" customHeight="true" outlineLevel="0" collapsed="false">
      <c r="B73" s="54" t="n">
        <v>2</v>
      </c>
      <c r="C73" s="129" t="s">
        <v>111</v>
      </c>
      <c r="D73" s="130" t="s">
        <v>112</v>
      </c>
      <c r="E73" s="29" t="s">
        <v>100</v>
      </c>
      <c r="F73" s="30" t="s">
        <v>101</v>
      </c>
      <c r="G73" s="92" t="n">
        <f aca="false">1/4</f>
        <v>0.25</v>
      </c>
      <c r="H73" s="39"/>
      <c r="I73" s="44"/>
      <c r="J73" s="50"/>
      <c r="K73" s="108"/>
      <c r="L73" s="108"/>
      <c r="M73" s="108"/>
    </row>
    <row r="74" customFormat="false" ht="12.75" hidden="false" customHeight="false" outlineLevel="0" collapsed="false">
      <c r="B74" s="54"/>
      <c r="C74" s="129"/>
      <c r="D74" s="130"/>
      <c r="E74" s="29"/>
      <c r="F74" s="30"/>
      <c r="G74" s="29"/>
      <c r="H74" s="39"/>
      <c r="I74" s="44"/>
      <c r="J74" s="50"/>
      <c r="K74" s="108"/>
      <c r="L74" s="108"/>
      <c r="M74" s="108"/>
    </row>
    <row r="75" customFormat="false" ht="15" hidden="false" customHeight="true" outlineLevel="0" collapsed="false">
      <c r="B75" s="54"/>
      <c r="C75" s="129"/>
      <c r="D75" s="131" t="s">
        <v>113</v>
      </c>
      <c r="E75" s="29" t="s">
        <v>114</v>
      </c>
      <c r="F75" s="30" t="s">
        <v>115</v>
      </c>
      <c r="G75" s="92" t="n">
        <f aca="false">2/5</f>
        <v>0.4</v>
      </c>
      <c r="H75" s="39"/>
      <c r="I75" s="44"/>
      <c r="J75" s="50"/>
      <c r="K75" s="108"/>
      <c r="L75" s="108"/>
      <c r="M75" s="108"/>
    </row>
    <row r="76" customFormat="false" ht="15" hidden="false" customHeight="true" outlineLevel="0" collapsed="false">
      <c r="B76" s="54"/>
      <c r="C76" s="47"/>
      <c r="D76" s="131"/>
      <c r="E76" s="29"/>
      <c r="F76" s="30"/>
      <c r="G76" s="29"/>
      <c r="H76" s="39"/>
      <c r="I76" s="44"/>
      <c r="J76" s="50"/>
      <c r="K76" s="108"/>
      <c r="L76" s="108"/>
      <c r="M76" s="108"/>
    </row>
    <row r="77" customFormat="false" ht="15" hidden="false" customHeight="true" outlineLevel="0" collapsed="false">
      <c r="B77" s="54"/>
      <c r="C77" s="38"/>
      <c r="D77" s="38" t="s">
        <v>116</v>
      </c>
      <c r="E77" s="29" t="s">
        <v>117</v>
      </c>
      <c r="F77" s="30" t="s">
        <v>118</v>
      </c>
      <c r="G77" s="92" t="n">
        <f aca="false">3/12</f>
        <v>0.25</v>
      </c>
      <c r="H77" s="39"/>
      <c r="I77" s="44"/>
      <c r="J77" s="50"/>
      <c r="K77" s="108"/>
      <c r="L77" s="108"/>
      <c r="M77" s="108"/>
    </row>
    <row r="78" customFormat="false" ht="12.75" hidden="false" customHeight="true" outlineLevel="0" collapsed="false">
      <c r="B78" s="54"/>
      <c r="C78" s="38"/>
      <c r="D78" s="38"/>
      <c r="E78" s="29"/>
      <c r="F78" s="29"/>
      <c r="G78" s="91"/>
      <c r="H78" s="39"/>
      <c r="I78" s="44"/>
      <c r="J78" s="50"/>
      <c r="K78" s="132"/>
      <c r="L78" s="132"/>
      <c r="M78" s="132"/>
    </row>
    <row r="79" customFormat="false" ht="15" hidden="false" customHeight="true" outlineLevel="0" collapsed="false">
      <c r="B79" s="54" t="n">
        <v>3</v>
      </c>
      <c r="C79" s="118" t="s">
        <v>119</v>
      </c>
      <c r="D79" s="131" t="s">
        <v>120</v>
      </c>
      <c r="E79" s="29" t="s">
        <v>100</v>
      </c>
      <c r="F79" s="29" t="s">
        <v>101</v>
      </c>
      <c r="G79" s="92" t="n">
        <f aca="false">1/4</f>
        <v>0.25</v>
      </c>
      <c r="H79" s="39"/>
      <c r="I79" s="44"/>
      <c r="J79" s="50"/>
      <c r="K79" s="108"/>
      <c r="L79" s="108"/>
      <c r="M79" s="108"/>
    </row>
    <row r="80" customFormat="false" ht="12" hidden="false" customHeight="true" outlineLevel="0" collapsed="false">
      <c r="B80" s="54"/>
      <c r="C80" s="118"/>
      <c r="D80" s="131"/>
      <c r="E80" s="29"/>
      <c r="F80" s="30"/>
      <c r="G80" s="92"/>
      <c r="H80" s="39"/>
      <c r="I80" s="44"/>
      <c r="J80" s="50"/>
      <c r="K80" s="132"/>
      <c r="L80" s="132"/>
      <c r="M80" s="132"/>
    </row>
    <row r="81" customFormat="false" ht="25.5" hidden="false" customHeight="true" outlineLevel="0" collapsed="false">
      <c r="B81" s="54"/>
      <c r="C81" s="38"/>
      <c r="D81" s="60" t="s">
        <v>121</v>
      </c>
      <c r="E81" s="91" t="s">
        <v>117</v>
      </c>
      <c r="F81" s="96" t="s">
        <v>118</v>
      </c>
      <c r="G81" s="92" t="n">
        <f aca="false">3/12</f>
        <v>0.25</v>
      </c>
      <c r="H81" s="39"/>
      <c r="I81" s="44"/>
      <c r="J81" s="50"/>
      <c r="K81" s="108"/>
      <c r="L81" s="108"/>
      <c r="M81" s="108"/>
    </row>
    <row r="82" customFormat="false" ht="24" hidden="false" customHeight="true" outlineLevel="0" collapsed="false">
      <c r="B82" s="54"/>
      <c r="C82" s="38"/>
      <c r="D82" s="42" t="s">
        <v>122</v>
      </c>
      <c r="E82" s="91" t="s">
        <v>123</v>
      </c>
      <c r="F82" s="96" t="s">
        <v>124</v>
      </c>
      <c r="G82" s="92" t="n">
        <f aca="false">1/4</f>
        <v>0.25</v>
      </c>
      <c r="H82" s="39"/>
      <c r="I82" s="44"/>
      <c r="J82" s="50"/>
      <c r="K82" s="108"/>
      <c r="L82" s="108"/>
      <c r="M82" s="108"/>
    </row>
    <row r="83" customFormat="false" ht="15" hidden="false" customHeight="true" outlineLevel="0" collapsed="false">
      <c r="B83" s="54"/>
      <c r="C83" s="38"/>
      <c r="D83" s="38" t="s">
        <v>125</v>
      </c>
      <c r="E83" s="56" t="s">
        <v>126</v>
      </c>
      <c r="F83" s="56" t="s">
        <v>104</v>
      </c>
      <c r="G83" s="133" t="n">
        <f aca="false">1/4</f>
        <v>0.25</v>
      </c>
      <c r="H83" s="39"/>
      <c r="I83" s="44"/>
      <c r="J83" s="50"/>
      <c r="K83" s="50"/>
      <c r="L83" s="50"/>
      <c r="M83" s="50"/>
    </row>
    <row r="84" customFormat="false" ht="15" hidden="false" customHeight="true" outlineLevel="0" collapsed="false">
      <c r="B84" s="54"/>
      <c r="C84" s="38"/>
      <c r="D84" s="134"/>
      <c r="E84" s="135"/>
      <c r="F84" s="135"/>
      <c r="G84" s="135"/>
      <c r="H84" s="39"/>
      <c r="I84" s="44"/>
      <c r="J84" s="50"/>
      <c r="K84" s="50"/>
      <c r="L84" s="50"/>
      <c r="M84" s="50"/>
    </row>
    <row r="85" customFormat="false" ht="15" hidden="false" customHeight="true" outlineLevel="0" collapsed="false">
      <c r="B85" s="61"/>
      <c r="C85" s="62"/>
      <c r="D85" s="63" t="s">
        <v>127</v>
      </c>
      <c r="E85" s="64"/>
      <c r="F85" s="65"/>
      <c r="G85" s="136" t="n">
        <f aca="false">SUM(G68:G83)/11</f>
        <v>0.286363636363636</v>
      </c>
      <c r="H85" s="67"/>
      <c r="I85" s="44"/>
      <c r="J85" s="34"/>
      <c r="K85" s="34"/>
      <c r="L85" s="34"/>
      <c r="M85" s="34"/>
    </row>
    <row r="86" customFormat="false" ht="9.75" hidden="false" customHeight="true" outlineLevel="0" collapsed="false">
      <c r="B86" s="68"/>
      <c r="C86" s="69"/>
      <c r="D86" s="63"/>
      <c r="E86" s="70"/>
      <c r="F86" s="71"/>
      <c r="G86" s="136"/>
      <c r="H86" s="72"/>
      <c r="I86" s="44"/>
      <c r="J86" s="34"/>
      <c r="K86" s="34"/>
      <c r="L86" s="34"/>
      <c r="M86" s="34"/>
    </row>
    <row r="87" customFormat="false" ht="15" hidden="false" customHeight="true" outlineLevel="0" collapsed="false">
      <c r="B87" s="54" t="n">
        <v>1</v>
      </c>
      <c r="C87" s="47" t="s">
        <v>128</v>
      </c>
      <c r="D87" s="47" t="s">
        <v>129</v>
      </c>
      <c r="E87" s="137"/>
      <c r="F87" s="138"/>
      <c r="G87" s="88"/>
      <c r="H87" s="32" t="s">
        <v>130</v>
      </c>
      <c r="I87" s="33"/>
      <c r="J87" s="34"/>
      <c r="K87" s="34"/>
      <c r="L87" s="34"/>
      <c r="M87" s="34"/>
      <c r="N87" s="7" t="n">
        <v>64665000</v>
      </c>
    </row>
    <row r="88" customFormat="false" ht="15" hidden="false" customHeight="true" outlineLevel="0" collapsed="false">
      <c r="B88" s="54"/>
      <c r="C88" s="47" t="s">
        <v>131</v>
      </c>
      <c r="D88" s="47" t="s">
        <v>132</v>
      </c>
      <c r="E88" s="42"/>
      <c r="F88" s="139"/>
      <c r="G88" s="140"/>
      <c r="H88" s="141"/>
      <c r="I88" s="40"/>
      <c r="J88" s="37"/>
      <c r="K88" s="37"/>
      <c r="L88" s="37"/>
      <c r="M88" s="37"/>
    </row>
    <row r="89" customFormat="false" ht="15" hidden="false" customHeight="true" outlineLevel="0" collapsed="false">
      <c r="B89" s="54"/>
      <c r="C89" s="38"/>
      <c r="D89" s="38"/>
      <c r="E89" s="42"/>
      <c r="F89" s="139"/>
      <c r="G89" s="42"/>
      <c r="H89" s="141"/>
      <c r="I89" s="40"/>
      <c r="J89" s="37"/>
      <c r="K89" s="37"/>
      <c r="L89" s="37"/>
      <c r="M89" s="37"/>
      <c r="N89" s="7" t="n">
        <v>39220000</v>
      </c>
    </row>
    <row r="90" customFormat="false" ht="15" hidden="false" customHeight="true" outlineLevel="0" collapsed="false">
      <c r="B90" s="54"/>
      <c r="C90" s="38"/>
      <c r="D90" s="38" t="s">
        <v>133</v>
      </c>
      <c r="E90" s="29" t="s">
        <v>69</v>
      </c>
      <c r="F90" s="30" t="s">
        <v>69</v>
      </c>
      <c r="G90" s="120" t="n">
        <f aca="false">1/1</f>
        <v>1</v>
      </c>
      <c r="H90" s="142"/>
      <c r="I90" s="40"/>
      <c r="J90" s="37"/>
      <c r="K90" s="37"/>
      <c r="L90" s="37"/>
      <c r="M90" s="37"/>
    </row>
    <row r="91" customFormat="false" ht="12" hidden="false" customHeight="true" outlineLevel="0" collapsed="false">
      <c r="B91" s="54"/>
      <c r="C91" s="38"/>
      <c r="D91" s="38"/>
      <c r="E91" s="42"/>
      <c r="F91" s="139"/>
      <c r="G91" s="143"/>
      <c r="H91" s="142"/>
      <c r="I91" s="40"/>
      <c r="J91" s="37"/>
      <c r="K91" s="37"/>
      <c r="L91" s="37"/>
      <c r="M91" s="37"/>
    </row>
    <row r="92" customFormat="false" ht="15" hidden="false" customHeight="true" outlineLevel="0" collapsed="false">
      <c r="B92" s="54"/>
      <c r="C92" s="38"/>
      <c r="D92" s="41" t="s">
        <v>134</v>
      </c>
      <c r="E92" s="29" t="s">
        <v>135</v>
      </c>
      <c r="F92" s="30" t="s">
        <v>136</v>
      </c>
      <c r="G92" s="92" t="n">
        <f aca="false">3/12</f>
        <v>0.25</v>
      </c>
      <c r="H92" s="142"/>
      <c r="I92" s="33"/>
      <c r="J92" s="37"/>
      <c r="K92" s="37"/>
      <c r="L92" s="37"/>
      <c r="M92" s="37"/>
      <c r="N92" s="7" t="n">
        <v>25000000</v>
      </c>
    </row>
    <row r="93" customFormat="false" ht="12" hidden="false" customHeight="true" outlineLevel="0" collapsed="false">
      <c r="B93" s="54"/>
      <c r="C93" s="38"/>
      <c r="D93" s="41"/>
      <c r="E93" s="42"/>
      <c r="F93" s="139"/>
      <c r="G93" s="42"/>
      <c r="H93" s="142"/>
      <c r="I93" s="40"/>
      <c r="J93" s="37"/>
      <c r="K93" s="37"/>
      <c r="L93" s="37"/>
      <c r="M93" s="37"/>
    </row>
    <row r="94" customFormat="false" ht="15" hidden="false" customHeight="true" outlineLevel="0" collapsed="false">
      <c r="B94" s="54"/>
      <c r="C94" s="38"/>
      <c r="D94" s="47"/>
      <c r="E94" s="137"/>
      <c r="F94" s="138"/>
      <c r="G94" s="144"/>
      <c r="H94" s="32"/>
      <c r="J94" s="4"/>
      <c r="K94" s="4"/>
      <c r="L94" s="4"/>
      <c r="M94" s="4"/>
      <c r="N94" s="7" t="n">
        <v>52335000</v>
      </c>
    </row>
    <row r="95" customFormat="false" ht="12.75" hidden="false" customHeight="true" outlineLevel="0" collapsed="false">
      <c r="B95" s="54"/>
      <c r="C95" s="38"/>
      <c r="D95" s="38" t="s">
        <v>137</v>
      </c>
      <c r="E95" s="29" t="s">
        <v>117</v>
      </c>
      <c r="F95" s="30" t="s">
        <v>118</v>
      </c>
      <c r="G95" s="55" t="n">
        <f aca="false">3/12</f>
        <v>0.25</v>
      </c>
      <c r="H95" s="141"/>
      <c r="J95" s="4"/>
      <c r="K95" s="4"/>
      <c r="L95" s="4"/>
      <c r="M95" s="4"/>
      <c r="N95" s="7" t="n">
        <v>46238000</v>
      </c>
    </row>
    <row r="96" customFormat="false" ht="15" hidden="false" customHeight="true" outlineLevel="0" collapsed="false">
      <c r="B96" s="54"/>
      <c r="C96" s="38"/>
      <c r="D96" s="119"/>
      <c r="E96" s="29"/>
      <c r="F96" s="30"/>
      <c r="G96" s="92"/>
      <c r="H96" s="142"/>
      <c r="J96" s="4"/>
      <c r="K96" s="4"/>
      <c r="L96" s="4"/>
      <c r="M96" s="4"/>
    </row>
    <row r="97" customFormat="false" ht="15" hidden="false" customHeight="true" outlineLevel="0" collapsed="false">
      <c r="B97" s="54"/>
      <c r="C97" s="38"/>
      <c r="D97" s="119" t="s">
        <v>138</v>
      </c>
      <c r="E97" s="91" t="s">
        <v>139</v>
      </c>
      <c r="F97" s="96" t="s">
        <v>105</v>
      </c>
      <c r="G97" s="120" t="n">
        <f aca="false">0/12</f>
        <v>0</v>
      </c>
      <c r="H97" s="141"/>
      <c r="J97" s="4"/>
      <c r="K97" s="4"/>
      <c r="L97" s="4"/>
      <c r="M97" s="4"/>
      <c r="N97" s="7" t="n">
        <v>171170000</v>
      </c>
    </row>
    <row r="98" customFormat="false" ht="15" hidden="false" customHeight="true" outlineLevel="0" collapsed="false">
      <c r="B98" s="54"/>
      <c r="C98" s="38"/>
      <c r="D98" s="130"/>
      <c r="E98" s="91"/>
      <c r="F98" s="96"/>
      <c r="G98" s="120"/>
      <c r="H98" s="141"/>
      <c r="J98" s="4"/>
      <c r="K98" s="4"/>
      <c r="L98" s="4"/>
      <c r="M98" s="4"/>
    </row>
    <row r="99" customFormat="false" ht="15" hidden="false" customHeight="true" outlineLevel="0" collapsed="false">
      <c r="B99" s="54"/>
      <c r="C99" s="38"/>
      <c r="D99" s="131" t="s">
        <v>140</v>
      </c>
      <c r="E99" s="91" t="s">
        <v>123</v>
      </c>
      <c r="F99" s="91" t="s">
        <v>48</v>
      </c>
      <c r="G99" s="120" t="n">
        <f aca="false">0/4</f>
        <v>0</v>
      </c>
      <c r="H99" s="142"/>
      <c r="J99" s="4"/>
      <c r="K99" s="4"/>
      <c r="L99" s="4"/>
      <c r="M99" s="4"/>
    </row>
    <row r="100" customFormat="false" ht="26.25" hidden="false" customHeight="true" outlineLevel="0" collapsed="false">
      <c r="B100" s="54"/>
      <c r="C100" s="38"/>
      <c r="D100" s="131"/>
      <c r="E100" s="91"/>
      <c r="F100" s="91"/>
      <c r="G100" s="120"/>
      <c r="H100" s="141"/>
      <c r="J100" s="4"/>
      <c r="K100" s="4"/>
      <c r="L100" s="4"/>
      <c r="M100" s="4"/>
    </row>
    <row r="101" customFormat="false" ht="12" hidden="false" customHeight="true" outlineLevel="0" collapsed="false">
      <c r="B101" s="54"/>
      <c r="C101" s="38"/>
      <c r="D101" s="38"/>
      <c r="E101" s="91"/>
      <c r="F101" s="96"/>
      <c r="G101" s="145"/>
      <c r="H101" s="142"/>
      <c r="I101" s="33"/>
      <c r="J101" s="34"/>
      <c r="K101" s="34"/>
      <c r="L101" s="34"/>
      <c r="M101" s="34"/>
    </row>
    <row r="102" customFormat="false" ht="15" hidden="false" customHeight="true" outlineLevel="0" collapsed="false">
      <c r="B102" s="61"/>
      <c r="C102" s="62"/>
      <c r="D102" s="63" t="s">
        <v>141</v>
      </c>
      <c r="E102" s="64"/>
      <c r="F102" s="65"/>
      <c r="G102" s="66" t="n">
        <f aca="false">SUM(G90:G100)/5</f>
        <v>0.3</v>
      </c>
      <c r="H102" s="146"/>
      <c r="J102" s="4"/>
      <c r="K102" s="4"/>
      <c r="L102" s="4"/>
      <c r="M102" s="4"/>
    </row>
    <row r="103" customFormat="false" ht="15" hidden="false" customHeight="true" outlineLevel="0" collapsed="false">
      <c r="B103" s="68"/>
      <c r="C103" s="69"/>
      <c r="D103" s="63"/>
      <c r="E103" s="70"/>
      <c r="F103" s="71"/>
      <c r="G103" s="66"/>
      <c r="H103" s="147"/>
      <c r="I103" s="44"/>
      <c r="J103" s="34"/>
      <c r="K103" s="34"/>
      <c r="L103" s="34"/>
      <c r="M103" s="34"/>
      <c r="N103" s="7" t="n">
        <v>65930000</v>
      </c>
    </row>
    <row r="104" customFormat="false" ht="15" hidden="false" customHeight="true" outlineLevel="0" collapsed="false">
      <c r="B104" s="54" t="n">
        <v>1</v>
      </c>
      <c r="C104" s="47" t="s">
        <v>142</v>
      </c>
      <c r="D104" s="38" t="s">
        <v>143</v>
      </c>
      <c r="E104" s="91" t="s">
        <v>144</v>
      </c>
      <c r="F104" s="96" t="s">
        <v>145</v>
      </c>
      <c r="G104" s="120" t="n">
        <f aca="false">40/255</f>
        <v>0.156862745098039</v>
      </c>
      <c r="H104" s="32" t="s">
        <v>146</v>
      </c>
      <c r="I104" s="33"/>
      <c r="J104" s="34"/>
      <c r="K104" s="34"/>
      <c r="L104" s="34"/>
      <c r="M104" s="34"/>
      <c r="N104" s="7" t="n">
        <v>2001065000</v>
      </c>
    </row>
    <row r="105" customFormat="false" ht="15" hidden="false" customHeight="true" outlineLevel="0" collapsed="false">
      <c r="B105" s="54"/>
      <c r="C105" s="47" t="s">
        <v>147</v>
      </c>
      <c r="D105" s="38" t="s">
        <v>148</v>
      </c>
      <c r="E105" s="29"/>
      <c r="F105" s="30"/>
      <c r="G105" s="29"/>
      <c r="H105" s="39"/>
      <c r="I105" s="40"/>
      <c r="J105" s="37"/>
      <c r="K105" s="37"/>
      <c r="L105" s="37"/>
      <c r="M105" s="37"/>
    </row>
    <row r="106" customFormat="false" ht="15" hidden="false" customHeight="true" outlineLevel="0" collapsed="false">
      <c r="B106" s="54"/>
      <c r="C106" s="47" t="s">
        <v>149</v>
      </c>
      <c r="D106" s="38"/>
      <c r="E106" s="131" t="s">
        <v>150</v>
      </c>
      <c r="F106" s="29" t="s">
        <v>151</v>
      </c>
      <c r="G106" s="148" t="n">
        <f aca="false">0/3</f>
        <v>0</v>
      </c>
      <c r="H106" s="46"/>
      <c r="J106" s="4"/>
      <c r="K106" s="4"/>
      <c r="L106" s="4"/>
      <c r="M106" s="4"/>
      <c r="N106" s="7" t="n">
        <v>77600000</v>
      </c>
    </row>
    <row r="107" customFormat="false" ht="15" hidden="false" customHeight="true" outlineLevel="0" collapsed="false">
      <c r="B107" s="54"/>
      <c r="C107" s="38"/>
      <c r="D107" s="38"/>
      <c r="E107" s="131"/>
      <c r="F107" s="29"/>
      <c r="G107" s="148"/>
      <c r="H107" s="46"/>
      <c r="J107" s="4"/>
      <c r="K107" s="4"/>
      <c r="L107" s="4"/>
      <c r="M107" s="4"/>
    </row>
    <row r="108" customFormat="false" ht="15" hidden="false" customHeight="true" outlineLevel="0" collapsed="false">
      <c r="B108" s="54"/>
      <c r="C108" s="38"/>
      <c r="D108" s="38"/>
      <c r="E108" s="29"/>
      <c r="F108" s="30"/>
      <c r="G108" s="120"/>
      <c r="H108" s="46"/>
      <c r="J108" s="4"/>
      <c r="K108" s="4"/>
      <c r="L108" s="4"/>
      <c r="M108" s="4"/>
      <c r="N108" s="7" t="n">
        <v>74950000</v>
      </c>
    </row>
    <row r="109" customFormat="false" ht="15" hidden="false" customHeight="true" outlineLevel="0" collapsed="false">
      <c r="B109" s="54"/>
      <c r="C109" s="38"/>
      <c r="D109" s="38"/>
      <c r="E109" s="131" t="s">
        <v>152</v>
      </c>
      <c r="F109" s="29" t="s">
        <v>151</v>
      </c>
      <c r="G109" s="52" t="n">
        <f aca="false">0/3</f>
        <v>0</v>
      </c>
      <c r="H109" s="46"/>
      <c r="J109" s="4"/>
      <c r="K109" s="4"/>
      <c r="L109" s="4"/>
      <c r="M109" s="4"/>
    </row>
    <row r="110" customFormat="false" ht="15" hidden="false" customHeight="true" outlineLevel="0" collapsed="false">
      <c r="B110" s="54"/>
      <c r="C110" s="38"/>
      <c r="D110" s="38"/>
      <c r="E110" s="131"/>
      <c r="F110" s="29"/>
      <c r="G110" s="52"/>
      <c r="H110" s="46"/>
      <c r="J110" s="4"/>
      <c r="K110" s="4"/>
      <c r="L110" s="4"/>
      <c r="M110" s="4"/>
    </row>
    <row r="111" customFormat="false" ht="15" hidden="false" customHeight="true" outlineLevel="0" collapsed="false">
      <c r="B111" s="123"/>
      <c r="C111" s="149"/>
      <c r="D111" s="149"/>
      <c r="E111" s="126"/>
      <c r="F111" s="150"/>
      <c r="G111" s="126"/>
      <c r="H111" s="151"/>
      <c r="J111" s="4"/>
      <c r="K111" s="4"/>
      <c r="L111" s="4"/>
      <c r="M111" s="4"/>
    </row>
    <row r="112" customFormat="false" ht="15" hidden="false" customHeight="true" outlineLevel="0" collapsed="false">
      <c r="B112" s="54"/>
      <c r="C112" s="38"/>
      <c r="D112" s="152" t="s">
        <v>153</v>
      </c>
      <c r="E112" s="29"/>
      <c r="F112" s="153"/>
      <c r="G112" s="154" t="n">
        <f aca="false">SUM(G104:G110)/3</f>
        <v>0.0522875816993464</v>
      </c>
      <c r="H112" s="39"/>
      <c r="I112" s="44"/>
      <c r="J112" s="4"/>
      <c r="K112" s="4"/>
      <c r="L112" s="4"/>
      <c r="M112" s="4"/>
    </row>
    <row r="113" customFormat="false" ht="15" hidden="false" customHeight="true" outlineLevel="0" collapsed="false">
      <c r="B113" s="68"/>
      <c r="C113" s="69"/>
      <c r="D113" s="152"/>
      <c r="E113" s="70"/>
      <c r="F113" s="71"/>
      <c r="G113" s="154"/>
      <c r="H113" s="72"/>
      <c r="I113" s="44"/>
      <c r="J113" s="34"/>
      <c r="K113" s="34"/>
      <c r="L113" s="34"/>
      <c r="M113" s="34"/>
      <c r="N113" s="155" t="n">
        <f aca="false">SUM(N104:N110)</f>
        <v>2153615000</v>
      </c>
    </row>
    <row r="114" customFormat="false" ht="52.5" hidden="false" customHeight="true" outlineLevel="0" collapsed="false">
      <c r="B114" s="156"/>
      <c r="C114" s="157" t="s">
        <v>154</v>
      </c>
      <c r="D114" s="158" t="s">
        <v>155</v>
      </c>
      <c r="E114" s="97"/>
      <c r="F114" s="88"/>
      <c r="G114" s="159"/>
      <c r="H114" s="160" t="s">
        <v>156</v>
      </c>
      <c r="I114" s="161"/>
      <c r="J114" s="162"/>
      <c r="K114" s="162"/>
      <c r="L114" s="162"/>
      <c r="M114" s="162"/>
      <c r="N114" s="163" t="n">
        <v>265970000</v>
      </c>
    </row>
    <row r="115" customFormat="false" ht="15" hidden="false" customHeight="true" outlineLevel="0" collapsed="false">
      <c r="B115" s="54" t="n">
        <v>1</v>
      </c>
      <c r="C115" s="157"/>
      <c r="D115" s="164" t="s">
        <v>157</v>
      </c>
      <c r="E115" s="97"/>
      <c r="F115" s="138"/>
      <c r="G115" s="165"/>
      <c r="H115" s="89"/>
      <c r="I115" s="44"/>
      <c r="J115" s="34"/>
      <c r="K115" s="34"/>
      <c r="L115" s="34"/>
      <c r="M115" s="34"/>
    </row>
    <row r="116" customFormat="false" ht="27" hidden="false" customHeight="true" outlineLevel="0" collapsed="false">
      <c r="B116" s="54"/>
      <c r="C116" s="157"/>
      <c r="D116" s="166" t="s">
        <v>158</v>
      </c>
      <c r="E116" s="91" t="s">
        <v>159</v>
      </c>
      <c r="F116" s="167" t="n">
        <v>0</v>
      </c>
      <c r="G116" s="167" t="n">
        <v>0</v>
      </c>
      <c r="H116" s="89"/>
      <c r="I116" s="44"/>
      <c r="J116" s="34"/>
      <c r="K116" s="34"/>
      <c r="L116" s="34"/>
      <c r="M116" s="34"/>
    </row>
    <row r="117" customFormat="false" ht="21" hidden="false" customHeight="true" outlineLevel="0" collapsed="false">
      <c r="B117" s="58"/>
      <c r="C117" s="168"/>
      <c r="D117" s="169" t="s">
        <v>160</v>
      </c>
      <c r="E117" s="170" t="s">
        <v>161</v>
      </c>
      <c r="F117" s="171" t="s">
        <v>162</v>
      </c>
      <c r="G117" s="172" t="n">
        <f aca="false">3/3</f>
        <v>1</v>
      </c>
      <c r="H117" s="89"/>
      <c r="I117" s="44"/>
      <c r="J117" s="34"/>
      <c r="K117" s="34"/>
      <c r="L117" s="34"/>
      <c r="M117" s="34"/>
    </row>
    <row r="118" customFormat="false" ht="26.25" hidden="false" customHeight="true" outlineLevel="0" collapsed="false">
      <c r="B118" s="173"/>
      <c r="C118" s="174"/>
      <c r="D118" s="169" t="s">
        <v>163</v>
      </c>
      <c r="E118" s="175" t="s">
        <v>164</v>
      </c>
      <c r="F118" s="176" t="s">
        <v>165</v>
      </c>
      <c r="G118" s="176" t="n">
        <f aca="false">1/2</f>
        <v>0.5</v>
      </c>
      <c r="H118" s="177"/>
      <c r="I118" s="44"/>
      <c r="J118" s="34"/>
      <c r="K118" s="34"/>
      <c r="L118" s="34"/>
      <c r="M118" s="34"/>
    </row>
    <row r="119" customFormat="false" ht="18" hidden="false" customHeight="true" outlineLevel="0" collapsed="false">
      <c r="B119" s="173"/>
      <c r="C119" s="174"/>
      <c r="D119" s="174" t="s">
        <v>166</v>
      </c>
      <c r="E119" s="175" t="s">
        <v>135</v>
      </c>
      <c r="F119" s="176" t="s">
        <v>136</v>
      </c>
      <c r="G119" s="178" t="n">
        <f aca="false">3/12</f>
        <v>0.25</v>
      </c>
      <c r="H119" s="177"/>
      <c r="I119" s="44"/>
      <c r="J119" s="34"/>
      <c r="K119" s="34"/>
      <c r="L119" s="34"/>
      <c r="M119" s="34"/>
    </row>
    <row r="120" customFormat="false" ht="20.25" hidden="false" customHeight="true" outlineLevel="0" collapsed="false">
      <c r="B120" s="173" t="n">
        <v>2</v>
      </c>
      <c r="C120" s="169"/>
      <c r="D120" s="179" t="s">
        <v>167</v>
      </c>
      <c r="E120" s="180"/>
      <c r="F120" s="176"/>
      <c r="G120" s="178"/>
      <c r="H120" s="177"/>
      <c r="I120" s="44"/>
      <c r="J120" s="34"/>
      <c r="K120" s="34"/>
      <c r="L120" s="34"/>
      <c r="M120" s="34"/>
      <c r="N120" s="7" t="n">
        <v>1587000</v>
      </c>
    </row>
    <row r="121" customFormat="false" ht="29.25" hidden="false" customHeight="true" outlineLevel="0" collapsed="false">
      <c r="B121" s="173"/>
      <c r="C121" s="169"/>
      <c r="D121" s="181" t="s">
        <v>168</v>
      </c>
      <c r="E121" s="180" t="s">
        <v>135</v>
      </c>
      <c r="F121" s="176" t="s">
        <v>136</v>
      </c>
      <c r="G121" s="182" t="n">
        <f aca="false">3/12</f>
        <v>0.25</v>
      </c>
      <c r="H121" s="160"/>
      <c r="I121" s="44"/>
      <c r="J121" s="34"/>
      <c r="K121" s="34"/>
      <c r="L121" s="34"/>
      <c r="M121" s="34"/>
    </row>
    <row r="122" customFormat="false" ht="27" hidden="false" customHeight="true" outlineLevel="0" collapsed="false">
      <c r="B122" s="173"/>
      <c r="C122" s="174"/>
      <c r="D122" s="181" t="s">
        <v>169</v>
      </c>
      <c r="E122" s="175" t="s">
        <v>170</v>
      </c>
      <c r="F122" s="176" t="s">
        <v>70</v>
      </c>
      <c r="G122" s="178" t="n">
        <f aca="false">0/11</f>
        <v>0</v>
      </c>
      <c r="H122" s="177"/>
      <c r="I122" s="40"/>
      <c r="J122" s="37"/>
      <c r="K122" s="37"/>
      <c r="L122" s="37"/>
      <c r="M122" s="37"/>
    </row>
    <row r="123" customFormat="false" ht="16.5" hidden="false" customHeight="true" outlineLevel="0" collapsed="false">
      <c r="B123" s="173"/>
      <c r="C123" s="174"/>
      <c r="D123" s="181" t="s">
        <v>171</v>
      </c>
      <c r="E123" s="175" t="s">
        <v>172</v>
      </c>
      <c r="F123" s="176" t="s">
        <v>70</v>
      </c>
      <c r="G123" s="178" t="n">
        <f aca="false">0/60</f>
        <v>0</v>
      </c>
      <c r="H123" s="177"/>
      <c r="I123" s="40"/>
      <c r="J123" s="37"/>
      <c r="K123" s="37"/>
      <c r="L123" s="37"/>
      <c r="M123" s="37"/>
    </row>
    <row r="124" customFormat="false" ht="40.5" hidden="false" customHeight="true" outlineLevel="0" collapsed="false">
      <c r="B124" s="173"/>
      <c r="C124" s="181"/>
      <c r="D124" s="181" t="s">
        <v>173</v>
      </c>
      <c r="E124" s="180" t="s">
        <v>174</v>
      </c>
      <c r="F124" s="176" t="s">
        <v>70</v>
      </c>
      <c r="G124" s="178" t="n">
        <f aca="false">0/55</f>
        <v>0</v>
      </c>
      <c r="H124" s="177"/>
      <c r="I124" s="33"/>
      <c r="J124" s="37"/>
      <c r="K124" s="37"/>
      <c r="L124" s="37"/>
      <c r="M124" s="37"/>
    </row>
    <row r="125" customFormat="false" ht="29.25" hidden="false" customHeight="true" outlineLevel="0" collapsed="false">
      <c r="B125" s="173"/>
      <c r="C125" s="169"/>
      <c r="D125" s="181" t="s">
        <v>175</v>
      </c>
      <c r="E125" s="175" t="s">
        <v>135</v>
      </c>
      <c r="F125" s="176" t="s">
        <v>136</v>
      </c>
      <c r="G125" s="178" t="n">
        <f aca="false">3/12</f>
        <v>0.25</v>
      </c>
      <c r="H125" s="177"/>
      <c r="I125" s="40"/>
      <c r="J125" s="37"/>
      <c r="K125" s="37"/>
      <c r="L125" s="37"/>
      <c r="M125" s="37"/>
    </row>
    <row r="126" customFormat="false" ht="27.75" hidden="false" customHeight="true" outlineLevel="0" collapsed="false">
      <c r="B126" s="173"/>
      <c r="C126" s="174"/>
      <c r="D126" s="169" t="s">
        <v>176</v>
      </c>
      <c r="E126" s="175" t="s">
        <v>135</v>
      </c>
      <c r="F126" s="176" t="s">
        <v>136</v>
      </c>
      <c r="G126" s="178" t="n">
        <f aca="false">3/12</f>
        <v>0.25</v>
      </c>
      <c r="H126" s="177"/>
      <c r="I126" s="40"/>
      <c r="J126" s="37"/>
      <c r="K126" s="37"/>
      <c r="L126" s="37"/>
      <c r="M126" s="37"/>
    </row>
    <row r="127" customFormat="false" ht="27" hidden="false" customHeight="true" outlineLevel="0" collapsed="false">
      <c r="B127" s="173"/>
      <c r="C127" s="169"/>
      <c r="D127" s="181" t="s">
        <v>177</v>
      </c>
      <c r="E127" s="175" t="s">
        <v>178</v>
      </c>
      <c r="F127" s="176" t="s">
        <v>70</v>
      </c>
      <c r="G127" s="178" t="n">
        <f aca="false">0/6</f>
        <v>0</v>
      </c>
      <c r="H127" s="177"/>
      <c r="I127" s="40"/>
      <c r="J127" s="37"/>
      <c r="K127" s="37"/>
      <c r="L127" s="37"/>
      <c r="M127" s="37"/>
    </row>
    <row r="128" customFormat="false" ht="18" hidden="false" customHeight="true" outlineLevel="0" collapsed="false">
      <c r="B128" s="173"/>
      <c r="C128" s="169"/>
      <c r="D128" s="179" t="s">
        <v>179</v>
      </c>
      <c r="E128" s="175"/>
      <c r="F128" s="176"/>
      <c r="G128" s="178"/>
      <c r="H128" s="177"/>
      <c r="I128" s="40"/>
      <c r="J128" s="37"/>
      <c r="K128" s="37"/>
      <c r="L128" s="37"/>
      <c r="M128" s="37"/>
    </row>
    <row r="129" customFormat="false" ht="18" hidden="false" customHeight="true" outlineLevel="0" collapsed="false">
      <c r="B129" s="183"/>
      <c r="C129" s="158"/>
      <c r="D129" s="184" t="s">
        <v>180</v>
      </c>
      <c r="E129" s="185" t="s">
        <v>181</v>
      </c>
      <c r="F129" s="186" t="s">
        <v>70</v>
      </c>
      <c r="G129" s="185" t="n">
        <f aca="false">0/30</f>
        <v>0</v>
      </c>
      <c r="H129" s="177"/>
      <c r="I129" s="40"/>
      <c r="J129" s="37"/>
      <c r="K129" s="37"/>
      <c r="L129" s="37"/>
      <c r="M129" s="37"/>
    </row>
    <row r="130" customFormat="false" ht="29.25" hidden="false" customHeight="true" outlineLevel="0" collapsed="false">
      <c r="B130" s="183"/>
      <c r="C130" s="169"/>
      <c r="D130" s="179" t="s">
        <v>182</v>
      </c>
      <c r="E130" s="180"/>
      <c r="F130" s="187"/>
      <c r="G130" s="178"/>
      <c r="H130" s="177"/>
      <c r="I130" s="40"/>
      <c r="J130" s="37"/>
      <c r="K130" s="37"/>
      <c r="L130" s="37"/>
      <c r="M130" s="37"/>
    </row>
    <row r="131" customFormat="false" ht="27.75" hidden="false" customHeight="true" outlineLevel="0" collapsed="false">
      <c r="B131" s="183"/>
      <c r="C131" s="169"/>
      <c r="D131" s="181" t="s">
        <v>183</v>
      </c>
      <c r="E131" s="180" t="s">
        <v>135</v>
      </c>
      <c r="F131" s="187" t="s">
        <v>136</v>
      </c>
      <c r="G131" s="178" t="n">
        <f aca="false">3/12</f>
        <v>0.25</v>
      </c>
      <c r="H131" s="177"/>
      <c r="I131" s="40"/>
      <c r="J131" s="37"/>
      <c r="K131" s="37"/>
      <c r="L131" s="37"/>
      <c r="M131" s="37"/>
    </row>
    <row r="132" customFormat="false" ht="15" hidden="false" customHeight="true" outlineLevel="0" collapsed="false">
      <c r="B132" s="183"/>
      <c r="C132" s="169"/>
      <c r="D132" s="181" t="s">
        <v>184</v>
      </c>
      <c r="E132" s="182" t="s">
        <v>135</v>
      </c>
      <c r="F132" s="187" t="s">
        <v>136</v>
      </c>
      <c r="G132" s="178" t="n">
        <f aca="false">3/12</f>
        <v>0.25</v>
      </c>
      <c r="H132" s="177"/>
      <c r="I132" s="40"/>
      <c r="J132" s="37"/>
      <c r="K132" s="37"/>
      <c r="L132" s="37"/>
      <c r="M132" s="37"/>
    </row>
    <row r="133" customFormat="false" ht="30" hidden="false" customHeight="true" outlineLevel="0" collapsed="false">
      <c r="B133" s="183"/>
      <c r="C133" s="169"/>
      <c r="D133" s="181" t="s">
        <v>185</v>
      </c>
      <c r="E133" s="175" t="s">
        <v>135</v>
      </c>
      <c r="F133" s="187" t="s">
        <v>136</v>
      </c>
      <c r="G133" s="178" t="n">
        <f aca="false">3/12</f>
        <v>0.25</v>
      </c>
      <c r="H133" s="177"/>
      <c r="I133" s="40"/>
      <c r="J133" s="37"/>
      <c r="K133" s="37"/>
      <c r="L133" s="37"/>
      <c r="M133" s="37"/>
    </row>
    <row r="134" customFormat="false" ht="15" hidden="false" customHeight="true" outlineLevel="0" collapsed="false">
      <c r="B134" s="183"/>
      <c r="C134" s="169"/>
      <c r="D134" s="181" t="s">
        <v>186</v>
      </c>
      <c r="E134" s="175" t="s">
        <v>135</v>
      </c>
      <c r="F134" s="176" t="s">
        <v>136</v>
      </c>
      <c r="G134" s="178" t="n">
        <f aca="false">3/12</f>
        <v>0.25</v>
      </c>
      <c r="H134" s="177"/>
      <c r="I134" s="40"/>
      <c r="J134" s="37"/>
      <c r="K134" s="37"/>
      <c r="L134" s="37"/>
      <c r="M134" s="37"/>
    </row>
    <row r="135" customFormat="false" ht="29.25" hidden="false" customHeight="true" outlineLevel="0" collapsed="false">
      <c r="B135" s="188"/>
      <c r="C135" s="189"/>
      <c r="D135" s="190" t="s">
        <v>187</v>
      </c>
      <c r="E135" s="191" t="s">
        <v>135</v>
      </c>
      <c r="F135" s="192" t="s">
        <v>136</v>
      </c>
      <c r="G135" s="193" t="n">
        <f aca="false">3/12</f>
        <v>0.25</v>
      </c>
      <c r="H135" s="194"/>
      <c r="I135" s="40"/>
      <c r="J135" s="37"/>
      <c r="K135" s="37"/>
      <c r="L135" s="37"/>
      <c r="M135" s="37"/>
    </row>
    <row r="136" customFormat="false" ht="35.25" hidden="false" customHeight="true" outlineLevel="0" collapsed="false">
      <c r="B136" s="183"/>
      <c r="C136" s="169"/>
      <c r="D136" s="181" t="s">
        <v>188</v>
      </c>
      <c r="E136" s="175" t="s">
        <v>135</v>
      </c>
      <c r="F136" s="176" t="s">
        <v>136</v>
      </c>
      <c r="G136" s="178" t="n">
        <f aca="false">3/12</f>
        <v>0.25</v>
      </c>
      <c r="H136" s="177"/>
      <c r="I136" s="40"/>
      <c r="J136" s="37"/>
      <c r="K136" s="37"/>
      <c r="L136" s="37"/>
      <c r="M136" s="37"/>
    </row>
    <row r="137" customFormat="false" ht="29.25" hidden="false" customHeight="true" outlineLevel="0" collapsed="false">
      <c r="B137" s="183"/>
      <c r="C137" s="169"/>
      <c r="D137" s="181" t="s">
        <v>189</v>
      </c>
      <c r="E137" s="182" t="s">
        <v>190</v>
      </c>
      <c r="F137" s="176" t="s">
        <v>70</v>
      </c>
      <c r="G137" s="178" t="n">
        <f aca="false">0/45</f>
        <v>0</v>
      </c>
      <c r="H137" s="94"/>
      <c r="I137" s="40"/>
      <c r="J137" s="37"/>
      <c r="K137" s="37"/>
      <c r="L137" s="37"/>
      <c r="M137" s="37"/>
    </row>
    <row r="138" customFormat="false" ht="27" hidden="false" customHeight="true" outlineLevel="0" collapsed="false">
      <c r="B138" s="183"/>
      <c r="C138" s="169"/>
      <c r="D138" s="181" t="s">
        <v>191</v>
      </c>
      <c r="E138" s="182" t="s">
        <v>135</v>
      </c>
      <c r="F138" s="187" t="s">
        <v>192</v>
      </c>
      <c r="G138" s="178" t="n">
        <f aca="false">2/12</f>
        <v>0.166666666666667</v>
      </c>
      <c r="H138" s="177"/>
      <c r="I138" s="40"/>
      <c r="J138" s="37"/>
      <c r="K138" s="37"/>
      <c r="L138" s="37"/>
      <c r="M138" s="37"/>
    </row>
    <row r="139" customFormat="false" ht="30" hidden="false" customHeight="true" outlineLevel="0" collapsed="false">
      <c r="B139" s="183"/>
      <c r="C139" s="158"/>
      <c r="D139" s="195" t="s">
        <v>193</v>
      </c>
      <c r="E139" s="196"/>
      <c r="F139" s="197"/>
      <c r="G139" s="198"/>
      <c r="H139" s="177"/>
      <c r="I139" s="40"/>
      <c r="J139" s="37"/>
      <c r="K139" s="37"/>
      <c r="L139" s="37"/>
      <c r="M139" s="37"/>
    </row>
    <row r="140" customFormat="false" ht="27.75" hidden="false" customHeight="true" outlineLevel="0" collapsed="false">
      <c r="B140" s="183"/>
      <c r="C140" s="174"/>
      <c r="D140" s="181" t="s">
        <v>194</v>
      </c>
      <c r="E140" s="199" t="s">
        <v>195</v>
      </c>
      <c r="F140" s="187" t="s">
        <v>70</v>
      </c>
      <c r="G140" s="178" t="n">
        <f aca="false">0/88</f>
        <v>0</v>
      </c>
      <c r="H140" s="177"/>
      <c r="I140" s="40"/>
      <c r="J140" s="37"/>
      <c r="K140" s="37"/>
      <c r="L140" s="37"/>
      <c r="M140" s="37"/>
    </row>
    <row r="141" customFormat="false" ht="43.5" hidden="false" customHeight="true" outlineLevel="0" collapsed="false">
      <c r="B141" s="183"/>
      <c r="C141" s="158"/>
      <c r="D141" s="174" t="s">
        <v>196</v>
      </c>
      <c r="E141" s="200" t="s">
        <v>135</v>
      </c>
      <c r="F141" s="171" t="s">
        <v>192</v>
      </c>
      <c r="G141" s="201" t="n">
        <f aca="false">2/12</f>
        <v>0.166666666666667</v>
      </c>
      <c r="H141" s="202"/>
      <c r="I141" s="40"/>
      <c r="J141" s="37"/>
      <c r="K141" s="37"/>
      <c r="L141" s="37"/>
      <c r="M141" s="37"/>
    </row>
    <row r="142" customFormat="false" ht="27.75" hidden="false" customHeight="true" outlineLevel="0" collapsed="false">
      <c r="B142" s="183"/>
      <c r="C142" s="174"/>
      <c r="D142" s="169" t="s">
        <v>197</v>
      </c>
      <c r="E142" s="199" t="s">
        <v>198</v>
      </c>
      <c r="F142" s="187" t="s">
        <v>136</v>
      </c>
      <c r="G142" s="178" t="n">
        <f aca="false">3/12</f>
        <v>0.25</v>
      </c>
      <c r="H142" s="177"/>
      <c r="I142" s="40"/>
      <c r="J142" s="37"/>
      <c r="K142" s="37"/>
      <c r="L142" s="37"/>
      <c r="M142" s="37"/>
    </row>
    <row r="143" customFormat="false" ht="33.75" hidden="false" customHeight="true" outlineLevel="0" collapsed="false">
      <c r="B143" s="183"/>
      <c r="C143" s="158"/>
      <c r="D143" s="174" t="s">
        <v>199</v>
      </c>
      <c r="E143" s="170" t="s">
        <v>200</v>
      </c>
      <c r="F143" s="203" t="s">
        <v>70</v>
      </c>
      <c r="G143" s="204" t="n">
        <f aca="false">0/1</f>
        <v>0</v>
      </c>
      <c r="H143" s="177"/>
      <c r="I143" s="40"/>
      <c r="J143" s="37"/>
      <c r="K143" s="37"/>
      <c r="L143" s="37"/>
      <c r="M143" s="37"/>
    </row>
    <row r="144" customFormat="false" ht="27" hidden="false" customHeight="true" outlineLevel="0" collapsed="false">
      <c r="B144" s="183"/>
      <c r="C144" s="169"/>
      <c r="D144" s="181" t="s">
        <v>201</v>
      </c>
      <c r="E144" s="199" t="s">
        <v>202</v>
      </c>
      <c r="F144" s="187" t="s">
        <v>202</v>
      </c>
      <c r="G144" s="178" t="n">
        <f aca="false">3/3</f>
        <v>1</v>
      </c>
      <c r="H144" s="177"/>
      <c r="I144" s="40"/>
      <c r="J144" s="37"/>
      <c r="K144" s="37"/>
      <c r="L144" s="37"/>
      <c r="M144" s="37"/>
    </row>
    <row r="145" customFormat="false" ht="12.75" hidden="false" customHeight="true" outlineLevel="0" collapsed="false">
      <c r="B145" s="61"/>
      <c r="C145" s="62"/>
      <c r="D145" s="63" t="s">
        <v>203</v>
      </c>
      <c r="E145" s="205"/>
      <c r="F145" s="206"/>
      <c r="G145" s="66" t="n">
        <f aca="false">SUM(G116:G144)/29</f>
        <v>0.192528735632184</v>
      </c>
      <c r="H145" s="67"/>
      <c r="I145" s="44"/>
      <c r="J145" s="4"/>
      <c r="K145" s="4"/>
      <c r="L145" s="4"/>
      <c r="M145" s="4"/>
    </row>
    <row r="146" customFormat="false" ht="12.75" hidden="false" customHeight="true" outlineLevel="0" collapsed="false">
      <c r="B146" s="68"/>
      <c r="C146" s="69"/>
      <c r="D146" s="63"/>
      <c r="E146" s="205"/>
      <c r="F146" s="205"/>
      <c r="G146" s="66"/>
      <c r="H146" s="72"/>
      <c r="I146" s="44"/>
      <c r="J146" s="4"/>
      <c r="K146" s="4"/>
      <c r="L146" s="4"/>
      <c r="M146" s="4"/>
    </row>
    <row r="147" customFormat="false" ht="15" hidden="false" customHeight="true" outlineLevel="0" collapsed="false">
      <c r="B147" s="54" t="n">
        <v>1</v>
      </c>
      <c r="C147" s="47" t="s">
        <v>204</v>
      </c>
      <c r="D147" s="207" t="s">
        <v>205</v>
      </c>
      <c r="E147" s="208" t="n">
        <v>0.6</v>
      </c>
      <c r="F147" s="208" t="n">
        <v>0.16</v>
      </c>
      <c r="G147" s="209" t="n">
        <f aca="false">F147/E147</f>
        <v>0.266666666666667</v>
      </c>
      <c r="H147" s="32" t="s">
        <v>206</v>
      </c>
      <c r="I147" s="33"/>
      <c r="J147" s="34"/>
      <c r="K147" s="34"/>
      <c r="L147" s="34"/>
      <c r="M147" s="34"/>
      <c r="N147" s="7" t="n">
        <v>31965000</v>
      </c>
    </row>
    <row r="148" customFormat="false" ht="15" hidden="false" customHeight="true" outlineLevel="0" collapsed="false">
      <c r="B148" s="54"/>
      <c r="C148" s="47" t="s">
        <v>207</v>
      </c>
      <c r="D148" s="207" t="s">
        <v>208</v>
      </c>
      <c r="E148" s="210" t="s">
        <v>209</v>
      </c>
      <c r="F148" s="208" t="s">
        <v>210</v>
      </c>
      <c r="G148" s="120" t="n">
        <f aca="false">0/3</f>
        <v>0</v>
      </c>
      <c r="H148" s="211"/>
      <c r="I148" s="40"/>
      <c r="J148" s="37"/>
      <c r="K148" s="37"/>
      <c r="L148" s="37"/>
      <c r="M148" s="37"/>
    </row>
    <row r="149" customFormat="false" ht="12.75" hidden="false" customHeight="true" outlineLevel="0" collapsed="false">
      <c r="B149" s="54"/>
      <c r="C149" s="38"/>
      <c r="D149" s="207"/>
      <c r="E149" s="212"/>
      <c r="F149" s="212"/>
      <c r="G149" s="29"/>
      <c r="H149" s="39"/>
      <c r="I149" s="40"/>
      <c r="J149" s="37"/>
      <c r="K149" s="37"/>
      <c r="L149" s="37"/>
      <c r="M149" s="37"/>
    </row>
    <row r="150" customFormat="false" ht="12.75" hidden="false" customHeight="true" outlineLevel="0" collapsed="false">
      <c r="B150" s="54"/>
      <c r="C150" s="38"/>
      <c r="D150" s="213" t="s">
        <v>211</v>
      </c>
      <c r="E150" s="214" t="n">
        <v>0.6</v>
      </c>
      <c r="F150" s="214" t="n">
        <v>0.16</v>
      </c>
      <c r="G150" s="215" t="n">
        <f aca="false">F150/E150</f>
        <v>0.266666666666667</v>
      </c>
      <c r="H150" s="39"/>
      <c r="I150" s="40"/>
      <c r="J150" s="37"/>
      <c r="K150" s="37"/>
      <c r="L150" s="37"/>
      <c r="M150" s="37"/>
      <c r="N150" s="7" t="n">
        <v>34078000</v>
      </c>
    </row>
    <row r="151" customFormat="false" ht="12.75" hidden="false" customHeight="true" outlineLevel="0" collapsed="false">
      <c r="B151" s="54"/>
      <c r="C151" s="38"/>
      <c r="D151" s="216" t="s">
        <v>212</v>
      </c>
      <c r="E151" s="217" t="s">
        <v>23</v>
      </c>
      <c r="F151" s="208" t="s">
        <v>24</v>
      </c>
      <c r="G151" s="120" t="n">
        <f aca="false">0/3</f>
        <v>0</v>
      </c>
      <c r="H151" s="39"/>
      <c r="I151" s="40"/>
      <c r="J151" s="37"/>
      <c r="K151" s="37"/>
      <c r="L151" s="37"/>
      <c r="M151" s="37"/>
    </row>
    <row r="152" customFormat="false" ht="12.75" hidden="false" customHeight="true" outlineLevel="0" collapsed="false">
      <c r="B152" s="54"/>
      <c r="C152" s="38"/>
      <c r="D152" s="218"/>
      <c r="E152" s="219"/>
      <c r="F152" s="219"/>
      <c r="G152" s="220"/>
      <c r="H152" s="39"/>
      <c r="I152" s="40"/>
      <c r="J152" s="37"/>
      <c r="K152" s="37"/>
      <c r="L152" s="37"/>
      <c r="M152" s="37"/>
    </row>
    <row r="153" customFormat="false" ht="12.75" hidden="false" customHeight="true" outlineLevel="0" collapsed="false">
      <c r="B153" s="54"/>
      <c r="C153" s="38"/>
      <c r="D153" s="212" t="s">
        <v>213</v>
      </c>
      <c r="E153" s="208" t="n">
        <v>0.6</v>
      </c>
      <c r="F153" s="208" t="n">
        <v>0.16</v>
      </c>
      <c r="G153" s="120" t="n">
        <f aca="false">F153/E153</f>
        <v>0.266666666666667</v>
      </c>
      <c r="H153" s="39"/>
      <c r="I153" s="40"/>
      <c r="J153" s="37"/>
      <c r="K153" s="37"/>
      <c r="L153" s="37"/>
      <c r="M153" s="37"/>
      <c r="N153" s="7" t="n">
        <v>45714500</v>
      </c>
    </row>
    <row r="154" customFormat="false" ht="12.75" hidden="false" customHeight="true" outlineLevel="0" collapsed="false">
      <c r="B154" s="54"/>
      <c r="C154" s="38"/>
      <c r="D154" s="221" t="s">
        <v>214</v>
      </c>
      <c r="E154" s="210" t="s">
        <v>100</v>
      </c>
      <c r="F154" s="210" t="s">
        <v>101</v>
      </c>
      <c r="G154" s="120" t="n">
        <f aca="false">1/4</f>
        <v>0.25</v>
      </c>
      <c r="H154" s="39"/>
      <c r="I154" s="40"/>
      <c r="J154" s="37"/>
      <c r="K154" s="37"/>
      <c r="L154" s="37"/>
      <c r="M154" s="37"/>
    </row>
    <row r="155" customFormat="false" ht="12.75" hidden="false" customHeight="true" outlineLevel="0" collapsed="false">
      <c r="B155" s="54"/>
      <c r="C155" s="38"/>
      <c r="D155" s="222"/>
      <c r="E155" s="223"/>
      <c r="F155" s="223"/>
      <c r="G155" s="29"/>
      <c r="H155" s="39"/>
      <c r="I155" s="40"/>
      <c r="J155" s="37"/>
      <c r="K155" s="37"/>
      <c r="L155" s="37"/>
      <c r="M155" s="37"/>
    </row>
    <row r="156" customFormat="false" ht="12.75" hidden="false" customHeight="true" outlineLevel="0" collapsed="false">
      <c r="B156" s="54"/>
      <c r="C156" s="38"/>
      <c r="D156" s="224" t="s">
        <v>215</v>
      </c>
      <c r="E156" s="214" t="n">
        <v>0.6</v>
      </c>
      <c r="F156" s="214" t="n">
        <v>0.16</v>
      </c>
      <c r="G156" s="215" t="n">
        <f aca="false">F156/E156</f>
        <v>0.266666666666667</v>
      </c>
      <c r="H156" s="39"/>
      <c r="I156" s="40"/>
      <c r="J156" s="37"/>
      <c r="K156" s="37"/>
      <c r="L156" s="37"/>
      <c r="M156" s="37"/>
    </row>
    <row r="157" customFormat="false" ht="12.75" hidden="false" customHeight="true" outlineLevel="0" collapsed="false">
      <c r="B157" s="54"/>
      <c r="C157" s="38"/>
      <c r="D157" s="225" t="s">
        <v>216</v>
      </c>
      <c r="E157" s="210" t="s">
        <v>23</v>
      </c>
      <c r="F157" s="210" t="s">
        <v>101</v>
      </c>
      <c r="G157" s="120" t="n">
        <f aca="false">1/3</f>
        <v>0.333333333333333</v>
      </c>
      <c r="H157" s="39"/>
      <c r="I157" s="40"/>
      <c r="J157" s="37"/>
      <c r="K157" s="37"/>
      <c r="L157" s="37"/>
      <c r="M157" s="37"/>
    </row>
    <row r="158" customFormat="false" ht="12.75" hidden="false" customHeight="true" outlineLevel="0" collapsed="false">
      <c r="B158" s="54"/>
      <c r="C158" s="38"/>
      <c r="D158" s="225"/>
      <c r="E158" s="226"/>
      <c r="F158" s="226"/>
      <c r="G158" s="38"/>
      <c r="H158" s="39"/>
      <c r="I158" s="40"/>
      <c r="J158" s="37"/>
      <c r="K158" s="37"/>
      <c r="L158" s="37"/>
      <c r="M158" s="37"/>
    </row>
    <row r="159" customFormat="false" ht="12.75" hidden="false" customHeight="true" outlineLevel="0" collapsed="false">
      <c r="B159" s="54"/>
      <c r="C159" s="38"/>
      <c r="D159" s="38"/>
      <c r="E159" s="226"/>
      <c r="F159" s="226"/>
      <c r="G159" s="38"/>
      <c r="H159" s="39"/>
      <c r="I159" s="40"/>
      <c r="J159" s="37"/>
      <c r="K159" s="37"/>
      <c r="L159" s="37"/>
      <c r="M159" s="37"/>
    </row>
    <row r="160" customFormat="false" ht="29.25" hidden="false" customHeight="true" outlineLevel="0" collapsed="false">
      <c r="B160" s="54"/>
      <c r="C160" s="38"/>
      <c r="D160" s="227" t="s">
        <v>217</v>
      </c>
      <c r="E160" s="228" t="s">
        <v>47</v>
      </c>
      <c r="F160" s="228" t="s">
        <v>48</v>
      </c>
      <c r="G160" s="215" t="n">
        <f aca="false">0/2</f>
        <v>0</v>
      </c>
      <c r="H160" s="39"/>
      <c r="I160" s="40"/>
      <c r="J160" s="37"/>
      <c r="K160" s="37"/>
      <c r="L160" s="37"/>
      <c r="M160" s="37"/>
      <c r="N160" s="7" t="n">
        <v>24672500</v>
      </c>
    </row>
    <row r="161" customFormat="false" ht="12.75" hidden="false" customHeight="true" outlineLevel="0" collapsed="false">
      <c r="B161" s="54"/>
      <c r="C161" s="38"/>
      <c r="D161" s="207"/>
      <c r="E161" s="210"/>
      <c r="F161" s="210"/>
      <c r="G161" s="148"/>
      <c r="H161" s="39"/>
      <c r="I161" s="40"/>
      <c r="J161" s="37"/>
      <c r="K161" s="37"/>
      <c r="L161" s="37"/>
      <c r="M161" s="37"/>
    </row>
    <row r="162" customFormat="false" ht="28.5" hidden="false" customHeight="true" outlineLevel="0" collapsed="false">
      <c r="B162" s="54"/>
      <c r="C162" s="38"/>
      <c r="D162" s="229" t="s">
        <v>218</v>
      </c>
      <c r="E162" s="228" t="s">
        <v>23</v>
      </c>
      <c r="F162" s="228" t="s">
        <v>101</v>
      </c>
      <c r="G162" s="215" t="n">
        <f aca="false">1/3</f>
        <v>0.333333333333333</v>
      </c>
      <c r="H162" s="39"/>
      <c r="I162" s="40"/>
      <c r="J162" s="37"/>
      <c r="K162" s="37"/>
      <c r="L162" s="37"/>
      <c r="M162" s="37"/>
    </row>
    <row r="163" customFormat="false" ht="12.75" hidden="false" customHeight="true" outlineLevel="0" collapsed="false">
      <c r="B163" s="54"/>
      <c r="C163" s="38"/>
      <c r="D163" s="212"/>
      <c r="E163" s="212"/>
      <c r="F163" s="212"/>
      <c r="G163" s="29"/>
      <c r="H163" s="39"/>
      <c r="I163" s="40"/>
      <c r="J163" s="37"/>
      <c r="K163" s="37"/>
      <c r="L163" s="37"/>
      <c r="M163" s="37"/>
    </row>
    <row r="164" customFormat="false" ht="12.75" hidden="false" customHeight="true" outlineLevel="0" collapsed="false">
      <c r="B164" s="54"/>
      <c r="C164" s="38"/>
      <c r="D164" s="224" t="s">
        <v>219</v>
      </c>
      <c r="E164" s="214" t="n">
        <v>0.6</v>
      </c>
      <c r="F164" s="214" t="n">
        <v>0.17</v>
      </c>
      <c r="G164" s="215" t="n">
        <f aca="false">F164/E164</f>
        <v>0.283333333333333</v>
      </c>
      <c r="H164" s="122" t="s">
        <v>206</v>
      </c>
      <c r="I164" s="40"/>
      <c r="J164" s="37"/>
      <c r="K164" s="37"/>
      <c r="L164" s="37"/>
      <c r="M164" s="37"/>
      <c r="N164" s="7" t="n">
        <v>47116000</v>
      </c>
    </row>
    <row r="165" customFormat="false" ht="12.75" hidden="false" customHeight="true" outlineLevel="0" collapsed="false">
      <c r="B165" s="54"/>
      <c r="C165" s="38"/>
      <c r="D165" s="207" t="s">
        <v>220</v>
      </c>
      <c r="E165" s="208" t="s">
        <v>23</v>
      </c>
      <c r="F165" s="208" t="s">
        <v>24</v>
      </c>
      <c r="G165" s="120" t="n">
        <f aca="false">0/3</f>
        <v>0</v>
      </c>
      <c r="H165" s="39"/>
      <c r="I165" s="40"/>
      <c r="J165" s="37"/>
      <c r="K165" s="37"/>
      <c r="L165" s="37"/>
      <c r="M165" s="37"/>
    </row>
    <row r="166" customFormat="false" ht="12.75" hidden="false" customHeight="true" outlineLevel="0" collapsed="false">
      <c r="B166" s="123"/>
      <c r="C166" s="149"/>
      <c r="D166" s="230"/>
      <c r="E166" s="231"/>
      <c r="F166" s="231"/>
      <c r="G166" s="126"/>
      <c r="H166" s="232"/>
      <c r="I166" s="40"/>
      <c r="J166" s="37"/>
      <c r="K166" s="37"/>
      <c r="L166" s="37"/>
      <c r="M166" s="37"/>
    </row>
    <row r="167" customFormat="false" ht="29.25" hidden="false" customHeight="true" outlineLevel="0" collapsed="false">
      <c r="B167" s="54"/>
      <c r="C167" s="38"/>
      <c r="D167" s="225" t="s">
        <v>221</v>
      </c>
      <c r="E167" s="208" t="s">
        <v>47</v>
      </c>
      <c r="F167" s="208" t="s">
        <v>124</v>
      </c>
      <c r="G167" s="120" t="n">
        <f aca="false">1/2</f>
        <v>0.5</v>
      </c>
      <c r="H167" s="39"/>
      <c r="I167" s="40"/>
      <c r="J167" s="37"/>
      <c r="K167" s="37"/>
      <c r="L167" s="37"/>
      <c r="M167" s="37"/>
      <c r="N167" s="7" t="n">
        <v>64117500</v>
      </c>
    </row>
    <row r="168" customFormat="false" ht="12.75" hidden="false" customHeight="true" outlineLevel="0" collapsed="false">
      <c r="B168" s="54"/>
      <c r="C168" s="38"/>
      <c r="D168" s="207"/>
      <c r="E168" s="210"/>
      <c r="F168" s="210"/>
      <c r="G168" s="29"/>
      <c r="H168" s="39"/>
      <c r="I168" s="40"/>
      <c r="J168" s="37"/>
      <c r="K168" s="37"/>
      <c r="L168" s="37"/>
      <c r="M168" s="37"/>
    </row>
    <row r="169" customFormat="false" ht="15" hidden="false" customHeight="true" outlineLevel="0" collapsed="false">
      <c r="B169" s="61"/>
      <c r="C169" s="62"/>
      <c r="D169" s="63" t="s">
        <v>222</v>
      </c>
      <c r="E169" s="64"/>
      <c r="F169" s="65"/>
      <c r="G169" s="136" t="n">
        <f aca="false">SUM(G147:G168)/14</f>
        <v>0.197619047619048</v>
      </c>
      <c r="H169" s="67"/>
      <c r="I169" s="44"/>
      <c r="J169" s="4"/>
      <c r="K169" s="4"/>
      <c r="L169" s="4"/>
      <c r="M169" s="4"/>
    </row>
    <row r="170" customFormat="false" ht="13.5" hidden="false" customHeight="true" outlineLevel="0" collapsed="false">
      <c r="B170" s="68"/>
      <c r="C170" s="69"/>
      <c r="D170" s="63"/>
      <c r="E170" s="70"/>
      <c r="F170" s="71"/>
      <c r="G170" s="136"/>
      <c r="H170" s="72"/>
      <c r="I170" s="44"/>
      <c r="J170" s="4"/>
      <c r="K170" s="4"/>
      <c r="L170" s="4"/>
      <c r="M170" s="4"/>
    </row>
    <row r="171" customFormat="false" ht="13.5" hidden="false" customHeight="true" outlineLevel="0" collapsed="false">
      <c r="B171" s="233"/>
      <c r="C171" s="38"/>
      <c r="D171" s="234"/>
      <c r="E171" s="29"/>
      <c r="F171" s="30"/>
      <c r="G171" s="235"/>
      <c r="H171" s="211"/>
      <c r="I171" s="44"/>
      <c r="J171" s="4"/>
      <c r="K171" s="4"/>
      <c r="L171" s="4"/>
      <c r="M171" s="4"/>
    </row>
    <row r="172" customFormat="false" ht="13.5" hidden="false" customHeight="true" outlineLevel="0" collapsed="false">
      <c r="B172" s="233" t="n">
        <v>1</v>
      </c>
      <c r="C172" s="47" t="s">
        <v>223</v>
      </c>
      <c r="D172" s="129" t="s">
        <v>224</v>
      </c>
      <c r="E172" s="236" t="n">
        <v>0.85</v>
      </c>
      <c r="F172" s="237" t="n">
        <f aca="false">G187</f>
        <v>0.44047619047619</v>
      </c>
      <c r="G172" s="238" t="n">
        <f aca="false">F172/E172</f>
        <v>0.518207282913165</v>
      </c>
      <c r="H172" s="32" t="s">
        <v>225</v>
      </c>
      <c r="I172" s="44"/>
      <c r="J172" s="4"/>
      <c r="K172" s="4"/>
      <c r="L172" s="4"/>
      <c r="M172" s="4"/>
    </row>
    <row r="173" customFormat="false" ht="13.5" hidden="false" customHeight="true" outlineLevel="0" collapsed="false">
      <c r="B173" s="233"/>
      <c r="C173" s="47" t="s">
        <v>226</v>
      </c>
      <c r="D173" s="129"/>
      <c r="E173" s="236"/>
      <c r="F173" s="237"/>
      <c r="G173" s="239"/>
      <c r="H173" s="39"/>
      <c r="I173" s="44"/>
      <c r="J173" s="4"/>
      <c r="K173" s="4"/>
      <c r="L173" s="4"/>
      <c r="M173" s="4"/>
    </row>
    <row r="174" customFormat="false" ht="13.5" hidden="false" customHeight="true" outlineLevel="0" collapsed="false">
      <c r="B174" s="233"/>
      <c r="C174" s="47"/>
      <c r="D174" s="95"/>
      <c r="E174" s="236"/>
      <c r="F174" s="236"/>
      <c r="G174" s="239"/>
      <c r="H174" s="39"/>
      <c r="I174" s="44"/>
      <c r="J174" s="4"/>
      <c r="K174" s="4"/>
      <c r="L174" s="4"/>
      <c r="M174" s="4"/>
    </row>
    <row r="175" customFormat="false" ht="13.5" hidden="false" customHeight="true" outlineLevel="0" collapsed="false">
      <c r="B175" s="233"/>
      <c r="C175" s="41"/>
      <c r="D175" s="95" t="s">
        <v>227</v>
      </c>
      <c r="E175" s="236" t="s">
        <v>228</v>
      </c>
      <c r="F175" s="236" t="s">
        <v>229</v>
      </c>
      <c r="G175" s="240" t="n">
        <f aca="false">2/14</f>
        <v>0.142857142857143</v>
      </c>
      <c r="H175" s="39"/>
      <c r="I175" s="44"/>
      <c r="J175" s="4"/>
      <c r="K175" s="4"/>
      <c r="L175" s="4"/>
      <c r="M175" s="4"/>
    </row>
    <row r="176" customFormat="false" ht="13.5" hidden="false" customHeight="true" outlineLevel="0" collapsed="false">
      <c r="B176" s="233"/>
      <c r="C176" s="41"/>
      <c r="D176" s="95"/>
      <c r="E176" s="236"/>
      <c r="F176" s="236"/>
      <c r="G176" s="239"/>
      <c r="H176" s="39"/>
      <c r="I176" s="44"/>
      <c r="J176" s="4"/>
      <c r="K176" s="4"/>
      <c r="L176" s="4"/>
      <c r="M176" s="4"/>
    </row>
    <row r="177" customFormat="false" ht="13.5" hidden="false" customHeight="true" outlineLevel="0" collapsed="false">
      <c r="B177" s="233"/>
      <c r="C177" s="41"/>
      <c r="D177" s="95" t="s">
        <v>230</v>
      </c>
      <c r="E177" s="236" t="s">
        <v>135</v>
      </c>
      <c r="F177" s="241" t="s">
        <v>231</v>
      </c>
      <c r="G177" s="240" t="n">
        <f aca="false">3/12</f>
        <v>0.25</v>
      </c>
      <c r="H177" s="39"/>
      <c r="I177" s="44"/>
      <c r="J177" s="4"/>
      <c r="K177" s="4"/>
      <c r="L177" s="4"/>
      <c r="M177" s="4"/>
    </row>
    <row r="178" customFormat="false" ht="13.5" hidden="false" customHeight="true" outlineLevel="0" collapsed="false">
      <c r="B178" s="233"/>
      <c r="C178" s="41"/>
      <c r="D178" s="95"/>
      <c r="E178" s="236"/>
      <c r="F178" s="241"/>
      <c r="G178" s="240"/>
      <c r="H178" s="39"/>
      <c r="I178" s="44"/>
      <c r="J178" s="4"/>
      <c r="K178" s="4"/>
      <c r="L178" s="4"/>
      <c r="M178" s="4"/>
    </row>
    <row r="179" customFormat="false" ht="13.5" hidden="false" customHeight="true" outlineLevel="0" collapsed="false">
      <c r="B179" s="233"/>
      <c r="C179" s="41"/>
      <c r="D179" s="95" t="s">
        <v>232</v>
      </c>
      <c r="E179" s="236" t="s">
        <v>135</v>
      </c>
      <c r="F179" s="241" t="s">
        <v>136</v>
      </c>
      <c r="G179" s="240" t="n">
        <f aca="false">3/12</f>
        <v>0.25</v>
      </c>
      <c r="H179" s="39"/>
      <c r="I179" s="44"/>
      <c r="J179" s="4"/>
      <c r="K179" s="4"/>
      <c r="L179" s="4"/>
      <c r="M179" s="4"/>
    </row>
    <row r="180" customFormat="false" ht="13.5" hidden="false" customHeight="true" outlineLevel="0" collapsed="false">
      <c r="B180" s="233"/>
      <c r="C180" s="41"/>
      <c r="D180" s="95"/>
      <c r="E180" s="242"/>
      <c r="F180" s="243"/>
      <c r="G180" s="239"/>
      <c r="H180" s="39"/>
      <c r="I180" s="44"/>
      <c r="J180" s="4"/>
      <c r="K180" s="4"/>
      <c r="L180" s="4"/>
      <c r="M180" s="4"/>
    </row>
    <row r="181" customFormat="false" ht="13.5" hidden="false" customHeight="true" outlineLevel="0" collapsed="false">
      <c r="B181" s="233"/>
      <c r="C181" s="129"/>
      <c r="D181" s="95" t="s">
        <v>233</v>
      </c>
      <c r="E181" s="236" t="s">
        <v>234</v>
      </c>
      <c r="F181" s="241" t="n">
        <v>0</v>
      </c>
      <c r="G181" s="240" t="n">
        <f aca="false">0/2</f>
        <v>0</v>
      </c>
      <c r="H181" s="39"/>
      <c r="I181" s="44"/>
      <c r="J181" s="4"/>
      <c r="K181" s="4"/>
      <c r="L181" s="4"/>
      <c r="M181" s="4"/>
    </row>
    <row r="182" customFormat="false" ht="13.5" hidden="false" customHeight="true" outlineLevel="0" collapsed="false">
      <c r="B182" s="233"/>
      <c r="C182" s="129"/>
      <c r="D182" s="95"/>
      <c r="E182" s="236"/>
      <c r="F182" s="236"/>
      <c r="G182" s="239"/>
      <c r="H182" s="39"/>
      <c r="I182" s="44"/>
      <c r="J182" s="4"/>
      <c r="K182" s="4"/>
      <c r="L182" s="4"/>
      <c r="M182" s="4"/>
    </row>
    <row r="183" customFormat="false" ht="13.5" hidden="false" customHeight="true" outlineLevel="0" collapsed="false">
      <c r="B183" s="233"/>
      <c r="C183" s="129"/>
      <c r="D183" s="95" t="s">
        <v>235</v>
      </c>
      <c r="E183" s="236" t="s">
        <v>69</v>
      </c>
      <c r="F183" s="236" t="s">
        <v>69</v>
      </c>
      <c r="G183" s="240" t="n">
        <f aca="false">1/1</f>
        <v>1</v>
      </c>
      <c r="H183" s="39"/>
      <c r="I183" s="44"/>
      <c r="J183" s="4"/>
      <c r="K183" s="4"/>
      <c r="L183" s="4"/>
      <c r="M183" s="4"/>
    </row>
    <row r="184" customFormat="false" ht="13.5" hidden="false" customHeight="true" outlineLevel="0" collapsed="false">
      <c r="B184" s="233"/>
      <c r="C184" s="129"/>
      <c r="D184" s="244"/>
      <c r="E184" s="236"/>
      <c r="F184" s="245"/>
      <c r="G184" s="240"/>
      <c r="H184" s="39"/>
      <c r="I184" s="44"/>
      <c r="J184" s="4"/>
      <c r="K184" s="4"/>
      <c r="L184" s="4"/>
      <c r="M184" s="4"/>
    </row>
    <row r="185" customFormat="false" ht="13.5" hidden="false" customHeight="true" outlineLevel="0" collapsed="false">
      <c r="B185" s="233"/>
      <c r="C185" s="38"/>
      <c r="D185" s="246" t="s">
        <v>236</v>
      </c>
      <c r="E185" s="56" t="s">
        <v>237</v>
      </c>
      <c r="F185" s="217" t="s">
        <v>238</v>
      </c>
      <c r="G185" s="247" t="n">
        <f aca="false">1/1</f>
        <v>1</v>
      </c>
      <c r="H185" s="39"/>
      <c r="I185" s="44"/>
      <c r="J185" s="4"/>
      <c r="K185" s="4"/>
      <c r="L185" s="4"/>
      <c r="M185" s="4"/>
    </row>
    <row r="186" s="4" customFormat="true" ht="13.5" hidden="false" customHeight="false" outlineLevel="0" collapsed="false">
      <c r="B186" s="54"/>
      <c r="C186" s="248"/>
      <c r="D186" s="246"/>
      <c r="E186" s="35"/>
      <c r="F186" s="36"/>
      <c r="G186" s="35"/>
      <c r="H186" s="46"/>
      <c r="I186" s="6"/>
      <c r="N186" s="7"/>
    </row>
    <row r="187" s="4" customFormat="true" ht="12.75" hidden="false" customHeight="false" outlineLevel="0" collapsed="false">
      <c r="B187" s="61"/>
      <c r="C187" s="62"/>
      <c r="D187" s="63" t="s">
        <v>239</v>
      </c>
      <c r="E187" s="64"/>
      <c r="F187" s="65"/>
      <c r="G187" s="136" t="n">
        <f aca="false">SUM(G175:G185)/6</f>
        <v>0.44047619047619</v>
      </c>
      <c r="H187" s="67"/>
      <c r="I187" s="44"/>
      <c r="N187" s="7"/>
    </row>
    <row r="188" s="4" customFormat="true" ht="13.5" hidden="false" customHeight="false" outlineLevel="0" collapsed="false">
      <c r="B188" s="68"/>
      <c r="C188" s="69"/>
      <c r="D188" s="63"/>
      <c r="E188" s="70"/>
      <c r="F188" s="71"/>
      <c r="G188" s="136"/>
      <c r="H188" s="72"/>
      <c r="I188" s="44"/>
      <c r="N188" s="7"/>
    </row>
    <row r="189" s="4" customFormat="true" ht="12.75" hidden="false" customHeight="false" outlineLevel="0" collapsed="false">
      <c r="B189" s="54"/>
      <c r="C189" s="249"/>
      <c r="D189" s="249" t="s">
        <v>240</v>
      </c>
      <c r="E189" s="250"/>
      <c r="F189" s="251"/>
      <c r="G189" s="250"/>
      <c r="H189" s="46"/>
      <c r="I189" s="6"/>
      <c r="N189" s="7"/>
    </row>
    <row r="190" s="4" customFormat="true" ht="24" hidden="false" customHeight="true" outlineLevel="0" collapsed="false">
      <c r="B190" s="156" t="n">
        <v>1</v>
      </c>
      <c r="C190" s="252" t="s">
        <v>241</v>
      </c>
      <c r="D190" s="253" t="s">
        <v>242</v>
      </c>
      <c r="E190" s="254" t="n">
        <v>1</v>
      </c>
      <c r="F190" s="255" t="n">
        <v>0.2774</v>
      </c>
      <c r="G190" s="256" t="n">
        <f aca="false">F190/E190</f>
        <v>0.2774</v>
      </c>
      <c r="H190" s="257" t="s">
        <v>243</v>
      </c>
      <c r="I190" s="33"/>
      <c r="J190" s="34"/>
      <c r="K190" s="34"/>
      <c r="L190" s="34"/>
      <c r="M190" s="34"/>
      <c r="N190" s="7" t="n">
        <v>61390000</v>
      </c>
    </row>
    <row r="191" s="4" customFormat="true" ht="12.75" hidden="false" customHeight="false" outlineLevel="0" collapsed="false">
      <c r="B191" s="54"/>
      <c r="C191" s="95"/>
      <c r="D191" s="253"/>
      <c r="E191" s="258"/>
      <c r="F191" s="259"/>
      <c r="G191" s="260"/>
      <c r="H191" s="257"/>
      <c r="I191" s="33"/>
      <c r="J191" s="50"/>
      <c r="K191" s="50"/>
      <c r="L191" s="50"/>
      <c r="M191" s="50"/>
      <c r="N191" s="7"/>
    </row>
    <row r="192" s="4" customFormat="true" ht="12.75" hidden="false" customHeight="false" outlineLevel="0" collapsed="false">
      <c r="B192" s="156"/>
      <c r="C192" s="95"/>
      <c r="D192" s="253" t="s">
        <v>244</v>
      </c>
      <c r="E192" s="261" t="n">
        <v>1</v>
      </c>
      <c r="F192" s="255" t="n">
        <v>0.1688</v>
      </c>
      <c r="G192" s="256" t="n">
        <f aca="false">F192/E192</f>
        <v>0.1688</v>
      </c>
      <c r="H192" s="257"/>
      <c r="I192" s="44"/>
      <c r="J192" s="34"/>
      <c r="K192" s="34"/>
      <c r="L192" s="34"/>
      <c r="M192" s="34"/>
      <c r="N192" s="7"/>
    </row>
    <row r="193" s="4" customFormat="true" ht="15.75" hidden="false" customHeight="true" outlineLevel="0" collapsed="false">
      <c r="B193" s="54"/>
      <c r="C193" s="95"/>
      <c r="D193" s="253"/>
      <c r="E193" s="258"/>
      <c r="F193" s="262"/>
      <c r="G193" s="263"/>
      <c r="H193" s="257"/>
      <c r="I193" s="44"/>
      <c r="J193" s="34"/>
      <c r="K193" s="34"/>
      <c r="L193" s="34"/>
      <c r="M193" s="34"/>
      <c r="N193" s="7" t="n">
        <v>54050000</v>
      </c>
    </row>
    <row r="194" s="4" customFormat="true" ht="13.5" hidden="false" customHeight="true" outlineLevel="0" collapsed="false">
      <c r="B194" s="54"/>
      <c r="C194" s="248"/>
      <c r="D194" s="253" t="s">
        <v>245</v>
      </c>
      <c r="E194" s="261" t="n">
        <v>1</v>
      </c>
      <c r="F194" s="255" t="n">
        <v>0.2078</v>
      </c>
      <c r="G194" s="256" t="n">
        <f aca="false">F194/E194</f>
        <v>0.2078</v>
      </c>
      <c r="H194" s="257"/>
      <c r="I194" s="49"/>
      <c r="J194" s="50"/>
      <c r="K194" s="50"/>
      <c r="L194" s="50"/>
      <c r="M194" s="50"/>
      <c r="N194" s="7"/>
    </row>
    <row r="195" s="4" customFormat="true" ht="15.75" hidden="false" customHeight="true" outlineLevel="0" collapsed="false">
      <c r="B195" s="54"/>
      <c r="C195" s="248"/>
      <c r="D195" s="131"/>
      <c r="E195" s="29"/>
      <c r="F195" s="30"/>
      <c r="G195" s="148"/>
      <c r="H195" s="39"/>
      <c r="I195" s="44"/>
      <c r="J195" s="34"/>
      <c r="K195" s="34"/>
      <c r="L195" s="34"/>
      <c r="M195" s="34"/>
      <c r="N195" s="7" t="n">
        <v>2093964000</v>
      </c>
    </row>
    <row r="196" s="4" customFormat="true" ht="12.75" hidden="false" customHeight="false" outlineLevel="0" collapsed="false">
      <c r="B196" s="61"/>
      <c r="C196" s="62"/>
      <c r="D196" s="63" t="s">
        <v>246</v>
      </c>
      <c r="E196" s="64"/>
      <c r="F196" s="65"/>
      <c r="G196" s="66" t="n">
        <f aca="false">(G190+G192+G194)/3</f>
        <v>0.218</v>
      </c>
      <c r="H196" s="67"/>
      <c r="I196" s="44"/>
      <c r="J196" s="34"/>
      <c r="K196" s="34"/>
      <c r="L196" s="34"/>
      <c r="M196" s="34"/>
      <c r="N196" s="7"/>
    </row>
    <row r="197" s="4" customFormat="true" ht="13.5" hidden="false" customHeight="false" outlineLevel="0" collapsed="false">
      <c r="B197" s="68"/>
      <c r="C197" s="69"/>
      <c r="D197" s="63"/>
      <c r="E197" s="70"/>
      <c r="F197" s="71"/>
      <c r="G197" s="66"/>
      <c r="H197" s="72"/>
      <c r="I197" s="44"/>
      <c r="J197" s="50"/>
      <c r="K197" s="50"/>
      <c r="L197" s="50"/>
      <c r="M197" s="50"/>
      <c r="N197" s="155" t="n">
        <f aca="false">SUM(N190:N195)</f>
        <v>2209404000</v>
      </c>
    </row>
    <row r="198" s="4" customFormat="true" ht="12.75" hidden="false" customHeight="false" outlineLevel="0" collapsed="false">
      <c r="B198" s="61"/>
      <c r="C198" s="62"/>
      <c r="D198" s="264"/>
      <c r="E198" s="64"/>
      <c r="F198" s="65"/>
      <c r="G198" s="265"/>
      <c r="H198" s="67"/>
      <c r="I198" s="44"/>
      <c r="J198" s="50"/>
      <c r="K198" s="50"/>
      <c r="L198" s="50"/>
      <c r="M198" s="50"/>
      <c r="N198" s="155"/>
    </row>
    <row r="199" s="4" customFormat="true" ht="15.75" hidden="false" customHeight="true" outlineLevel="0" collapsed="false">
      <c r="B199" s="156" t="n">
        <v>1</v>
      </c>
      <c r="C199" s="266" t="s">
        <v>247</v>
      </c>
      <c r="D199" s="267" t="s">
        <v>248</v>
      </c>
      <c r="E199" s="29" t="s">
        <v>249</v>
      </c>
      <c r="F199" s="30" t="s">
        <v>250</v>
      </c>
      <c r="G199" s="120" t="n">
        <f aca="false">2/12</f>
        <v>0.166666666666667</v>
      </c>
      <c r="H199" s="32" t="s">
        <v>251</v>
      </c>
      <c r="I199" s="44"/>
      <c r="J199" s="50"/>
      <c r="K199" s="50"/>
      <c r="L199" s="50"/>
      <c r="M199" s="50"/>
      <c r="N199" s="155"/>
    </row>
    <row r="200" s="4" customFormat="true" ht="12.75" hidden="false" customHeight="false" outlineLevel="0" collapsed="false">
      <c r="B200" s="156"/>
      <c r="C200" s="266"/>
      <c r="D200" s="267"/>
      <c r="E200" s="29" t="s">
        <v>252</v>
      </c>
      <c r="F200" s="30" t="s">
        <v>253</v>
      </c>
      <c r="G200" s="120" t="n">
        <f aca="false">10/50</f>
        <v>0.2</v>
      </c>
      <c r="H200" s="32"/>
      <c r="I200" s="44"/>
      <c r="J200" s="50"/>
      <c r="K200" s="50"/>
      <c r="L200" s="50"/>
      <c r="M200" s="50"/>
      <c r="N200" s="155"/>
    </row>
    <row r="201" s="4" customFormat="true" ht="12.75" hidden="false" customHeight="false" outlineLevel="0" collapsed="false">
      <c r="B201" s="156"/>
      <c r="C201" s="266"/>
      <c r="D201" s="267"/>
      <c r="E201" s="29" t="s">
        <v>254</v>
      </c>
      <c r="F201" s="30" t="s">
        <v>255</v>
      </c>
      <c r="G201" s="120" t="n">
        <f aca="false">242/1000</f>
        <v>0.242</v>
      </c>
      <c r="H201" s="32"/>
      <c r="I201" s="44"/>
      <c r="J201" s="50"/>
      <c r="K201" s="50"/>
      <c r="L201" s="50"/>
      <c r="M201" s="50"/>
      <c r="N201" s="155"/>
    </row>
    <row r="202" s="4" customFormat="true" ht="12.75" hidden="false" customHeight="false" outlineLevel="0" collapsed="false">
      <c r="B202" s="54"/>
      <c r="C202" s="248"/>
      <c r="D202" s="131"/>
      <c r="E202" s="35"/>
      <c r="F202" s="36"/>
      <c r="G202" s="35"/>
      <c r="H202" s="39"/>
      <c r="I202" s="44"/>
      <c r="J202" s="50"/>
      <c r="K202" s="50"/>
      <c r="L202" s="50"/>
      <c r="M202" s="50"/>
      <c r="N202" s="155"/>
    </row>
    <row r="203" s="4" customFormat="true" ht="12.75" hidden="false" customHeight="false" outlineLevel="0" collapsed="false">
      <c r="B203" s="54"/>
      <c r="C203" s="248"/>
      <c r="D203" s="131" t="s">
        <v>256</v>
      </c>
      <c r="E203" s="29" t="s">
        <v>257</v>
      </c>
      <c r="F203" s="30" t="s">
        <v>258</v>
      </c>
      <c r="G203" s="120" t="n">
        <f aca="false">2/3</f>
        <v>0.666666666666667</v>
      </c>
      <c r="H203" s="46"/>
      <c r="I203" s="44"/>
      <c r="J203" s="50"/>
      <c r="K203" s="50"/>
      <c r="L203" s="50"/>
      <c r="M203" s="50"/>
      <c r="N203" s="155"/>
    </row>
    <row r="204" s="4" customFormat="true" ht="12.75" hidden="false" customHeight="false" outlineLevel="0" collapsed="false">
      <c r="B204" s="54"/>
      <c r="C204" s="248"/>
      <c r="D204" s="268"/>
      <c r="E204" s="29" t="s">
        <v>259</v>
      </c>
      <c r="F204" s="135" t="n">
        <v>0</v>
      </c>
      <c r="G204" s="135" t="n">
        <f aca="false">0/3</f>
        <v>0</v>
      </c>
      <c r="H204" s="32"/>
      <c r="I204" s="44"/>
      <c r="J204" s="50"/>
      <c r="K204" s="50"/>
      <c r="L204" s="50"/>
      <c r="M204" s="50"/>
      <c r="N204" s="155"/>
    </row>
    <row r="205" s="4" customFormat="true" ht="12.75" hidden="false" customHeight="false" outlineLevel="0" collapsed="false">
      <c r="B205" s="54"/>
      <c r="C205" s="248"/>
      <c r="D205" s="131"/>
      <c r="E205" s="35"/>
      <c r="F205" s="36"/>
      <c r="G205" s="35"/>
      <c r="H205" s="32"/>
      <c r="I205" s="44"/>
      <c r="J205" s="50"/>
      <c r="K205" s="50"/>
      <c r="L205" s="50"/>
      <c r="M205" s="50"/>
      <c r="N205" s="155"/>
    </row>
    <row r="206" s="4" customFormat="true" ht="25.5" hidden="false" customHeight="false" outlineLevel="0" collapsed="false">
      <c r="B206" s="54"/>
      <c r="C206" s="248"/>
      <c r="D206" s="131" t="s">
        <v>260</v>
      </c>
      <c r="E206" s="29" t="s">
        <v>261</v>
      </c>
      <c r="F206" s="29" t="s">
        <v>261</v>
      </c>
      <c r="G206" s="120" t="n">
        <f aca="false">700/700</f>
        <v>1</v>
      </c>
      <c r="H206" s="32"/>
      <c r="I206" s="44"/>
      <c r="J206" s="50"/>
      <c r="K206" s="50"/>
      <c r="L206" s="50"/>
      <c r="M206" s="50"/>
      <c r="N206" s="155"/>
    </row>
    <row r="207" s="4" customFormat="true" ht="12.75" hidden="false" customHeight="false" outlineLevel="0" collapsed="false">
      <c r="B207" s="54"/>
      <c r="C207" s="248"/>
      <c r="D207" s="42" t="s">
        <v>262</v>
      </c>
      <c r="E207" s="29" t="s">
        <v>263</v>
      </c>
      <c r="F207" s="30" t="s">
        <v>264</v>
      </c>
      <c r="G207" s="120" t="n">
        <f aca="false">0/1</f>
        <v>0</v>
      </c>
      <c r="H207" s="46"/>
      <c r="I207" s="44"/>
      <c r="J207" s="50"/>
      <c r="K207" s="50"/>
      <c r="L207" s="50"/>
      <c r="M207" s="50"/>
      <c r="N207" s="155"/>
    </row>
    <row r="208" s="4" customFormat="true" ht="13.5" hidden="false" customHeight="false" outlineLevel="0" collapsed="false">
      <c r="B208" s="123"/>
      <c r="C208" s="269"/>
      <c r="D208" s="125"/>
      <c r="E208" s="270"/>
      <c r="F208" s="271"/>
      <c r="G208" s="270"/>
      <c r="H208" s="151"/>
      <c r="I208" s="44"/>
      <c r="J208" s="50"/>
      <c r="K208" s="50"/>
      <c r="L208" s="50"/>
      <c r="M208" s="50"/>
      <c r="N208" s="155"/>
    </row>
    <row r="209" s="4" customFormat="true" ht="13.5" hidden="false" customHeight="false" outlineLevel="0" collapsed="false">
      <c r="B209" s="54"/>
      <c r="C209" s="38"/>
      <c r="D209" s="152" t="s">
        <v>265</v>
      </c>
      <c r="E209" s="29"/>
      <c r="F209" s="30"/>
      <c r="G209" s="272" t="n">
        <f aca="false">SUM(G199:G207)/7</f>
        <v>0.325047619047619</v>
      </c>
      <c r="H209" s="39"/>
      <c r="I209" s="44"/>
      <c r="J209" s="50"/>
      <c r="K209" s="50"/>
      <c r="L209" s="50"/>
      <c r="M209" s="50"/>
      <c r="N209" s="155"/>
    </row>
    <row r="210" s="4" customFormat="true" ht="13.5" hidden="false" customHeight="false" outlineLevel="0" collapsed="false">
      <c r="B210" s="68"/>
      <c r="C210" s="69"/>
      <c r="D210" s="152"/>
      <c r="E210" s="70"/>
      <c r="F210" s="71"/>
      <c r="G210" s="272"/>
      <c r="H210" s="72"/>
      <c r="I210" s="44"/>
      <c r="J210" s="50"/>
      <c r="K210" s="50"/>
      <c r="L210" s="50"/>
      <c r="M210" s="50"/>
      <c r="N210" s="155"/>
    </row>
    <row r="211" s="4" customFormat="true" ht="12.75" hidden="false" customHeight="false" outlineLevel="0" collapsed="false">
      <c r="B211" s="273"/>
      <c r="C211" s="274"/>
      <c r="D211" s="274"/>
      <c r="E211" s="274"/>
      <c r="F211" s="274"/>
      <c r="G211" s="274"/>
      <c r="H211" s="275"/>
      <c r="I211" s="44"/>
      <c r="J211" s="50"/>
      <c r="K211" s="50"/>
      <c r="L211" s="50"/>
      <c r="M211" s="50"/>
      <c r="N211" s="7" t="n">
        <v>45031000</v>
      </c>
    </row>
    <row r="212" s="4" customFormat="true" ht="12.75" hidden="false" customHeight="true" outlineLevel="0" collapsed="false">
      <c r="B212" s="54" t="n">
        <v>1</v>
      </c>
      <c r="C212" s="118" t="s">
        <v>266</v>
      </c>
      <c r="D212" s="131" t="s">
        <v>267</v>
      </c>
      <c r="E212" s="276" t="s">
        <v>268</v>
      </c>
      <c r="F212" s="277" t="s">
        <v>269</v>
      </c>
      <c r="G212" s="43" t="n">
        <f aca="false">0/67</f>
        <v>0</v>
      </c>
      <c r="H212" s="278" t="s">
        <v>270</v>
      </c>
      <c r="I212" s="44"/>
      <c r="J212" s="50"/>
      <c r="K212" s="50"/>
      <c r="L212" s="50"/>
      <c r="M212" s="50"/>
      <c r="N212" s="7"/>
    </row>
    <row r="213" s="4" customFormat="true" ht="12.75" hidden="false" customHeight="false" outlineLevel="0" collapsed="false">
      <c r="B213" s="279"/>
      <c r="C213" s="118"/>
      <c r="D213" s="131"/>
      <c r="E213" s="276"/>
      <c r="F213" s="277"/>
      <c r="G213" s="43"/>
      <c r="H213" s="280"/>
      <c r="I213" s="49"/>
      <c r="J213" s="50"/>
      <c r="K213" s="50"/>
      <c r="L213" s="50"/>
      <c r="M213" s="50"/>
      <c r="N213" s="7" t="n">
        <v>101025000</v>
      </c>
    </row>
    <row r="214" s="4" customFormat="true" ht="12.75" hidden="false" customHeight="false" outlineLevel="0" collapsed="false">
      <c r="B214" s="279"/>
      <c r="C214" s="134"/>
      <c r="D214" s="134"/>
      <c r="E214" s="135"/>
      <c r="F214" s="135"/>
      <c r="G214" s="31"/>
      <c r="H214" s="280"/>
      <c r="I214" s="49"/>
      <c r="J214" s="50"/>
      <c r="K214" s="50"/>
      <c r="L214" s="50"/>
      <c r="M214" s="50"/>
      <c r="N214" s="7"/>
    </row>
    <row r="215" s="4" customFormat="true" ht="12.75" hidden="false" customHeight="false" outlineLevel="0" collapsed="false">
      <c r="B215" s="54"/>
      <c r="C215" s="134"/>
      <c r="D215" s="119" t="s">
        <v>271</v>
      </c>
      <c r="E215" s="135" t="s">
        <v>272</v>
      </c>
      <c r="F215" s="281" t="s">
        <v>269</v>
      </c>
      <c r="G215" s="31" t="n">
        <f aca="false">0/3</f>
        <v>0</v>
      </c>
      <c r="H215" s="280"/>
      <c r="I215" s="33"/>
      <c r="J215" s="50"/>
      <c r="K215" s="50"/>
      <c r="L215" s="50"/>
      <c r="M215" s="50"/>
      <c r="N215" s="7" t="n">
        <v>205735070</v>
      </c>
    </row>
    <row r="216" s="4" customFormat="true" ht="12.75" hidden="false" customHeight="false" outlineLevel="0" collapsed="false">
      <c r="B216" s="279"/>
      <c r="C216" s="134"/>
      <c r="D216" s="134"/>
      <c r="E216" s="135"/>
      <c r="F216" s="135"/>
      <c r="G216" s="31"/>
      <c r="H216" s="280"/>
      <c r="I216" s="33"/>
      <c r="J216" s="50"/>
      <c r="K216" s="50"/>
      <c r="L216" s="50"/>
      <c r="M216" s="50"/>
      <c r="N216" s="7" t="n">
        <v>95810000</v>
      </c>
    </row>
    <row r="217" s="4" customFormat="true" ht="12.75" hidden="false" customHeight="true" outlineLevel="0" collapsed="false">
      <c r="B217" s="54"/>
      <c r="C217" s="134"/>
      <c r="D217" s="41" t="s">
        <v>273</v>
      </c>
      <c r="E217" s="135" t="s">
        <v>274</v>
      </c>
      <c r="F217" s="281" t="s">
        <v>275</v>
      </c>
      <c r="G217" s="31" t="n">
        <f aca="false">22/70</f>
        <v>0.314285714285714</v>
      </c>
      <c r="H217" s="280"/>
      <c r="I217" s="49"/>
      <c r="J217" s="50"/>
      <c r="K217" s="50"/>
      <c r="L217" s="50"/>
      <c r="M217" s="50"/>
      <c r="N217" s="7"/>
    </row>
    <row r="218" s="4" customFormat="true" ht="12.75" hidden="false" customHeight="false" outlineLevel="0" collapsed="false">
      <c r="B218" s="54"/>
      <c r="C218" s="134"/>
      <c r="D218" s="41"/>
      <c r="E218" s="135"/>
      <c r="F218" s="281"/>
      <c r="G218" s="31"/>
      <c r="H218" s="280"/>
      <c r="I218" s="49"/>
      <c r="J218" s="50"/>
      <c r="K218" s="50"/>
      <c r="L218" s="50"/>
      <c r="M218" s="50"/>
      <c r="N218" s="7"/>
    </row>
    <row r="219" s="4" customFormat="true" ht="12.75" hidden="false" customHeight="true" outlineLevel="0" collapsed="false">
      <c r="B219" s="279"/>
      <c r="C219" s="134"/>
      <c r="D219" s="134"/>
      <c r="E219" s="134"/>
      <c r="F219" s="134"/>
      <c r="G219" s="134"/>
      <c r="H219" s="280"/>
      <c r="I219" s="49"/>
      <c r="J219" s="50"/>
      <c r="K219" s="50"/>
      <c r="L219" s="50"/>
      <c r="M219" s="50"/>
      <c r="N219" s="7" t="n">
        <v>174700000</v>
      </c>
    </row>
    <row r="220" s="4" customFormat="true" ht="12.75" hidden="false" customHeight="false" outlineLevel="0" collapsed="false">
      <c r="B220" s="61"/>
      <c r="C220" s="62"/>
      <c r="D220" s="63" t="s">
        <v>276</v>
      </c>
      <c r="E220" s="64"/>
      <c r="F220" s="65"/>
      <c r="G220" s="136" t="n">
        <f aca="false">(G212+G215+G217)/3</f>
        <v>0.104761904761905</v>
      </c>
      <c r="H220" s="67"/>
      <c r="I220" s="44"/>
      <c r="J220" s="50"/>
      <c r="K220" s="50"/>
      <c r="L220" s="50"/>
      <c r="M220" s="50"/>
      <c r="N220" s="7"/>
    </row>
    <row r="221" s="4" customFormat="true" ht="13.5" hidden="false" customHeight="false" outlineLevel="0" collapsed="false">
      <c r="B221" s="68"/>
      <c r="C221" s="69"/>
      <c r="D221" s="63"/>
      <c r="E221" s="70"/>
      <c r="F221" s="71"/>
      <c r="G221" s="136"/>
      <c r="H221" s="72"/>
      <c r="I221" s="44"/>
      <c r="J221" s="50"/>
      <c r="K221" s="50"/>
      <c r="L221" s="50"/>
      <c r="M221" s="50"/>
      <c r="N221" s="7"/>
    </row>
    <row r="222" s="4" customFormat="true" ht="12.75" hidden="false" customHeight="false" outlineLevel="0" collapsed="false">
      <c r="B222" s="54"/>
      <c r="C222" s="248"/>
      <c r="D222" s="282" t="s">
        <v>277</v>
      </c>
      <c r="E222" s="29"/>
      <c r="F222" s="30"/>
      <c r="G222" s="136" t="n">
        <f aca="false">(G220+G209+G196+G187+G169+G145+G112+G102+G85+G65+G57+G33)/12</f>
        <v>0.186619417183185</v>
      </c>
      <c r="H222" s="46"/>
      <c r="I222" s="49"/>
      <c r="J222" s="50"/>
      <c r="K222" s="50"/>
      <c r="L222" s="50"/>
      <c r="M222" s="50"/>
      <c r="N222" s="7"/>
    </row>
    <row r="223" s="4" customFormat="true" ht="12" hidden="false" customHeight="true" outlineLevel="0" collapsed="false">
      <c r="B223" s="123"/>
      <c r="C223" s="269"/>
      <c r="D223" s="282"/>
      <c r="E223" s="270"/>
      <c r="F223" s="271"/>
      <c r="G223" s="136"/>
      <c r="H223" s="151"/>
      <c r="I223" s="6"/>
      <c r="N223" s="283" t="n">
        <f aca="false">SUM(N211:N219)</f>
        <v>622301070</v>
      </c>
    </row>
    <row r="224" customFormat="false" ht="10.5" hidden="false" customHeight="true" outlineLevel="0" collapsed="false">
      <c r="A224" s="4"/>
      <c r="B224" s="284"/>
      <c r="C224" s="285"/>
      <c r="D224" s="286"/>
      <c r="E224" s="287"/>
      <c r="F224" s="287"/>
      <c r="G224" s="287"/>
      <c r="H224" s="288"/>
      <c r="J224" s="4"/>
      <c r="K224" s="4"/>
      <c r="L224" s="4"/>
      <c r="M224" s="4"/>
    </row>
    <row r="225" customFormat="false" ht="15.75" hidden="false" customHeight="false" outlineLevel="0" collapsed="false">
      <c r="B225" s="289"/>
      <c r="C225" s="285"/>
      <c r="D225" s="285"/>
      <c r="E225" s="290" t="s">
        <v>278</v>
      </c>
      <c r="F225" s="290"/>
      <c r="G225" s="290"/>
      <c r="H225" s="290"/>
      <c r="I225" s="291"/>
      <c r="J225" s="292"/>
      <c r="K225" s="292"/>
      <c r="L225" s="292"/>
      <c r="M225" s="292"/>
    </row>
    <row r="226" customFormat="false" ht="15" hidden="false" customHeight="true" outlineLevel="0" collapsed="false">
      <c r="B226" s="289"/>
      <c r="C226" s="285"/>
      <c r="D226" s="285"/>
      <c r="E226" s="290" t="s">
        <v>279</v>
      </c>
      <c r="F226" s="290"/>
      <c r="G226" s="290"/>
      <c r="H226" s="290"/>
      <c r="I226" s="291"/>
      <c r="J226" s="292"/>
      <c r="K226" s="292"/>
      <c r="L226" s="292"/>
      <c r="M226" s="292"/>
    </row>
    <row r="227" customFormat="false" ht="22.5" hidden="false" customHeight="true" outlineLevel="0" collapsed="false">
      <c r="B227" s="289"/>
      <c r="C227" s="285"/>
      <c r="D227" s="285"/>
      <c r="E227" s="290"/>
      <c r="F227" s="290"/>
      <c r="G227" s="290"/>
      <c r="H227" s="49"/>
      <c r="J227" s="4"/>
      <c r="K227" s="4"/>
      <c r="L227" s="4"/>
      <c r="M227" s="4"/>
    </row>
    <row r="228" customFormat="false" ht="16.5" hidden="false" customHeight="true" outlineLevel="0" collapsed="false">
      <c r="B228" s="289"/>
      <c r="C228" s="285"/>
      <c r="D228" s="285"/>
      <c r="E228" s="1"/>
      <c r="F228" s="1"/>
      <c r="G228" s="1"/>
      <c r="H228" s="1"/>
      <c r="I228" s="293"/>
      <c r="J228" s="292"/>
      <c r="K228" s="292"/>
      <c r="L228" s="292"/>
      <c r="M228" s="292"/>
    </row>
    <row r="229" customFormat="false" ht="15.75" hidden="false" customHeight="false" outlineLevel="0" collapsed="false">
      <c r="B229" s="289"/>
      <c r="C229" s="285"/>
      <c r="D229" s="285"/>
      <c r="E229" s="1"/>
      <c r="F229" s="1"/>
      <c r="G229" s="1"/>
      <c r="H229" s="1"/>
      <c r="I229" s="293"/>
      <c r="J229" s="292"/>
      <c r="K229" s="292"/>
      <c r="L229" s="292"/>
      <c r="M229" s="292"/>
    </row>
    <row r="230" customFormat="false" ht="15.75" hidden="false" customHeight="true" outlineLevel="0" collapsed="false">
      <c r="B230" s="289"/>
      <c r="C230" s="285"/>
      <c r="D230" s="285"/>
      <c r="E230" s="1"/>
      <c r="F230" s="294" t="s">
        <v>280</v>
      </c>
      <c r="G230" s="294"/>
      <c r="H230" s="294"/>
      <c r="I230" s="293"/>
      <c r="J230" s="292"/>
      <c r="K230" s="292"/>
      <c r="L230" s="292"/>
      <c r="M230" s="292"/>
    </row>
    <row r="231" customFormat="false" ht="15.75" hidden="false" customHeight="false" outlineLevel="0" collapsed="false">
      <c r="B231" s="289"/>
      <c r="C231" s="285"/>
      <c r="D231" s="285"/>
      <c r="E231" s="34" t="s">
        <v>281</v>
      </c>
      <c r="F231" s="34"/>
      <c r="G231" s="34"/>
      <c r="H231" s="34"/>
      <c r="I231" s="295"/>
      <c r="J231" s="296"/>
      <c r="K231" s="296"/>
      <c r="L231" s="296"/>
      <c r="M231" s="296"/>
    </row>
    <row r="232" customFormat="false" ht="13.5" hidden="false" customHeight="true" outlineLevel="0" collapsed="false">
      <c r="B232" s="289"/>
      <c r="C232" s="285"/>
      <c r="D232" s="285"/>
      <c r="E232" s="34" t="s">
        <v>282</v>
      </c>
      <c r="F232" s="34"/>
      <c r="G232" s="34"/>
      <c r="H232" s="34"/>
      <c r="I232" s="34"/>
      <c r="J232" s="297"/>
      <c r="K232" s="297"/>
      <c r="L232" s="297"/>
      <c r="M232" s="297"/>
    </row>
    <row r="233" customFormat="false" ht="12.75" hidden="false" customHeight="false" outlineLevel="0" collapsed="false">
      <c r="B233" s="289"/>
      <c r="C233" s="285"/>
      <c r="D233" s="285"/>
      <c r="E233" s="1"/>
      <c r="F233" s="1"/>
      <c r="G233" s="1"/>
      <c r="H233" s="1"/>
      <c r="I233" s="34"/>
      <c r="J233" s="297"/>
      <c r="K233" s="297"/>
      <c r="L233" s="297"/>
      <c r="M233" s="297"/>
    </row>
    <row r="234" customFormat="false" ht="12.75" hidden="false" customHeight="false" outlineLevel="0" collapsed="false">
      <c r="B234" s="289"/>
      <c r="C234" s="298"/>
      <c r="D234" s="298"/>
      <c r="E234" s="1"/>
      <c r="F234" s="1"/>
      <c r="G234" s="1"/>
      <c r="H234" s="1"/>
      <c r="J234" s="4"/>
      <c r="K234" s="4"/>
      <c r="L234" s="4"/>
      <c r="M234" s="4"/>
    </row>
    <row r="235" customFormat="false" ht="12.75" hidden="false" customHeight="false" outlineLevel="0" collapsed="false">
      <c r="B235" s="289"/>
      <c r="C235" s="298"/>
      <c r="D235" s="298"/>
      <c r="E235" s="299"/>
      <c r="F235" s="299"/>
      <c r="G235" s="299"/>
      <c r="H235" s="6"/>
      <c r="J235" s="4"/>
      <c r="K235" s="4"/>
      <c r="L235" s="4"/>
      <c r="M235" s="4"/>
    </row>
    <row r="236" customFormat="false" ht="12.75" hidden="false" customHeight="false" outlineLevel="0" collapsed="false">
      <c r="B236" s="289"/>
      <c r="C236" s="298"/>
      <c r="D236" s="298"/>
      <c r="E236" s="299"/>
      <c r="F236" s="299"/>
      <c r="G236" s="299"/>
      <c r="H236" s="6"/>
      <c r="J236" s="4"/>
      <c r="K236" s="4"/>
      <c r="L236" s="4"/>
      <c r="M236" s="4"/>
    </row>
    <row r="237" customFormat="false" ht="12.75" hidden="false" customHeight="false" outlineLevel="0" collapsed="false">
      <c r="B237" s="289"/>
      <c r="C237" s="298"/>
      <c r="D237" s="298"/>
      <c r="E237" s="299"/>
      <c r="F237" s="299"/>
      <c r="G237" s="299"/>
      <c r="H237" s="6"/>
      <c r="J237" s="4"/>
      <c r="K237" s="4"/>
      <c r="L237" s="4"/>
      <c r="M237" s="4"/>
    </row>
    <row r="238" customFormat="false" ht="12.75" hidden="false" customHeight="false" outlineLevel="0" collapsed="false">
      <c r="B238" s="289"/>
      <c r="C238" s="298"/>
      <c r="D238" s="298"/>
      <c r="E238" s="299"/>
      <c r="F238" s="299"/>
      <c r="G238" s="299"/>
      <c r="H238" s="6"/>
      <c r="J238" s="4"/>
      <c r="K238" s="4"/>
      <c r="L238" s="4"/>
      <c r="M238" s="4"/>
      <c r="N238" s="1"/>
    </row>
    <row r="239" customFormat="false" ht="12.75" hidden="false" customHeight="false" outlineLevel="0" collapsed="false">
      <c r="B239" s="289"/>
      <c r="C239" s="298"/>
      <c r="D239" s="298"/>
      <c r="E239" s="299"/>
      <c r="F239" s="299"/>
      <c r="G239" s="299"/>
      <c r="H239" s="6"/>
      <c r="J239" s="4"/>
      <c r="K239" s="4"/>
      <c r="L239" s="4"/>
      <c r="M239" s="4"/>
      <c r="N239" s="1"/>
    </row>
    <row r="240" customFormat="false" ht="12.75" hidden="false" customHeight="false" outlineLevel="0" collapsed="false">
      <c r="B240" s="289"/>
      <c r="C240" s="298"/>
      <c r="D240" s="298"/>
      <c r="E240" s="299"/>
      <c r="F240" s="299"/>
      <c r="G240" s="299"/>
      <c r="H240" s="6"/>
      <c r="J240" s="4"/>
      <c r="K240" s="4"/>
      <c r="L240" s="4"/>
      <c r="M240" s="4"/>
      <c r="N240" s="1"/>
    </row>
    <row r="241" customFormat="false" ht="12.75" hidden="false" customHeight="false" outlineLevel="0" collapsed="false">
      <c r="B241" s="289"/>
      <c r="C241" s="298"/>
      <c r="D241" s="298"/>
      <c r="E241" s="299"/>
      <c r="F241" s="299"/>
      <c r="G241" s="299"/>
      <c r="H241" s="6"/>
      <c r="J241" s="4"/>
      <c r="K241" s="4"/>
      <c r="L241" s="4"/>
      <c r="M241" s="4"/>
      <c r="N241" s="1"/>
    </row>
    <row r="242" customFormat="false" ht="12.75" hidden="false" customHeight="false" outlineLevel="0" collapsed="false">
      <c r="B242" s="289"/>
      <c r="C242" s="298"/>
      <c r="D242" s="298"/>
      <c r="E242" s="299"/>
      <c r="F242" s="299"/>
      <c r="G242" s="299"/>
      <c r="H242" s="6"/>
      <c r="J242" s="4"/>
      <c r="K242" s="4"/>
      <c r="L242" s="4"/>
      <c r="M242" s="4"/>
      <c r="N242" s="1"/>
    </row>
    <row r="243" customFormat="false" ht="12.75" hidden="false" customHeight="false" outlineLevel="0" collapsed="false">
      <c r="B243" s="289"/>
      <c r="C243" s="298"/>
      <c r="D243" s="298"/>
      <c r="E243" s="299"/>
      <c r="F243" s="299"/>
      <c r="G243" s="299"/>
      <c r="H243" s="6"/>
      <c r="J243" s="4"/>
      <c r="K243" s="4"/>
      <c r="L243" s="4"/>
      <c r="M243" s="4"/>
      <c r="N243" s="1"/>
    </row>
    <row r="244" customFormat="false" ht="12.75" hidden="false" customHeight="false" outlineLevel="0" collapsed="false">
      <c r="B244" s="289"/>
      <c r="C244" s="298"/>
      <c r="D244" s="298"/>
      <c r="E244" s="299"/>
      <c r="F244" s="299"/>
      <c r="G244" s="299"/>
      <c r="H244" s="6"/>
      <c r="J244" s="4"/>
      <c r="K244" s="4"/>
      <c r="L244" s="4"/>
      <c r="M244" s="4"/>
      <c r="N244" s="1"/>
    </row>
    <row r="245" customFormat="false" ht="12.75" hidden="false" customHeight="false" outlineLevel="0" collapsed="false">
      <c r="B245" s="289"/>
      <c r="C245" s="298"/>
      <c r="D245" s="298"/>
      <c r="E245" s="299"/>
      <c r="F245" s="299"/>
      <c r="G245" s="299"/>
      <c r="H245" s="6"/>
      <c r="J245" s="4"/>
      <c r="K245" s="4"/>
      <c r="L245" s="4"/>
      <c r="M245" s="4"/>
      <c r="N245" s="1"/>
    </row>
    <row r="246" customFormat="false" ht="12.75" hidden="false" customHeight="false" outlineLevel="0" collapsed="false">
      <c r="B246" s="289"/>
      <c r="C246" s="298"/>
      <c r="D246" s="298"/>
      <c r="E246" s="299"/>
      <c r="F246" s="299"/>
      <c r="G246" s="299"/>
      <c r="H246" s="6"/>
      <c r="J246" s="4"/>
      <c r="K246" s="4"/>
      <c r="L246" s="4"/>
      <c r="M246" s="4"/>
      <c r="N246" s="1"/>
    </row>
    <row r="247" customFormat="false" ht="15.75" hidden="false" customHeight="false" outlineLevel="0" collapsed="false">
      <c r="B247" s="289"/>
      <c r="C247" s="298"/>
      <c r="D247" s="298"/>
      <c r="E247" s="4"/>
      <c r="F247" s="4"/>
      <c r="H247" s="293"/>
      <c r="I247" s="293"/>
      <c r="J247" s="292"/>
      <c r="K247" s="292"/>
      <c r="L247" s="292"/>
      <c r="M247" s="292"/>
      <c r="N247" s="1"/>
    </row>
    <row r="248" customFormat="false" ht="15.75" hidden="false" customHeight="false" outlineLevel="0" collapsed="false">
      <c r="B248" s="289"/>
      <c r="C248" s="298"/>
      <c r="D248" s="298"/>
      <c r="E248" s="4"/>
      <c r="F248" s="4"/>
      <c r="H248" s="293"/>
      <c r="I248" s="293"/>
      <c r="J248" s="292"/>
      <c r="K248" s="292"/>
      <c r="L248" s="292"/>
      <c r="M248" s="292"/>
      <c r="N248" s="1"/>
    </row>
    <row r="249" customFormat="false" ht="15.75" hidden="false" customHeight="false" outlineLevel="0" collapsed="false">
      <c r="B249" s="289"/>
      <c r="C249" s="298"/>
      <c r="D249" s="298"/>
      <c r="E249" s="291"/>
      <c r="F249" s="291"/>
      <c r="G249" s="291"/>
      <c r="H249" s="6"/>
      <c r="J249" s="4"/>
      <c r="K249" s="4"/>
      <c r="L249" s="4"/>
      <c r="M249" s="4"/>
      <c r="N249" s="1"/>
    </row>
    <row r="250" customFormat="false" ht="15.75" hidden="false" customHeight="false" outlineLevel="0" collapsed="false">
      <c r="B250" s="289"/>
      <c r="C250" s="298"/>
      <c r="D250" s="298"/>
      <c r="E250" s="4"/>
      <c r="F250" s="4"/>
      <c r="H250" s="293"/>
      <c r="I250" s="293"/>
      <c r="J250" s="292"/>
      <c r="K250" s="292"/>
      <c r="L250" s="292"/>
      <c r="M250" s="292"/>
      <c r="N250" s="1"/>
    </row>
    <row r="251" customFormat="false" ht="15.75" hidden="false" customHeight="false" outlineLevel="0" collapsed="false">
      <c r="B251" s="289"/>
      <c r="C251" s="298"/>
      <c r="D251" s="298"/>
      <c r="E251" s="4"/>
      <c r="F251" s="4"/>
      <c r="H251" s="293"/>
      <c r="I251" s="293"/>
      <c r="J251" s="292"/>
      <c r="K251" s="292"/>
      <c r="L251" s="292"/>
      <c r="M251" s="292"/>
      <c r="N251" s="1"/>
    </row>
    <row r="252" customFormat="false" ht="15.75" hidden="false" customHeight="false" outlineLevel="0" collapsed="false">
      <c r="B252" s="289"/>
      <c r="C252" s="37"/>
      <c r="D252" s="37"/>
      <c r="E252" s="4"/>
      <c r="F252" s="4"/>
      <c r="H252" s="293"/>
      <c r="I252" s="293"/>
      <c r="J252" s="292"/>
      <c r="K252" s="292"/>
      <c r="L252" s="292"/>
      <c r="M252" s="292"/>
      <c r="N252" s="1"/>
    </row>
    <row r="253" customFormat="false" ht="15.75" hidden="false" customHeight="false" outlineLevel="0" collapsed="false">
      <c r="B253" s="289"/>
      <c r="C253" s="37"/>
      <c r="D253" s="37"/>
      <c r="E253" s="4"/>
      <c r="F253" s="4"/>
      <c r="H253" s="300"/>
      <c r="I253" s="300"/>
      <c r="J253" s="296"/>
      <c r="K253" s="296"/>
      <c r="L253" s="296"/>
      <c r="M253" s="296"/>
      <c r="N253" s="1"/>
    </row>
    <row r="254" customFormat="false" ht="12.75" hidden="false" customHeight="false" outlineLevel="0" collapsed="false">
      <c r="B254" s="289"/>
      <c r="C254" s="37"/>
      <c r="D254" s="37"/>
      <c r="E254" s="4"/>
      <c r="F254" s="4"/>
      <c r="H254" s="40"/>
      <c r="I254" s="40"/>
      <c r="J254" s="301"/>
      <c r="K254" s="301"/>
      <c r="L254" s="301"/>
      <c r="M254" s="301"/>
      <c r="N254" s="1"/>
    </row>
    <row r="255" customFormat="false" ht="12.75" hidden="false" customHeight="false" outlineLevel="0" collapsed="false">
      <c r="B255" s="289"/>
      <c r="C255" s="37"/>
      <c r="D255" s="37"/>
      <c r="E255" s="4"/>
      <c r="F255" s="4"/>
      <c r="H255" s="40"/>
      <c r="I255" s="40"/>
      <c r="J255" s="301"/>
      <c r="K255" s="301"/>
      <c r="L255" s="301"/>
      <c r="M255" s="301"/>
      <c r="N255" s="1"/>
    </row>
    <row r="256" customFormat="false" ht="12.75" hidden="false" customHeight="false" outlineLevel="0" collapsed="false">
      <c r="C256" s="37"/>
      <c r="D256" s="37"/>
      <c r="E256" s="4"/>
      <c r="F256" s="4"/>
      <c r="H256" s="6"/>
      <c r="N256" s="1"/>
    </row>
    <row r="257" customFormat="false" ht="12.75" hidden="false" customHeight="false" outlineLevel="0" collapsed="false">
      <c r="C257" s="37"/>
      <c r="D257" s="37"/>
      <c r="E257" s="4"/>
      <c r="F257" s="4"/>
      <c r="H257" s="6"/>
      <c r="N257" s="1"/>
    </row>
    <row r="258" customFormat="false" ht="12.75" hidden="false" customHeight="false" outlineLevel="0" collapsed="false">
      <c r="C258" s="37"/>
      <c r="D258" s="37"/>
      <c r="E258" s="4"/>
      <c r="F258" s="4"/>
      <c r="H258" s="6"/>
      <c r="N258" s="1"/>
    </row>
    <row r="259" customFormat="false" ht="12.75" hidden="false" customHeight="false" outlineLevel="0" collapsed="false">
      <c r="C259" s="37"/>
      <c r="D259" s="37"/>
      <c r="E259" s="4"/>
      <c r="F259" s="4"/>
      <c r="H259" s="6"/>
      <c r="N259" s="1"/>
    </row>
    <row r="260" customFormat="false" ht="12.75" hidden="false" customHeight="false" outlineLevel="0" collapsed="false">
      <c r="C260" s="37"/>
      <c r="D260" s="37"/>
      <c r="E260" s="4"/>
      <c r="F260" s="4"/>
      <c r="H260" s="6"/>
      <c r="N260" s="1"/>
    </row>
    <row r="261" customFormat="false" ht="12.75" hidden="false" customHeight="false" outlineLevel="0" collapsed="false">
      <c r="C261" s="37"/>
      <c r="D261" s="37"/>
      <c r="E261" s="4"/>
      <c r="F261" s="4"/>
      <c r="H261" s="6"/>
      <c r="N261" s="1"/>
    </row>
    <row r="262" customFormat="false" ht="12.75" hidden="false" customHeight="false" outlineLevel="0" collapsed="false">
      <c r="C262" s="37"/>
      <c r="D262" s="37"/>
      <c r="E262" s="4"/>
      <c r="F262" s="4"/>
      <c r="H262" s="6"/>
      <c r="N262" s="1"/>
    </row>
    <row r="263" customFormat="false" ht="12.75" hidden="false" customHeight="false" outlineLevel="0" collapsed="false">
      <c r="C263" s="37"/>
      <c r="D263" s="37"/>
      <c r="E263" s="4"/>
      <c r="F263" s="4"/>
      <c r="H263" s="6"/>
      <c r="N263" s="1"/>
    </row>
    <row r="264" customFormat="false" ht="12.75" hidden="false" customHeight="false" outlineLevel="0" collapsed="false">
      <c r="C264" s="37"/>
      <c r="D264" s="37"/>
      <c r="E264" s="4"/>
      <c r="F264" s="4"/>
      <c r="H264" s="6"/>
      <c r="N264" s="1"/>
    </row>
    <row r="265" customFormat="false" ht="12.75" hidden="false" customHeight="false" outlineLevel="0" collapsed="false">
      <c r="C265" s="37"/>
      <c r="D265" s="37"/>
      <c r="E265" s="4"/>
      <c r="F265" s="4"/>
      <c r="H265" s="6"/>
      <c r="N265" s="1"/>
    </row>
    <row r="266" customFormat="false" ht="12.75" hidden="false" customHeight="false" outlineLevel="0" collapsed="false">
      <c r="C266" s="37"/>
      <c r="D266" s="37"/>
      <c r="E266" s="4"/>
      <c r="F266" s="4"/>
      <c r="H266" s="6"/>
      <c r="N266" s="1"/>
    </row>
    <row r="267" customFormat="false" ht="12.75" hidden="false" customHeight="false" outlineLevel="0" collapsed="false">
      <c r="C267" s="37"/>
      <c r="D267" s="37"/>
      <c r="E267" s="4"/>
      <c r="F267" s="4"/>
      <c r="H267" s="6"/>
      <c r="N267" s="1"/>
    </row>
    <row r="268" customFormat="false" ht="12.75" hidden="false" customHeight="false" outlineLevel="0" collapsed="false">
      <c r="C268" s="37"/>
      <c r="D268" s="37"/>
      <c r="E268" s="4"/>
      <c r="F268" s="4"/>
      <c r="H268" s="6"/>
      <c r="N268" s="1"/>
    </row>
    <row r="269" customFormat="false" ht="12.75" hidden="false" customHeight="false" outlineLevel="0" collapsed="false">
      <c r="C269" s="37"/>
      <c r="D269" s="37"/>
      <c r="E269" s="4"/>
      <c r="F269" s="4"/>
      <c r="H269" s="6"/>
      <c r="N269" s="1"/>
    </row>
    <row r="270" customFormat="false" ht="12.75" hidden="false" customHeight="false" outlineLevel="0" collapsed="false">
      <c r="C270" s="37"/>
      <c r="D270" s="37"/>
      <c r="E270" s="1"/>
      <c r="F270" s="1"/>
      <c r="G270" s="1"/>
      <c r="H270" s="1"/>
      <c r="I270" s="1"/>
      <c r="N270" s="1"/>
    </row>
    <row r="271" customFormat="false" ht="12.75" hidden="false" customHeight="false" outlineLevel="0" collapsed="false">
      <c r="C271" s="37"/>
      <c r="D271" s="37"/>
      <c r="E271" s="1"/>
      <c r="F271" s="1"/>
      <c r="G271" s="1"/>
      <c r="H271" s="1"/>
      <c r="I271" s="1"/>
      <c r="N271" s="1"/>
    </row>
    <row r="272" customFormat="false" ht="12.75" hidden="false" customHeight="false" outlineLevel="0" collapsed="false">
      <c r="C272" s="37"/>
      <c r="D272" s="37"/>
      <c r="E272" s="1"/>
      <c r="F272" s="1"/>
      <c r="G272" s="1"/>
      <c r="H272" s="1"/>
      <c r="I272" s="1"/>
      <c r="N272" s="1"/>
    </row>
    <row r="273" customFormat="false" ht="12.75" hidden="false" customHeight="false" outlineLevel="0" collapsed="false">
      <c r="C273" s="37"/>
      <c r="D273" s="37"/>
      <c r="E273" s="1"/>
      <c r="F273" s="1"/>
      <c r="G273" s="1"/>
      <c r="H273" s="1"/>
      <c r="I273" s="1"/>
      <c r="N273" s="1"/>
    </row>
    <row r="274" customFormat="false" ht="12.75" hidden="false" customHeight="false" outlineLevel="0" collapsed="false">
      <c r="C274" s="37"/>
      <c r="D274" s="37"/>
      <c r="E274" s="1"/>
      <c r="F274" s="1"/>
      <c r="G274" s="1"/>
      <c r="H274" s="1"/>
      <c r="I274" s="1"/>
      <c r="N274" s="1"/>
    </row>
    <row r="275" customFormat="false" ht="12.75" hidden="false" customHeight="false" outlineLevel="0" collapsed="false">
      <c r="C275" s="37"/>
      <c r="D275" s="37"/>
      <c r="E275" s="1"/>
      <c r="F275" s="1"/>
      <c r="G275" s="1"/>
      <c r="H275" s="1"/>
      <c r="I275" s="1"/>
      <c r="N275" s="1"/>
    </row>
    <row r="276" customFormat="false" ht="12.75" hidden="false" customHeight="false" outlineLevel="0" collapsed="false">
      <c r="C276" s="37"/>
      <c r="D276" s="37"/>
      <c r="E276" s="1"/>
      <c r="F276" s="1"/>
      <c r="G276" s="1"/>
      <c r="H276" s="1"/>
      <c r="I276" s="1"/>
      <c r="N276" s="1"/>
    </row>
    <row r="277" customFormat="false" ht="12.75" hidden="false" customHeight="false" outlineLevel="0" collapsed="false">
      <c r="C277" s="37"/>
      <c r="D277" s="37"/>
      <c r="E277" s="1"/>
      <c r="F277" s="1"/>
      <c r="G277" s="1"/>
      <c r="H277" s="1"/>
      <c r="I277" s="1"/>
      <c r="N277" s="1"/>
    </row>
    <row r="278" customFormat="false" ht="12.75" hidden="false" customHeight="false" outlineLevel="0" collapsed="false">
      <c r="C278" s="37"/>
      <c r="D278" s="37"/>
      <c r="E278" s="1"/>
      <c r="F278" s="1"/>
      <c r="G278" s="1"/>
      <c r="H278" s="1"/>
      <c r="I278" s="1"/>
      <c r="N278" s="1"/>
    </row>
    <row r="279" customFormat="false" ht="12.75" hidden="false" customHeight="false" outlineLevel="0" collapsed="false">
      <c r="C279" s="37"/>
      <c r="D279" s="37"/>
      <c r="E279" s="1"/>
      <c r="F279" s="1"/>
      <c r="G279" s="1"/>
      <c r="H279" s="1"/>
      <c r="I279" s="1"/>
      <c r="N279" s="1"/>
    </row>
    <row r="280" customFormat="false" ht="12.75" hidden="false" customHeight="false" outlineLevel="0" collapsed="false">
      <c r="C280" s="37"/>
      <c r="D280" s="37"/>
      <c r="E280" s="1"/>
      <c r="F280" s="1"/>
      <c r="G280" s="1"/>
      <c r="H280" s="1"/>
      <c r="I280" s="1"/>
      <c r="N280" s="1"/>
    </row>
    <row r="281" customFormat="false" ht="12.75" hidden="false" customHeight="false" outlineLevel="0" collapsed="false">
      <c r="C281" s="37"/>
      <c r="D281" s="37"/>
      <c r="E281" s="1"/>
      <c r="F281" s="1"/>
      <c r="G281" s="1"/>
      <c r="H281" s="1"/>
      <c r="I281" s="1"/>
      <c r="N281" s="1"/>
    </row>
    <row r="282" customFormat="false" ht="12.75" hidden="false" customHeight="false" outlineLevel="0" collapsed="false">
      <c r="C282" s="37"/>
      <c r="D282" s="37"/>
      <c r="E282" s="1"/>
      <c r="F282" s="1"/>
      <c r="G282" s="1"/>
      <c r="H282" s="1"/>
      <c r="I282" s="1"/>
      <c r="N282" s="1"/>
    </row>
    <row r="283" customFormat="false" ht="12.75" hidden="false" customHeight="false" outlineLevel="0" collapsed="false">
      <c r="C283" s="37"/>
      <c r="D283" s="37"/>
      <c r="E283" s="1"/>
      <c r="F283" s="1"/>
      <c r="G283" s="1"/>
      <c r="H283" s="1"/>
      <c r="I283" s="1"/>
      <c r="N283" s="1"/>
    </row>
  </sheetData>
  <mergeCells count="65">
    <mergeCell ref="B1:H1"/>
    <mergeCell ref="B2:H2"/>
    <mergeCell ref="D6:D7"/>
    <mergeCell ref="D10:D11"/>
    <mergeCell ref="D33:D34"/>
    <mergeCell ref="G33:G34"/>
    <mergeCell ref="D57:D58"/>
    <mergeCell ref="G57:G58"/>
    <mergeCell ref="D65:D66"/>
    <mergeCell ref="G65:G66"/>
    <mergeCell ref="C68:C69"/>
    <mergeCell ref="C73:C75"/>
    <mergeCell ref="D73:D74"/>
    <mergeCell ref="D75:D76"/>
    <mergeCell ref="C79:C80"/>
    <mergeCell ref="D79:D80"/>
    <mergeCell ref="D85:D86"/>
    <mergeCell ref="G85:G86"/>
    <mergeCell ref="D92:D93"/>
    <mergeCell ref="D99:D100"/>
    <mergeCell ref="E99:E100"/>
    <mergeCell ref="F99:F100"/>
    <mergeCell ref="G99:G100"/>
    <mergeCell ref="D102:D103"/>
    <mergeCell ref="G102:G103"/>
    <mergeCell ref="E106:E107"/>
    <mergeCell ref="F106:F107"/>
    <mergeCell ref="G106:G107"/>
    <mergeCell ref="E109:E110"/>
    <mergeCell ref="F109:F110"/>
    <mergeCell ref="G109:G110"/>
    <mergeCell ref="D112:D113"/>
    <mergeCell ref="G112:G113"/>
    <mergeCell ref="D145:D146"/>
    <mergeCell ref="E145:E146"/>
    <mergeCell ref="F145:F146"/>
    <mergeCell ref="G145:G146"/>
    <mergeCell ref="D157:D158"/>
    <mergeCell ref="D169:D170"/>
    <mergeCell ref="G169:G170"/>
    <mergeCell ref="D172:D173"/>
    <mergeCell ref="C181:C182"/>
    <mergeCell ref="D185:D186"/>
    <mergeCell ref="D187:D188"/>
    <mergeCell ref="G187:G188"/>
    <mergeCell ref="H190:H194"/>
    <mergeCell ref="D196:D197"/>
    <mergeCell ref="G196:G197"/>
    <mergeCell ref="D199:D201"/>
    <mergeCell ref="D209:D210"/>
    <mergeCell ref="G209:G210"/>
    <mergeCell ref="C212:C213"/>
    <mergeCell ref="D212:D213"/>
    <mergeCell ref="E212:E213"/>
    <mergeCell ref="F212:F213"/>
    <mergeCell ref="G212:G213"/>
    <mergeCell ref="D217:D218"/>
    <mergeCell ref="D220:D221"/>
    <mergeCell ref="G220:G221"/>
    <mergeCell ref="D222:D223"/>
    <mergeCell ref="G222:G223"/>
    <mergeCell ref="E225:H225"/>
    <mergeCell ref="E226:H226"/>
    <mergeCell ref="E231:H231"/>
    <mergeCell ref="E232:H232"/>
  </mergeCells>
  <printOptions headings="false" gridLines="false" gridLinesSet="true" horizontalCentered="false" verticalCentered="false"/>
  <pageMargins left="0.511805555555556" right="0.236111111111111" top="0.236111111111111" bottom="0.74791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0T04:18:37Z</dcterms:created>
  <dc:creator>WAWA</dc:creator>
  <dc:description/>
  <dc:language>en-US</dc:language>
  <cp:lastModifiedBy>ismail - [2010]</cp:lastModifiedBy>
  <cp:lastPrinted>2021-05-25T06:47:07Z</cp:lastPrinted>
  <dcterms:modified xsi:type="dcterms:W3CDTF">2021-07-22T08:12:44Z</dcterms:modified>
  <cp:revision>0</cp:revision>
  <dc:subject/>
  <dc:title/>
</cp:coreProperties>
</file>