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WULANI"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Sasaran RPJMD (Bab V), yang diturunkan di RENSTRA di Bab V</t>
        </r>
      </text>
      <mc:AlternateContent>
        <mc:Choice Requires="v2">
          <commentPr autoFill="true" autoScale="false" colHidden="false" locked="false" rowHidden="false" textHAlign="justify" textVAlign="top">
            <anchor moveWithCells="false" sizeWithCells="false">
              <xdr:from>
                <xdr:col>1</xdr:col>
                <xdr:colOff>103</xdr:colOff>
                <xdr:row>19</xdr:row>
                <xdr:rowOff>11</xdr:rowOff>
              </xdr:from>
              <xdr:to>
                <xdr:col>2</xdr:col>
                <xdr:colOff>124</xdr:colOff>
                <xdr:row>31</xdr:row>
                <xdr:rowOff>96</xdr:rowOff>
              </xdr:to>
            </anchor>
          </commentPr>
        </mc:Choice>
        <mc:Fallback/>
      </mc:AlternateContent>
    </comment>
    <comment ref="B29" authorId="0">
      <text>
        <r>
          <rPr>
            <sz val="9"/>
            <color rgb="FF000000"/>
            <rFont val="Tahoma"/>
            <family val="2"/>
          </rPr>
          <t xml:space="preserve">Sasaran RPJMD (Bab V), yang diturunkan di RENSTRA di Bab V</t>
        </r>
      </text>
      <mc:AlternateContent>
        <mc:Choice Requires="v2">
          <commentPr autoFill="true" autoScale="false" colHidden="false" locked="false" rowHidden="false" textHAlign="justify" textVAlign="top">
            <anchor moveWithCells="false" sizeWithCells="false">
              <xdr:from>
                <xdr:col>1</xdr:col>
                <xdr:colOff>112</xdr:colOff>
                <xdr:row>24</xdr:row>
                <xdr:rowOff>34</xdr:rowOff>
              </xdr:from>
              <xdr:to>
                <xdr:col>2</xdr:col>
                <xdr:colOff>136</xdr:colOff>
                <xdr:row>28</xdr:row>
                <xdr:rowOff>66</xdr:rowOff>
              </xdr:to>
            </anchor>
          </commentPr>
        </mc:Choice>
        <mc:Fallback/>
      </mc:AlternateContent>
    </comment>
    <comment ref="B43" authorId="0">
      <text>
        <r>
          <rPr>
            <b val="true"/>
            <sz val="9"/>
            <color rgb="FF000000"/>
            <rFont val="Tahoma"/>
            <family val="2"/>
          </rPr>
          <t xml:space="preserve">Sasaran opd , bab IV atau bab VI renstra</t>
        </r>
      </text>
      <mc:AlternateContent>
        <mc:Choice Requires="v2">
          <commentPr autoFill="true" autoScale="false" colHidden="false" locked="false" rowHidden="false" textHAlign="justify" textVAlign="top">
            <anchor moveWithCells="false" sizeWithCells="false">
              <xdr:from>
                <xdr:col>2</xdr:col>
                <xdr:colOff>12</xdr:colOff>
                <xdr:row>38</xdr:row>
                <xdr:rowOff>13</xdr:rowOff>
              </xdr:from>
              <xdr:to>
                <xdr:col>3</xdr:col>
                <xdr:colOff>27</xdr:colOff>
                <xdr:row>39</xdr:row>
                <xdr:rowOff>-79</xdr:rowOff>
              </xdr:to>
            </anchor>
          </commentPr>
        </mc:Choice>
        <mc:Fallback/>
      </mc:AlternateContent>
    </comment>
    <comment ref="B109" authorId="0">
      <text>
        <r>
          <rPr>
            <sz val="9"/>
            <color rgb="FF000000"/>
            <rFont val="Tahoma"/>
            <family val="2"/>
          </rPr>
          <t xml:space="preserve">Sasaran RPJMD (Bab V), yang diturunkan di RENSTRA di Bab V</t>
        </r>
      </text>
      <mc:AlternateContent>
        <mc:Choice Requires="v2">
          <commentPr autoFill="true" autoScale="false" colHidden="false" locked="false" rowHidden="false" textHAlign="justify" textVAlign="top">
            <anchor moveWithCells="false" sizeWithCells="false">
              <xdr:from>
                <xdr:col>1</xdr:col>
                <xdr:colOff>103</xdr:colOff>
                <xdr:row>96</xdr:row>
                <xdr:rowOff>6</xdr:rowOff>
              </xdr:from>
              <xdr:to>
                <xdr:col>2</xdr:col>
                <xdr:colOff>124</xdr:colOff>
                <xdr:row>112</xdr:row>
                <xdr:rowOff>21</xdr:rowOff>
              </xdr:to>
            </anchor>
          </commentPr>
        </mc:Choice>
        <mc:Fallback/>
      </mc:AlternateContent>
    </comment>
    <comment ref="B173" authorId="0">
      <text>
        <r>
          <rPr>
            <sz val="9"/>
            <color rgb="FF000000"/>
            <rFont val="Tahoma"/>
            <family val="2"/>
          </rPr>
          <t xml:space="preserve">Sasaran RPJMD (Bab V), yang diturunkan di RENSTRA di Bab V</t>
        </r>
      </text>
      <mc:AlternateContent>
        <mc:Choice Requires="v2">
          <commentPr autoFill="true" autoScale="false" colHidden="false" locked="false" rowHidden="false" textHAlign="justify" textVAlign="top">
            <anchor moveWithCells="false" sizeWithCells="false">
              <xdr:from>
                <xdr:col>1</xdr:col>
                <xdr:colOff>113</xdr:colOff>
                <xdr:row>123</xdr:row>
                <xdr:rowOff>0</xdr:rowOff>
              </xdr:from>
              <xdr:to>
                <xdr:col>3</xdr:col>
                <xdr:colOff>0</xdr:colOff>
                <xdr:row>138</xdr:row>
                <xdr:rowOff>16</xdr:rowOff>
              </xdr:to>
            </anchor>
          </commentPr>
        </mc:Choice>
        <mc:Fallback/>
      </mc:AlternateContent>
    </comment>
    <comment ref="C23" authorId="0">
      <text>
        <r>
          <rPr>
            <b val="true"/>
            <sz val="9"/>
            <color rgb="FF000000"/>
            <rFont val="Tahoma"/>
            <family val="2"/>
          </rPr>
          <t xml:space="preserve">Program program OPD di BAB 7 (RPJMD), Bab 6 (RENSTRA )
</t>
        </r>
      </text>
      <mc:AlternateContent>
        <mc:Choice Requires="v2">
          <commentPr autoFill="true" autoScale="false" colHidden="false" locked="false" rowHidden="false" textHAlign="justify" textVAlign="top">
            <anchor moveWithCells="false" sizeWithCells="false">
              <xdr:from>
                <xdr:col>2</xdr:col>
                <xdr:colOff>103</xdr:colOff>
                <xdr:row>19</xdr:row>
                <xdr:rowOff>11</xdr:rowOff>
              </xdr:from>
              <xdr:to>
                <xdr:col>3</xdr:col>
                <xdr:colOff>115</xdr:colOff>
                <xdr:row>23</xdr:row>
                <xdr:rowOff>17</xdr:rowOff>
              </xdr:to>
            </anchor>
          </commentPr>
        </mc:Choice>
        <mc:Fallback/>
      </mc:AlternateContent>
    </comment>
    <comment ref="C24" authorId="0">
      <text>
        <r>
          <rPr>
            <b val="true"/>
            <sz val="9"/>
            <color rgb="FF000000"/>
            <rFont val="Tahoma"/>
            <family val="2"/>
          </rPr>
          <t xml:space="preserve">Program program OPD di BAB 7 (RPJMD), Bab 6 (RENSTRA )
</t>
        </r>
      </text>
      <mc:AlternateContent>
        <mc:Choice Requires="v2">
          <commentPr autoFill="true" autoScale="false" colHidden="false" locked="false" rowHidden="false" textHAlign="justify" textVAlign="top">
            <anchor moveWithCells="false" sizeWithCells="false">
              <xdr:from>
                <xdr:col>3</xdr:col>
                <xdr:colOff>12</xdr:colOff>
                <xdr:row>19</xdr:row>
                <xdr:rowOff>17</xdr:rowOff>
              </xdr:from>
              <xdr:to>
                <xdr:col>4</xdr:col>
                <xdr:colOff>39</xdr:colOff>
                <xdr:row>23</xdr:row>
                <xdr:rowOff>17</xdr:rowOff>
              </xdr:to>
            </anchor>
          </commentPr>
        </mc:Choice>
        <mc:Fallback/>
      </mc:AlternateContent>
    </comment>
    <comment ref="C25" authorId="0">
      <text>
        <r>
          <rPr>
            <b val="true"/>
            <sz val="9"/>
            <color rgb="FF000000"/>
            <rFont val="Tahoma"/>
            <family val="2"/>
          </rPr>
          <t xml:space="preserve">Program program OPD di BAB 7 (RPJMD), Bab 6 (RENSTRA )
</t>
        </r>
      </text>
      <mc:AlternateContent>
        <mc:Choice Requires="v2">
          <commentPr autoFill="true" autoScale="false" colHidden="false" locked="false" rowHidden="false" textHAlign="justify" textVAlign="top">
            <anchor moveWithCells="false" sizeWithCells="false">
              <xdr:from>
                <xdr:col>3</xdr:col>
                <xdr:colOff>12</xdr:colOff>
                <xdr:row>20</xdr:row>
                <xdr:rowOff>1</xdr:rowOff>
              </xdr:from>
              <xdr:to>
                <xdr:col>4</xdr:col>
                <xdr:colOff>39</xdr:colOff>
                <xdr:row>23</xdr:row>
                <xdr:rowOff>17</xdr:rowOff>
              </xdr:to>
            </anchor>
          </commentPr>
        </mc:Choice>
        <mc:Fallback/>
      </mc:AlternateContent>
    </comment>
    <comment ref="C109" authorId="0">
      <text>
        <r>
          <rPr>
            <b val="true"/>
            <sz val="9"/>
            <color rgb="FF000000"/>
            <rFont val="Tahoma"/>
            <family val="2"/>
          </rPr>
          <t xml:space="preserve">Program program OPD di BAB 7 (RPJMD), Bab 6 (RENSTRA )
</t>
        </r>
      </text>
      <mc:AlternateContent>
        <mc:Choice Requires="v2">
          <commentPr autoFill="true" autoScale="false" colHidden="false" locked="false" rowHidden="false" textHAlign="justify" textVAlign="top">
            <anchor moveWithCells="false" sizeWithCells="false">
              <xdr:from>
                <xdr:col>3</xdr:col>
                <xdr:colOff>12</xdr:colOff>
                <xdr:row>100</xdr:row>
                <xdr:rowOff>14</xdr:rowOff>
              </xdr:from>
              <xdr:to>
                <xdr:col>4</xdr:col>
                <xdr:colOff>-4</xdr:colOff>
                <xdr:row>115</xdr:row>
                <xdr:rowOff>18</xdr:rowOff>
              </xdr:to>
            </anchor>
          </commentPr>
        </mc:Choice>
        <mc:Fallback/>
      </mc:AlternateContent>
    </comment>
    <comment ref="C173" authorId="0">
      <text>
        <r>
          <rPr>
            <b val="true"/>
            <sz val="9"/>
            <color rgb="FF000000"/>
            <rFont val="Tahoma"/>
            <family val="2"/>
          </rPr>
          <t xml:space="preserve">Program program OPD di BAB 7 (RPJMD), Bab 6 (RENSTRA )
</t>
        </r>
      </text>
      <mc:AlternateContent>
        <mc:Choice Requires="v2">
          <commentPr autoFill="true" autoScale="false" colHidden="false" locked="false" rowHidden="false" textHAlign="justify" textVAlign="top">
            <anchor moveWithCells="false" sizeWithCells="false">
              <xdr:from>
                <xdr:col>2</xdr:col>
                <xdr:colOff>53</xdr:colOff>
                <xdr:row>123</xdr:row>
                <xdr:rowOff>0</xdr:rowOff>
              </xdr:from>
              <xdr:to>
                <xdr:col>3</xdr:col>
                <xdr:colOff>65</xdr:colOff>
                <xdr:row>138</xdr:row>
                <xdr:rowOff>16</xdr:rowOff>
              </xdr:to>
            </anchor>
          </commentPr>
        </mc:Choice>
        <mc:Fallback/>
      </mc:AlternateContent>
    </comment>
    <comment ref="E109" authorId="0">
      <text>
        <r>
          <rPr>
            <b val="true"/>
            <sz val="9"/>
            <color rgb="FF000000"/>
            <rFont val="Tahoma"/>
            <family val="2"/>
          </rPr>
          <t xml:space="preserve">Target capaian akhir</t>
        </r>
      </text>
      <mc:AlternateContent>
        <mc:Choice Requires="v2">
          <commentPr autoFill="true" autoScale="false" colHidden="false" locked="false" rowHidden="false" textHAlign="justify" textVAlign="top">
            <anchor moveWithCells="false" sizeWithCells="false">
              <xdr:from>
                <xdr:col>3</xdr:col>
                <xdr:colOff>50</xdr:colOff>
                <xdr:row>76</xdr:row>
                <xdr:rowOff>15</xdr:rowOff>
              </xdr:from>
              <xdr:to>
                <xdr:col>4</xdr:col>
                <xdr:colOff>33</xdr:colOff>
                <xdr:row>102</xdr:row>
                <xdr:rowOff>1</xdr:rowOff>
              </xdr:to>
            </anchor>
          </commentPr>
        </mc:Choice>
        <mc:Fallback/>
      </mc:AlternateContent>
    </comment>
    <comment ref="E110" authorId="0">
      <text>
        <r>
          <rPr>
            <b val="true"/>
            <sz val="9"/>
            <color rgb="FF000000"/>
            <rFont val="Tahoma"/>
            <family val="2"/>
          </rPr>
          <t xml:space="preserve">Target capaian akhir</t>
        </r>
      </text>
      <mc:AlternateContent>
        <mc:Choice Requires="v2">
          <commentPr autoFill="true" autoScale="false" colHidden="false" locked="false" rowHidden="false" textHAlign="justify" textVAlign="top">
            <anchor moveWithCells="false" sizeWithCells="false">
              <xdr:from>
                <xdr:col>3</xdr:col>
                <xdr:colOff>50</xdr:colOff>
                <xdr:row>96</xdr:row>
                <xdr:rowOff>6</xdr:rowOff>
              </xdr:from>
              <xdr:to>
                <xdr:col>4</xdr:col>
                <xdr:colOff>33</xdr:colOff>
                <xdr:row>112</xdr:row>
                <xdr:rowOff>21</xdr:rowOff>
              </xdr:to>
            </anchor>
          </commentPr>
        </mc:Choice>
        <mc:Fallback/>
      </mc:AlternateContent>
    </comment>
    <comment ref="E111" authorId="0">
      <text>
        <r>
          <rPr>
            <b val="true"/>
            <sz val="9"/>
            <color rgb="FF000000"/>
            <rFont val="Tahoma"/>
            <family val="2"/>
          </rPr>
          <t xml:space="preserve">Target capaian akhir</t>
        </r>
      </text>
      <mc:AlternateContent>
        <mc:Choice Requires="v2">
          <commentPr autoFill="true" autoScale="false" colHidden="false" locked="false" rowHidden="false" textHAlign="justify" textVAlign="top">
            <anchor moveWithCells="false" sizeWithCells="false">
              <xdr:from>
                <xdr:col>3</xdr:col>
                <xdr:colOff>50</xdr:colOff>
                <xdr:row>96</xdr:row>
                <xdr:rowOff>6</xdr:rowOff>
              </xdr:from>
              <xdr:to>
                <xdr:col>4</xdr:col>
                <xdr:colOff>33</xdr:colOff>
                <xdr:row>112</xdr:row>
                <xdr:rowOff>21</xdr:rowOff>
              </xdr:to>
            </anchor>
          </commentPr>
        </mc:Choice>
        <mc:Fallback/>
      </mc:AlternateContent>
    </comment>
    <comment ref="E174" authorId="0">
      <text>
        <r>
          <rPr>
            <b val="true"/>
            <sz val="9"/>
            <color rgb="FF000000"/>
            <rFont val="Tahoma"/>
            <family val="2"/>
          </rPr>
          <t xml:space="preserve">Target capaian akhir</t>
        </r>
      </text>
      <mc:AlternateContent>
        <mc:Choice Requires="v2">
          <commentPr autoFill="true" autoScale="false" colHidden="false" locked="false" rowHidden="false" textHAlign="justify" textVAlign="top">
            <anchor moveWithCells="false" sizeWithCells="false">
              <xdr:from>
                <xdr:col>3</xdr:col>
                <xdr:colOff>50</xdr:colOff>
                <xdr:row>123</xdr:row>
                <xdr:rowOff>0</xdr:rowOff>
              </xdr:from>
              <xdr:to>
                <xdr:col>4</xdr:col>
                <xdr:colOff>33</xdr:colOff>
                <xdr:row>138</xdr:row>
                <xdr:rowOff>16</xdr:rowOff>
              </xdr:to>
            </anchor>
          </commentPr>
        </mc:Choice>
        <mc:Fallback/>
      </mc:AlternateContent>
    </comment>
    <comment ref="F109" authorId="0">
      <text>
        <r>
          <rPr>
            <b val="true"/>
            <sz val="9"/>
            <color rgb="FF000000"/>
            <rFont val="Tahoma"/>
            <family val="2"/>
          </rPr>
          <t xml:space="preserve">akumulasi anggaran dari tahun ke 1 sampai ke 6</t>
        </r>
      </text>
      <mc:AlternateContent>
        <mc:Choice Requires="v2">
          <commentPr autoFill="true" autoScale="false" colHidden="false" locked="false" rowHidden="false" textHAlign="justify" textVAlign="top">
            <anchor moveWithCells="false" sizeWithCells="false">
              <xdr:from>
                <xdr:col>3</xdr:col>
                <xdr:colOff>117</xdr:colOff>
                <xdr:row>76</xdr:row>
                <xdr:rowOff>15</xdr:rowOff>
              </xdr:from>
              <xdr:to>
                <xdr:col>5</xdr:col>
                <xdr:colOff>43</xdr:colOff>
                <xdr:row>102</xdr:row>
                <xdr:rowOff>1</xdr:rowOff>
              </xdr:to>
            </anchor>
          </commentPr>
        </mc:Choice>
        <mc:Fallback/>
      </mc:AlternateContent>
    </comment>
    <comment ref="F110" authorId="0">
      <text>
        <r>
          <rPr>
            <b val="true"/>
            <sz val="9"/>
            <color rgb="FF000000"/>
            <rFont val="Tahoma"/>
            <family val="2"/>
          </rPr>
          <t xml:space="preserve">akumulasi anggaran dari tahun ke 1 sampai ke 6</t>
        </r>
      </text>
      <mc:AlternateContent>
        <mc:Choice Requires="v2">
          <commentPr autoFill="true" autoScale="false" colHidden="false" locked="false" rowHidden="false" textHAlign="justify" textVAlign="top">
            <anchor moveWithCells="false" sizeWithCells="false">
              <xdr:from>
                <xdr:col>3</xdr:col>
                <xdr:colOff>115</xdr:colOff>
                <xdr:row>96</xdr:row>
                <xdr:rowOff>6</xdr:rowOff>
              </xdr:from>
              <xdr:to>
                <xdr:col>5</xdr:col>
                <xdr:colOff>43</xdr:colOff>
                <xdr:row>112</xdr:row>
                <xdr:rowOff>21</xdr:rowOff>
              </xdr:to>
            </anchor>
          </commentPr>
        </mc:Choice>
        <mc:Fallback/>
      </mc:AlternateContent>
    </comment>
    <comment ref="F111" authorId="0">
      <text>
        <r>
          <rPr>
            <b val="true"/>
            <sz val="9"/>
            <color rgb="FF000000"/>
            <rFont val="Tahoma"/>
            <family val="2"/>
          </rPr>
          <t xml:space="preserve">akumulasi anggaran dari tahun ke 1 sampai ke 6</t>
        </r>
      </text>
      <mc:AlternateContent>
        <mc:Choice Requires="v2">
          <commentPr autoFill="true" autoScale="false" colHidden="false" locked="false" rowHidden="false" textHAlign="justify" textVAlign="top">
            <anchor moveWithCells="false" sizeWithCells="false">
              <xdr:from>
                <xdr:col>3</xdr:col>
                <xdr:colOff>115</xdr:colOff>
                <xdr:row>96</xdr:row>
                <xdr:rowOff>6</xdr:rowOff>
              </xdr:from>
              <xdr:to>
                <xdr:col>5</xdr:col>
                <xdr:colOff>43</xdr:colOff>
                <xdr:row>112</xdr:row>
                <xdr:rowOff>21</xdr:rowOff>
              </xdr:to>
            </anchor>
          </commentPr>
        </mc:Choice>
        <mc:Fallback/>
      </mc:AlternateContent>
    </comment>
    <comment ref="N11"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5</xdr:colOff>
                <xdr:row>9</xdr:row>
                <xdr:rowOff>3</xdr:rowOff>
              </xdr:from>
              <xdr:to>
                <xdr:col>14</xdr:col>
                <xdr:colOff>19</xdr:colOff>
                <xdr:row>12</xdr:row>
                <xdr:rowOff>22</xdr:rowOff>
              </xdr:to>
            </anchor>
          </commentPr>
        </mc:Choice>
        <mc:Fallback/>
      </mc:AlternateContent>
    </comment>
    <comment ref="N13"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5</xdr:colOff>
                <xdr:row>12</xdr:row>
                <xdr:rowOff>17</xdr:rowOff>
              </xdr:from>
              <xdr:to>
                <xdr:col>14</xdr:col>
                <xdr:colOff>19</xdr:colOff>
                <xdr:row>15</xdr:row>
                <xdr:rowOff>86</xdr:rowOff>
              </xdr:to>
            </anchor>
          </commentPr>
        </mc:Choice>
        <mc:Fallback/>
      </mc:AlternateContent>
    </comment>
    <comment ref="N23"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5</xdr:colOff>
                <xdr:row>19</xdr:row>
                <xdr:rowOff>11</xdr:rowOff>
              </xdr:from>
              <xdr:to>
                <xdr:col>14</xdr:col>
                <xdr:colOff>19</xdr:colOff>
                <xdr:row>23</xdr:row>
                <xdr:rowOff>17</xdr:rowOff>
              </xdr:to>
            </anchor>
          </commentPr>
        </mc:Choice>
        <mc:Fallback/>
      </mc:AlternateContent>
    </comment>
    <comment ref="N25"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5</xdr:colOff>
                <xdr:row>19</xdr:row>
                <xdr:rowOff>11</xdr:rowOff>
              </xdr:from>
              <xdr:to>
                <xdr:col>14</xdr:col>
                <xdr:colOff>16</xdr:colOff>
                <xdr:row>31</xdr:row>
                <xdr:rowOff>90</xdr:rowOff>
              </xdr:to>
            </anchor>
          </commentPr>
        </mc:Choice>
        <mc:Fallback/>
      </mc:AlternateContent>
    </comment>
    <comment ref="N29"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5</xdr:colOff>
                <xdr:row>24</xdr:row>
                <xdr:rowOff>34</xdr:rowOff>
              </xdr:from>
              <xdr:to>
                <xdr:col>14</xdr:col>
                <xdr:colOff>16</xdr:colOff>
                <xdr:row>28</xdr:row>
                <xdr:rowOff>66</xdr:rowOff>
              </xdr:to>
            </anchor>
          </commentPr>
        </mc:Choice>
        <mc:Fallback/>
      </mc:AlternateContent>
    </comment>
    <comment ref="N30"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5</xdr:colOff>
                <xdr:row>24</xdr:row>
                <xdr:rowOff>38</xdr:rowOff>
              </xdr:from>
              <xdr:to>
                <xdr:col>14</xdr:col>
                <xdr:colOff>16</xdr:colOff>
                <xdr:row>28</xdr:row>
                <xdr:rowOff>66</xdr:rowOff>
              </xdr:to>
            </anchor>
          </commentPr>
        </mc:Choice>
        <mc:Fallback/>
      </mc:AlternateContent>
    </comment>
    <comment ref="N102"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7</xdr:colOff>
                <xdr:row>68</xdr:row>
                <xdr:rowOff>41</xdr:rowOff>
              </xdr:from>
              <xdr:to>
                <xdr:col>14</xdr:col>
                <xdr:colOff>14</xdr:colOff>
                <xdr:row>82</xdr:row>
                <xdr:rowOff>20</xdr:rowOff>
              </xdr:to>
            </anchor>
          </commentPr>
        </mc:Choice>
        <mc:Fallback/>
      </mc:AlternateContent>
    </comment>
    <comment ref="N103" authorId="0">
      <text>
        <r>
          <rPr>
            <b val="true"/>
            <sz val="9"/>
            <color rgb="FF000000"/>
            <rFont val="Tahoma"/>
            <family val="2"/>
          </rPr>
          <t xml:space="preserve">Realisasi anggaran</t>
        </r>
      </text>
      <mc:AlternateContent>
        <mc:Choice Requires="v2">
          <commentPr autoFill="true" autoScale="false" colHidden="false" locked="false" rowHidden="false" textHAlign="justify" textVAlign="top">
            <anchor moveWithCells="false" sizeWithCells="false">
              <xdr:from>
                <xdr:col>11</xdr:col>
                <xdr:colOff>7</xdr:colOff>
                <xdr:row>68</xdr:row>
                <xdr:rowOff>41</xdr:rowOff>
              </xdr:from>
              <xdr:to>
                <xdr:col>14</xdr:col>
                <xdr:colOff>14</xdr:colOff>
                <xdr:row>82</xdr:row>
                <xdr:rowOff>20</xdr:rowOff>
              </xdr:to>
            </anchor>
          </commentPr>
        </mc:Choice>
        <mc:Fallback/>
      </mc:AlternateContent>
    </comment>
    <comment ref="Y23" authorId="0">
      <text>
        <r>
          <rPr>
            <sz val="9"/>
            <color rgb="FF000000"/>
            <rFont val="Tahoma"/>
            <family val="2"/>
          </rPr>
          <t xml:space="preserve">Sasaran RPJMD (Bab V), yang diturunkan di RENSTRA di Bab V</t>
        </r>
      </text>
      <mc:AlternateContent>
        <mc:Choice Requires="v2">
          <commentPr autoFill="true" autoScale="false" colHidden="false" locked="false" rowHidden="false" textHAlign="justify" textVAlign="top">
            <anchor moveWithCells="false" sizeWithCells="false">
              <xdr:from>
                <xdr:col>24</xdr:col>
                <xdr:colOff>0</xdr:colOff>
                <xdr:row>19</xdr:row>
                <xdr:rowOff>11</xdr:rowOff>
              </xdr:from>
              <xdr:to>
                <xdr:col>26</xdr:col>
                <xdr:colOff>20</xdr:colOff>
                <xdr:row>32</xdr:row>
                <xdr:rowOff>57</xdr:rowOff>
              </xdr:to>
            </anchor>
          </commentPr>
        </mc:Choice>
        <mc:Fallback/>
      </mc:AlternateContent>
    </comment>
  </commentList>
</comments>
</file>

<file path=xl/sharedStrings.xml><?xml version="1.0" encoding="utf-8"?>
<sst xmlns="http://schemas.openxmlformats.org/spreadsheetml/2006/main" count="794" uniqueCount="359">
  <si>
    <t xml:space="preserve">                                                                     </t>
  </si>
  <si>
    <t xml:space="preserve">Evaluasi Terhadap Hasil Renja Perangkat Daerah Lingkup Kabupaten/Kota</t>
  </si>
  <si>
    <t xml:space="preserve">Renja Sekretariat Daerah Kabupaten Tanjung Jabung Barat</t>
  </si>
  <si>
    <t xml:space="preserve">Periode Pelaksanaan : Triwulan I  Tahun 2021</t>
  </si>
  <si>
    <t xml:space="preserve">No</t>
  </si>
  <si>
    <t xml:space="preserve">Sasaran</t>
  </si>
  <si>
    <t xml:space="preserve">Program/Kegiatan</t>
  </si>
  <si>
    <t xml:space="preserve">Indikator Kinerja Program (outcome)/Kegiatan (output)</t>
  </si>
  <si>
    <t xml:space="preserve">Target Renstra Perangkat Daerah pada Tahun 2026 (Akhir Periode Renstra Perangkat Daerah)</t>
  </si>
  <si>
    <t xml:space="preserve">Target Kinerja dan anggaran Renja Perangkat daerah tahun berjalan (2020) yang dievaluasi</t>
  </si>
  <si>
    <t xml:space="preserve">Target Kinerja dan anggaran Renja Perangkat daerah tahun berjalan (2021) yang dievaluasi</t>
  </si>
  <si>
    <t xml:space="preserve">Realisasi Kinerja Pada Triwulan</t>
  </si>
  <si>
    <t xml:space="preserve">Realisasi Capaian Kinerja dan Anggaran Renja Perangkat Daerah yang dievaluasi (2021)</t>
  </si>
  <si>
    <t xml:space="preserve">Realisasi Capaian Kinerja dan Anggaran Renstra Perangkat Daerah s/d tahun 2021 (Akhir Tahun Pelaksanaan Renja Perangkat Daerah Tahun 2021)</t>
  </si>
  <si>
    <t xml:space="preserve">Tingkat Capaian Kinerja dan realisasi anggaran renstra Perangkat Daerah s/d tahun 2020 (%)</t>
  </si>
  <si>
    <t xml:space="preserve">unit Perangkat daerah yang bertanggung Jawab</t>
  </si>
  <si>
    <t xml:space="preserve">I</t>
  </si>
  <si>
    <t xml:space="preserve">II</t>
  </si>
  <si>
    <t xml:space="preserve">III</t>
  </si>
  <si>
    <t xml:space="preserve">IV</t>
  </si>
  <si>
    <t xml:space="preserve">13 = 6 + 12</t>
  </si>
  <si>
    <t xml:space="preserve">14 = 13/5 x 100%</t>
  </si>
  <si>
    <t xml:space="preserve">K</t>
  </si>
  <si>
    <t xml:space="preserve">Rp</t>
  </si>
  <si>
    <t xml:space="preserve">Meningkatnya Akses Informasi Pembangunan Daerah</t>
  </si>
  <si>
    <t xml:space="preserve">Perekonomian Pembangunan</t>
  </si>
  <si>
    <t xml:space="preserve">Persentase Evaluasi dan Pengendalian Program Pembangunan Daerah</t>
  </si>
  <si>
    <t xml:space="preserve">Bag.ADP</t>
  </si>
  <si>
    <t xml:space="preserve">Pelaksanaan Administrasi Pembangunan </t>
  </si>
  <si>
    <t xml:space="preserve">Cakupan Evaluasi dan Pengendalian Program Pembangunan Daerah</t>
  </si>
  <si>
    <t xml:space="preserve">Pengendalian dan Evaluasi Program Pembangunan </t>
  </si>
  <si>
    <t xml:space="preserve">Jumlah Pelaksanaan Pembinaan dan Monitoring Pelaksanaan Pembangunan dan Pelaporan hasil Monitoring</t>
  </si>
  <si>
    <t xml:space="preserve">4 kali </t>
  </si>
  <si>
    <t xml:space="preserve">-</t>
  </si>
  <si>
    <t xml:space="preserve">0 kali</t>
  </si>
  <si>
    <t xml:space="preserve">0 Kali</t>
  </si>
  <si>
    <t xml:space="preserve">Pengelolaan Evaluasi dan Pelaporan Pelaksanaan pembangunan</t>
  </si>
  <si>
    <t xml:space="preserve">Jumlah LPPK dan Rekap Program OPD</t>
  </si>
  <si>
    <t xml:space="preserve">12 laporan</t>
  </si>
  <si>
    <t xml:space="preserve">3 Laporan</t>
  </si>
  <si>
    <t xml:space="preserve">Jumlah Pelaporan laporan Tepra melalui Sismontepra</t>
  </si>
  <si>
    <t xml:space="preserve">0 Laporan</t>
  </si>
  <si>
    <t xml:space="preserve">Fasilitasi Penyusunan Program Pembangunan</t>
  </si>
  <si>
    <t xml:space="preserve">Jumlah Buku data Pembangunan kab. Tanjab Barat</t>
  </si>
  <si>
    <t xml:space="preserve">1 dokumen</t>
  </si>
  <si>
    <t xml:space="preserve">1 dokumen (80%)</t>
  </si>
  <si>
    <t xml:space="preserve">1 Dokumen</t>
  </si>
  <si>
    <t xml:space="preserve">Frekwensi Rapat-rapat Koordinasi dalam Rangka Penyusunan Program Pembangunan di kab. Tanjab Barat</t>
  </si>
  <si>
    <t xml:space="preserve">12 Bulan</t>
  </si>
  <si>
    <t xml:space="preserve">3 Bulan</t>
  </si>
  <si>
    <t xml:space="preserve">Rata-rata capaian kinerja (%) BAGIAN ADP </t>
  </si>
  <si>
    <t xml:space="preserve">Predikat kinerja</t>
  </si>
  <si>
    <t xml:space="preserve">Rendah</t>
  </si>
  <si>
    <t xml:space="preserve">Terselenggaranya koordinasi, sinkronisasi, monitoring dan evaluasi penataan kebijakan terkait bidang perekonomian dengan efektif dan efisien</t>
  </si>
  <si>
    <r>
      <rPr>
        <b val="true"/>
        <sz val="8"/>
        <color rgb="FF000000"/>
        <rFont val="Bookman Old Style"/>
        <family val="1"/>
      </rPr>
      <t xml:space="preserve">Program : </t>
    </r>
    <r>
      <rPr>
        <sz val="8"/>
        <color rgb="FF000000"/>
        <rFont val="Bookman Old Style"/>
        <family val="1"/>
      </rPr>
      <t xml:space="preserve">Perekonomian dan Pembangunan </t>
    </r>
    <r>
      <rPr>
        <b val="true"/>
        <sz val="8"/>
        <color rgb="FF000000"/>
        <rFont val="Bookman Old Style"/>
        <family val="1"/>
      </rPr>
      <t xml:space="preserve">Kegiatan : </t>
    </r>
    <r>
      <rPr>
        <sz val="8"/>
        <color rgb="FF000000"/>
        <rFont val="Bookman Old Style"/>
        <family val="1"/>
      </rPr>
      <t xml:space="preserve">Evaluasi Pelaksanaan Kebijakan Perekonomian                 </t>
    </r>
    <r>
      <rPr>
        <b val="true"/>
        <sz val="8"/>
        <color rgb="FF000000"/>
        <rFont val="Bookman Old Style"/>
        <family val="1"/>
      </rPr>
      <t xml:space="preserve">Sub Kegiatan</t>
    </r>
    <r>
      <rPr>
        <sz val="8"/>
        <color rgb="FF000000"/>
        <rFont val="Bookman Old Style"/>
        <family val="1"/>
      </rPr>
      <t xml:space="preserve"> : Koordinasi, sinkronisasi, monitoring dan Evaluasi Kebijakan Pengelolaan BUMD dan BLUD</t>
    </r>
  </si>
  <si>
    <t xml:space="preserve">Jumlah monitoring dan evaluasi pelaksanaan kegiatan  BUMD dan BLUD
Jumlah laporan pelaksanaan monitoring dan evaluasi BUMD dan BLUD
Jumlah BUMD yang diberikan subsidi (PDAM Tirta Pengabuan)                                                                                                                                                                                                              Jumlah BUMD yang diberikan Penyertaan Modal(PT. BPR Tanggo Rajo, PT. Jabung Barat Sakti dan Bank Jambi)</t>
  </si>
  <si>
    <t xml:space="preserve">4 Kali
1 laporan
                                                                                                                                                                                                                                         3 BUMD </t>
  </si>
  <si>
    <t xml:space="preserve">4 Kali
 1 laporan
1 BUMD                                                                                                                                                                                                                                         3 BUMD </t>
  </si>
  <si>
    <t xml:space="preserve">1 Kali
 0 laporan
1 BUMD                                                                                                                                                                                                                                         0 BUMD </t>
  </si>
  <si>
    <t xml:space="preserve">Bagian EKONOMI</t>
  </si>
  <si>
    <r>
      <rPr>
        <b val="true"/>
        <sz val="8"/>
        <color rgb="FF000000"/>
        <rFont val="Bookman Old Style"/>
        <family val="1"/>
      </rPr>
      <t xml:space="preserve">Program : </t>
    </r>
    <r>
      <rPr>
        <sz val="8"/>
        <color rgb="FF000000"/>
        <rFont val="Bookman Old Style"/>
        <family val="1"/>
      </rPr>
      <t xml:space="preserve">Perekonomian dan Pembangunan </t>
    </r>
    <r>
      <rPr>
        <b val="true"/>
        <sz val="8"/>
        <color rgb="FF000000"/>
        <rFont val="Bookman Old Style"/>
        <family val="1"/>
      </rPr>
      <t xml:space="preserve">Kegiatan : </t>
    </r>
    <r>
      <rPr>
        <sz val="8"/>
        <color rgb="FF000000"/>
        <rFont val="Bookman Old Style"/>
        <family val="1"/>
      </rPr>
      <t xml:space="preserve">Evaluasi Pelaksanaan Kebijakan Perekonomian                 </t>
    </r>
    <r>
      <rPr>
        <b val="true"/>
        <sz val="8"/>
        <color rgb="FF000000"/>
        <rFont val="Bookman Old Style"/>
        <family val="1"/>
      </rPr>
      <t xml:space="preserve">Sub Kegiatan</t>
    </r>
    <r>
      <rPr>
        <sz val="8"/>
        <color rgb="FF000000"/>
        <rFont val="Bookman Old Style"/>
        <family val="1"/>
      </rPr>
      <t xml:space="preserve"> : Pengendalian dan Distribusi Perekonomian</t>
    </r>
  </si>
  <si>
    <t xml:space="preserve">Jumlah monitoring dan evaluasi Pengendalian dan Distribusi Perekonomian Daerah
Jumlah dokumen laporan TPID
Jumlah dokumen laporan sembako</t>
  </si>
  <si>
    <t xml:space="preserve">4 kali
5 dokumen                                                                                                                                                                                                                                                                                                                     12 dokumen </t>
  </si>
  <si>
    <t xml:space="preserve">4 kali
5 dokumen                                                                                                                                                                                                                                                                                                                     12 dokumen</t>
  </si>
  <si>
    <t xml:space="preserve">1 kali
2 dokumen                                                                                                                                                                                                                                                                                                                     3 dokumen</t>
  </si>
  <si>
    <r>
      <rPr>
        <b val="true"/>
        <sz val="8"/>
        <color rgb="FF000000"/>
        <rFont val="Bookman Old Style"/>
        <family val="1"/>
      </rPr>
      <t xml:space="preserve">Program : </t>
    </r>
    <r>
      <rPr>
        <sz val="8"/>
        <color rgb="FF000000"/>
        <rFont val="Bookman Old Style"/>
        <family val="1"/>
      </rPr>
      <t xml:space="preserve">Perekonomian dan Pembangunan </t>
    </r>
    <r>
      <rPr>
        <b val="true"/>
        <sz val="8"/>
        <color rgb="FF000000"/>
        <rFont val="Bookman Old Style"/>
        <family val="1"/>
      </rPr>
      <t xml:space="preserve">Kegiatan : </t>
    </r>
    <r>
      <rPr>
        <sz val="8"/>
        <color rgb="FF000000"/>
        <rFont val="Bookman Old Style"/>
        <family val="1"/>
      </rPr>
      <t xml:space="preserve">Evaluasi Pelaksanaan Kebijakan Perekonomian                 </t>
    </r>
    <r>
      <rPr>
        <b val="true"/>
        <sz val="8"/>
        <color rgb="FF000000"/>
        <rFont val="Bookman Old Style"/>
        <family val="1"/>
      </rPr>
      <t xml:space="preserve">Sub Kegiatan</t>
    </r>
    <r>
      <rPr>
        <sz val="8"/>
        <color rgb="FF000000"/>
        <rFont val="Bookman Old Style"/>
        <family val="1"/>
      </rPr>
      <t xml:space="preserve"> : Perencanaan dan Pengawasan Ekonomi Mikro Kecil</t>
    </r>
  </si>
  <si>
    <t xml:space="preserve">Jumlah monitoring pembinaan KUPEM
Jumlah laporan KUPEM
Jumlah monitoring penyaluran pupuk dan pestisida tepat sasaran
Jumlah laporan Pupuk</t>
  </si>
  <si>
    <t xml:space="preserve">4 kali
12 laporan
4 kali
4 Laporan</t>
  </si>
  <si>
    <t xml:space="preserve">1 kali
3 laporan
1 kali
1 Laporan</t>
  </si>
  <si>
    <t xml:space="preserve">Rata-rata capaian kinerja (%) BAGIAN EKONOMI </t>
  </si>
  <si>
    <t xml:space="preserve">Menciptakan Pengelolaan Sumber Daya Alam secara Terpadu,Terkoordinasi dan Terkendali</t>
  </si>
  <si>
    <t xml:space="preserve">Program Prekeonimian dan Pembangunan</t>
  </si>
  <si>
    <t xml:space="preserve">  </t>
  </si>
  <si>
    <t xml:space="preserve">Bag.SDA</t>
  </si>
  <si>
    <t xml:space="preserve">Kegiatan Pemamntauan Kebijkan terkait Sumber Daya Alam</t>
  </si>
  <si>
    <t xml:space="preserve">Persentase kesesuaianKebijakan terkait Sumber Daya Alam terhadap peraturan perundangan-undangan</t>
  </si>
  <si>
    <t xml:space="preserve">Sub-Kegiatan Koordinasi, Sinkronisasi, dan Evaluasi Kebijakan Pertanian, Kehutanan, kelauatan dan perikanan</t>
  </si>
  <si>
    <t xml:space="preserve">Persentase Fasilitasi Bidang ketahanan pangan, jumlah monitoring bidang ketahanan pangan</t>
  </si>
  <si>
    <t xml:space="preserve">18 Kali</t>
  </si>
  <si>
    <t xml:space="preserve">3 Kali</t>
  </si>
  <si>
    <t xml:space="preserve">Persentase fasilitasi bidang perikanan, Jumlah monitoring bidang perikanan</t>
  </si>
  <si>
    <t xml:space="preserve">18 Klai</t>
  </si>
  <si>
    <t xml:space="preserve">Persentase permasalahan lahan; Jumlah monitoring bidang kehutanan          </t>
  </si>
  <si>
    <t xml:space="preserve">24 Kali</t>
  </si>
  <si>
    <t xml:space="preserve">4 Kali</t>
  </si>
  <si>
    <t xml:space="preserve">1 Kali</t>
  </si>
  <si>
    <t xml:space="preserve">Persentase permalsahan yang difasilitasi; Jumlah Monitoring bidnag tanaman pangan, Hortikultura, Perkebunan dan Peternakan</t>
  </si>
  <si>
    <t xml:space="preserve">Sub-Kegiatan Koordinasi, Sinkronisasi, dan evaluasi kebijakan pertambangan dan lingkungan hidup</t>
  </si>
  <si>
    <t xml:space="preserve">fasilitasi, Koordinasi, Pemantauan dan Pengendalian Bidang Pertambangan</t>
  </si>
  <si>
    <t xml:space="preserve">12 Kali</t>
  </si>
  <si>
    <t xml:space="preserve">2 Kali</t>
  </si>
  <si>
    <t xml:space="preserve">fasiliatsi, Koordinasi, Pemantauan dan Pengendalian Bidnang Lingkungan Hidup</t>
  </si>
  <si>
    <t xml:space="preserve">3 Akali</t>
  </si>
  <si>
    <t xml:space="preserve">1 kali</t>
  </si>
  <si>
    <t xml:space="preserve">Sub-Kegiatan Fasilitasi Sinkronisasi dan evaluasi kebijakan energi dan air</t>
  </si>
  <si>
    <t xml:space="preserve">Persentase Fasilitasi Bidang Sumber Daya Air, Jumlah Monitoring Bidang Sumber Daya                         </t>
  </si>
  <si>
    <t xml:space="preserve">Fasilitasi, Koordinasi Pemantauan dan poengendalian bidang energi</t>
  </si>
  <si>
    <t xml:space="preserve">2 kali</t>
  </si>
  <si>
    <t xml:space="preserve">Rata-rata capaian kinerja (%) BAGIAN SDA</t>
  </si>
  <si>
    <t xml:space="preserve">Meningkatnya Kemampuan dan Kemandirian Daerah dalam menyelenggarakan Otonomi Daerah</t>
  </si>
  <si>
    <t xml:space="preserve">Program : Pemerintahan dan Kesejahteraan Rakyat</t>
  </si>
  <si>
    <t xml:space="preserve">TAPEN</t>
  </si>
  <si>
    <t xml:space="preserve">Penataan Administrasi Pemerintahan</t>
  </si>
  <si>
    <t xml:space="preserve">Skor Penilaian LPPD Kab. Tanjung Jabung Barat</t>
  </si>
  <si>
    <t xml:space="preserve">3&lt;ST&lt;4</t>
  </si>
  <si>
    <t xml:space="preserve">Jumlah Laporan Standar Pelayanan Minimal</t>
  </si>
  <si>
    <t xml:space="preserve">1 Dok</t>
  </si>
  <si>
    <t xml:space="preserve">Angka Partisipasi Masyarakat dalam peningkatan Nilai-Nilai Kebangsaan dan Daerah</t>
  </si>
  <si>
    <t xml:space="preserve">1 Kali Hari Jadi Kab, 1 Kali HUT RI</t>
  </si>
  <si>
    <t xml:space="preserve">Pengelolaan Administrasi Kewilayahan</t>
  </si>
  <si>
    <t xml:space="preserve">Persentase Permasalahan Batas Wilayah Kabupaten yang difasilitsi</t>
  </si>
  <si>
    <t xml:space="preserve">Jumlah :aporan Pembukuan Nama-nama Rupabumi</t>
  </si>
  <si>
    <t xml:space="preserve">13 Kec</t>
  </si>
  <si>
    <t xml:space="preserve">Fasilitasi Pelaksanaan Otonomi Daerah</t>
  </si>
  <si>
    <t xml:space="preserve">Peringkat Capaian Prestasi Camat Teladan/Berprestasi Tingkat Kabupaten</t>
  </si>
  <si>
    <t xml:space="preserve">3 Besar</t>
  </si>
  <si>
    <t xml:space="preserve">Jumlah Rapat Koordinasi Camat dalam Kabupaten Tanjung Jabung Barat</t>
  </si>
  <si>
    <t xml:space="preserve">Persentase Kecamatan dengan Indeks Kepuasan Masyarakat Kategori Baik</t>
  </si>
  <si>
    <t xml:space="preserve">Rata-rata capaian kinerja (%) BAGIAN TAPEM</t>
  </si>
  <si>
    <t xml:space="preserve">PROGRAM PEMERINTAH DAN KESEJAHTRAAN RAKYAT</t>
  </si>
  <si>
    <t xml:space="preserve">KEGIATAN PELAKSANAAN KEBIJAKAN KESEJAHTRAAN RAKYAT</t>
  </si>
  <si>
    <t xml:space="preserve">KESRA</t>
  </si>
  <si>
    <r>
      <rPr>
        <b val="true"/>
        <sz val="9"/>
        <color rgb="FF000000"/>
        <rFont val="Bookman Old Style"/>
        <family val="1"/>
      </rPr>
      <t xml:space="preserve">Sub Kegiatan</t>
    </r>
    <r>
      <rPr>
        <sz val="9"/>
        <color rgb="FF000000"/>
        <rFont val="Bookman Old Style"/>
        <family val="1"/>
      </rPr>
      <t xml:space="preserve"> :  Fasilitasi pengelolaan Bina Mental Spiritual</t>
    </r>
  </si>
  <si>
    <t xml:space="preserve">Meningkatnya Kualitas Qori Qoriah dan Syiar Nilai-nilai Keagamaan</t>
  </si>
  <si>
    <t xml:space="preserve">Jumlah Pelaksanaan Kegiatan Peningkatan Syiar Nilai-nilai Keagamaan</t>
  </si>
  <si>
    <t xml:space="preserve">Jumlah Tahapadn Pelaksanaan Training Center (TC) MTQ</t>
  </si>
  <si>
    <t xml:space="preserve">Jumlah Cabang Lomba Musyabaqoh Tilawtil Qur'an (MTQ) Tingkat Provinsi yang diikuti</t>
  </si>
  <si>
    <t xml:space="preserve">Jumlah Pembinaan Pengembangan Tilawatil Qur'an yang dilaksanakan</t>
  </si>
  <si>
    <t xml:space="preserve">Menurunya Pasangan Yang tidak Memiliki Dokumen Pernikahan</t>
  </si>
  <si>
    <t xml:space="preserve">Jumlah Penyelesaian Proses Pencatatan Pernikahan Bagi Masyarakat</t>
  </si>
  <si>
    <t xml:space="preserve">Meningkatnya Nilai-nilai Keagamaan Di masyrakat </t>
  </si>
  <si>
    <t xml:space="preserve">Jumlah Pelaksanaan Kegiatan Amaliyah Ramadhan dan Dua Hari Raya di 13 Kecamatan</t>
  </si>
  <si>
    <t xml:space="preserve">Jumlah Pelaksanaan Festival Anak Sholeh Tingkat Kabupaten dan Tingkat Provinsi</t>
  </si>
  <si>
    <t xml:space="preserve">Masyarakat Pelayanan Terhdap Jemaah Haji</t>
  </si>
  <si>
    <t xml:space="preserve">Jumlah Fasilitasi Pemberangkatan dan pemulangan Jemaah Haji serta pengiriman TKHD</t>
  </si>
  <si>
    <t xml:space="preserve">Sub Kegiatan : Pelaksanaan Kebijakan, Evaluasi dan Capaian Kinerja Terkait Kesejahteraan Sosial</t>
  </si>
  <si>
    <t xml:space="preserve">Meningkatnya Pelayanan Pembinaan Ilmu Keagamaan</t>
  </si>
  <si>
    <t xml:space="preserve">Jumlah Pembinaan Da'I Pembina Desa di Kabupaten Tanjung Jabung Barat</t>
  </si>
  <si>
    <t xml:space="preserve">Jumlah Guru Minggu yang diberikan Insentif Pembinaan </t>
  </si>
  <si>
    <t xml:space="preserve">Jumlah Guru Agama, Imam, Mudim dan Guru Ngaji, Ustad Pengajian Mualaf/Pembina Ilmu Agama yang diberikan Insentif Pembinaan</t>
  </si>
  <si>
    <t xml:space="preserve">Jumlah Evaluasi Berkas Pelaksanaan Kebijakan dan Capian Kinerja Terkait Kesejahteraan Sosial</t>
  </si>
  <si>
    <t xml:space="preserve">Sub Kegiatan Pelaksanaan Kebijakan, Evaluasi dan Capaian Kinerja Terkait Kesejahteraan Sosial</t>
  </si>
  <si>
    <t xml:space="preserve">Meningkatnya Kualitas Kesehatan Sekolah</t>
  </si>
  <si>
    <t xml:space="preserve">Jumlah Rapat Kordinasi dan Sinkronisasi serta Pertemuan Forum Tim Pembina UKS Tingkat Kabupaten</t>
  </si>
  <si>
    <t xml:space="preserve">Rata-rata capaian kinerja (%) BAGIAN KESRA </t>
  </si>
  <si>
    <t xml:space="preserve">Program Pemerintahan dan Kesejahtraan Rakyat</t>
  </si>
  <si>
    <t xml:space="preserve">Persentase Produk Hukum daerah yang tidak saling bertentangan</t>
  </si>
  <si>
    <t xml:space="preserve">HUKUM</t>
  </si>
  <si>
    <t xml:space="preserve">Menigkatnya Penataan Produk Hukum daerah</t>
  </si>
  <si>
    <t xml:space="preserve">Kegiatan Koordinasi Penyusunan kebijakan Sub kegiatan fasilitasi Penyusunnan Produk Hukum</t>
  </si>
  <si>
    <t xml:space="preserve">Jumlah Raperda dan Produk Hukum Daerah lainnya yang diterbitkan</t>
  </si>
  <si>
    <t xml:space="preserve">15 Perda</t>
  </si>
  <si>
    <t xml:space="preserve">12 Perda</t>
  </si>
  <si>
    <t xml:space="preserve">50 Perbup</t>
  </si>
  <si>
    <t xml:space="preserve">1.100 SK</t>
  </si>
  <si>
    <t xml:space="preserve">Meningkatnya layanan Bantuan Hukum</t>
  </si>
  <si>
    <t xml:space="preserve">Kegiatan Koordinasi Penyusunan kebijakan Sub. Kegiatan Fasilitasi Bantuan Hukum</t>
  </si>
  <si>
    <t xml:space="preserve">Penanganan Perkara Hukum Jumlah Laporan Inventarisasi data kegiatan Ham</t>
  </si>
  <si>
    <t xml:space="preserve">15,30</t>
  </si>
  <si>
    <t xml:space="preserve">3 Kasus</t>
  </si>
  <si>
    <t xml:space="preserve">4 Laporan</t>
  </si>
  <si>
    <t xml:space="preserve">Aksi Ham</t>
  </si>
  <si>
    <t xml:space="preserve">Meningkatnya Layanan Informasi Hukum Daerah</t>
  </si>
  <si>
    <t xml:space="preserve">Kegiatan Koordinasi Penyusunan kebijakan Sub. Kkegiatan Pendokumentasian Produk Hukum dan pengelolaan Informasi Hukum</t>
  </si>
  <si>
    <t xml:space="preserve">3000 Buku</t>
  </si>
  <si>
    <t xml:space="preserve">700 Buku</t>
  </si>
  <si>
    <t xml:space="preserve">Perda dan Himpunan Perda</t>
  </si>
  <si>
    <t xml:space="preserve">6 Desa/kel</t>
  </si>
  <si>
    <t xml:space="preserve">12 Desa/kel</t>
  </si>
  <si>
    <t xml:space="preserve">Rata-rata capaian kinerja (%) BAGIAN HUKUM</t>
  </si>
  <si>
    <t xml:space="preserve">Meningkatan Kerjasama dan Layanan Kemitraan Pemerintah Daerah dengan Media Massa dan Peningkatan Optimalisasi dan Efektivitas Pemberitaan Pimpinan</t>
  </si>
  <si>
    <t xml:space="preserve">Program  : Penunjang Urusan Pemerintah Daerah</t>
  </si>
  <si>
    <t xml:space="preserve">Meningkatnya Kualitas Pelayanan Publik</t>
  </si>
  <si>
    <t xml:space="preserve">HUMAS PROTO KOL</t>
  </si>
  <si>
    <t xml:space="preserve">Failitasi Keprotokolan</t>
  </si>
  <si>
    <t xml:space="preserve">Meningkatnya Pelaksanaan keprotokolan</t>
  </si>
  <si>
    <t xml:space="preserve">Fasilitasi Komunikas Pimpinan</t>
  </si>
  <si>
    <t xml:space="preserve">Meningkatnya Pelaksanaan Kualitasi Komunikasi Pimpinan </t>
  </si>
  <si>
    <t xml:space="preserve">Pendekumentasian Tugas Pimpinan</t>
  </si>
  <si>
    <t xml:space="preserve">Terlaksananya Dokumentasi Pimpinan</t>
  </si>
  <si>
    <t xml:space="preserve">Rata-rata capaian kinerja (%) BAGIAN HUMAS PROTOKOL</t>
  </si>
  <si>
    <t xml:space="preserve">Meningkatnya Kualitas Pelayanan Publik, Akuntabilitas Kinerja dan Kelembagaan yang Efektif</t>
  </si>
  <si>
    <t xml:space="preserve">Program Administrasi Umum/ Kegiatan Penataan Organisasi</t>
  </si>
  <si>
    <t xml:space="preserve">1. Indeks Kepuasan Masyarakat</t>
  </si>
  <si>
    <t xml:space="preserve">2. Nilai AKIP Kabupaten</t>
  </si>
  <si>
    <t xml:space="preserve">3. Persentase OPD Kabupaten Tepat Ukuran Tepat Fungsi                   4. Nilai Kematangan Perangkat Daerah</t>
  </si>
  <si>
    <t xml:space="preserve">Sub Kegiatan Pengelolaan Kelembagaan dan Analisis Jabatan</t>
  </si>
  <si>
    <t xml:space="preserve">-Jumlah OPD Right Sizing</t>
  </si>
  <si>
    <t xml:space="preserve">3 OPD</t>
  </si>
  <si>
    <t xml:space="preserve">Jumlah Peraturan Bupati terkait Kelembagaan</t>
  </si>
  <si>
    <t xml:space="preserve">3 Perbup</t>
  </si>
  <si>
    <t xml:space="preserve">Jumlah Tersusunnya Analisis Jabatan dan Analisis Beban Kerja</t>
  </si>
  <si>
    <t xml:space="preserve">Jumlah Tersusunnya Standar Kompetensi Jabatan</t>
  </si>
  <si>
    <t xml:space="preserve">Jumlah Regulasi Kelembagaan</t>
  </si>
  <si>
    <t xml:space="preserve">3 Regulasi</t>
  </si>
  <si>
    <t xml:space="preserve">Jumlah Dokumen Analasis Jabatan dan Analisis Beban Kerja</t>
  </si>
  <si>
    <t xml:space="preserve">_</t>
  </si>
  <si>
    <t xml:space="preserve">Jumlah Dokumen Standar Kompetensi Jabatan</t>
  </si>
  <si>
    <t xml:space="preserve">Sub  Kegiatan Fasilitasi Pelayanan Publik dan Tata Laksana</t>
  </si>
  <si>
    <t xml:space="preserve">Jumlah OPD yang dilakukan survey IKM</t>
  </si>
  <si>
    <t xml:space="preserve">Jumlah Dokumen SOP</t>
  </si>
  <si>
    <t xml:space="preserve">25 SOP</t>
  </si>
  <si>
    <t xml:space="preserve">25  SOP</t>
  </si>
  <si>
    <t xml:space="preserve">Jumlah Regulasi Kebijakan  ketatalaksanaan</t>
  </si>
  <si>
    <t xml:space="preserve">2 Regulasi</t>
  </si>
  <si>
    <t xml:space="preserve">Data Pengaduan Pelayanan Publik Terpadu</t>
  </si>
  <si>
    <t xml:space="preserve">Data Inovasi Daerah</t>
  </si>
  <si>
    <t xml:space="preserve">Jumlah Laporan Investasi Pelayanan Publik</t>
  </si>
  <si>
    <t xml:space="preserve">1 Lap</t>
  </si>
  <si>
    <t xml:space="preserve">Sub Kegiatan Peningkatan Kinerja dan Reformasi Birokrasi</t>
  </si>
  <si>
    <t xml:space="preserve">Jumlah Laporan akuntabilitas Kinerja Instansi Pemerintah LKjIP</t>
  </si>
  <si>
    <t xml:space="preserve">Jumlah Laporan Pelaksanaan Reformasi Birokrasi Kabupaten</t>
  </si>
  <si>
    <t xml:space="preserve">Rata-rata capaian kinerja (%) BAGIAN ORGANISASI</t>
  </si>
  <si>
    <t xml:space="preserve">PROGRAM PENUNJANG URUSAN PEMERINTAHAN DAERAH KABUPATEN/KOTA</t>
  </si>
  <si>
    <t xml:space="preserve">Persentase Kondisi Sarana dan Prasarana Kantor dan Rumah Tangga Pimpinan yang Baik dan Terpelihara Serta Peningkatan Pelayanan Administrasi Perkantoran</t>
  </si>
  <si>
    <t xml:space="preserve">UMUM</t>
  </si>
  <si>
    <t xml:space="preserve">Pelayanan Administrasi Perkantoran </t>
  </si>
  <si>
    <t xml:space="preserve">Tingkat Kehadiran Pegawai / ASN</t>
  </si>
  <si>
    <t xml:space="preserve">Pengadaan Pakaian Dinas Beserta Atribut Kelengkapannya</t>
  </si>
  <si>
    <t xml:space="preserve">- Jumlah Pakaian Dinas yang Tersedia</t>
  </si>
  <si>
    <t xml:space="preserve">470 stel</t>
  </si>
  <si>
    <t xml:space="preserve">462 stel</t>
  </si>
  <si>
    <t xml:space="preserve">Koordinasi dan Pelaksaan Sistem Informasi Kepegawaian</t>
  </si>
  <si>
    <t xml:space="preserve">-Jumlah Fasilitasi Koordinasi Kegiatan Staf Ahli
- Jumlah Pelaksanaan Sistem Informasi Kepegawaian yang di Jalankan
- Jumlah Waktu Fasilitasi Makanan dan Minuman Staf Ahli</t>
  </si>
  <si>
    <t xml:space="preserve">3 Staf Ahli
3 Aplikasi
12 Bulan</t>
  </si>
  <si>
    <t xml:space="preserve">3 Staf Ahli
2 Aplikasi
12 Bulan</t>
  </si>
  <si>
    <t xml:space="preserve">3 Staf Ahli
1 Aplikasi
3 Bulan</t>
  </si>
  <si>
    <t xml:space="preserve">Pendidikan dan Pelatihan Pegawai Berdasarkan Tugas dan Fungsi</t>
  </si>
  <si>
    <t xml:space="preserve">- Jumlah Peserta Pendidikan/Pelatihan yang di Fasilitasi</t>
  </si>
  <si>
    <t xml:space="preserve">2 Orang</t>
  </si>
  <si>
    <t xml:space="preserve">Kegiatan Administrasi Umum Perangkat Daerah</t>
  </si>
  <si>
    <t xml:space="preserve">Cakupan Layanan Administrasi Umum</t>
  </si>
  <si>
    <t xml:space="preserve">Penyediaan Komponen Instalasi Listrik/Penerangan Bangunan Kantor</t>
  </si>
  <si>
    <t xml:space="preserve">- Jumlah Waktu Penyediaan Jasa Instalasi Listrik/Penerangan Kantor
- Jumlah Waktu Penyediaan Komponen Instalasi Listrik/Penerangan Kantor</t>
  </si>
  <si>
    <t xml:space="preserve">12 Bulan
12 Bulan</t>
  </si>
  <si>
    <t xml:space="preserve">3 Bulan
3 Bulan</t>
  </si>
  <si>
    <t xml:space="preserve">Penyediaan Peralatan dan Perlengkapan Kantor</t>
  </si>
  <si>
    <t xml:space="preserve">- Jumlah peralatan dan perlengkapan Kantor  (ATK) yang Tersedia</t>
  </si>
  <si>
    <t xml:space="preserve">11 Jenis/Item</t>
  </si>
  <si>
    <t xml:space="preserve">Penyediaan Peralatan Rumah Tangga</t>
  </si>
  <si>
    <t xml:space="preserve">- Jumlah Peralatan Rumah Tangga yang Tersedia</t>
  </si>
  <si>
    <t xml:space="preserve">60 Jenis/Item</t>
  </si>
  <si>
    <t xml:space="preserve">Penyediaan Bahan Logistik Kantor</t>
  </si>
  <si>
    <t xml:space="preserve">- Jumlah Bahan Logistik (Alat Listrik, Alat dan Bahan Pembersih/Kebersihan) Rumah Dinas/Jabatan yang Tersedia
- Jumlah Waktu Ketersediaan Makanan dan Minuman Kantor
- Jumlah Waktu Ketersediaan Makanan dan Minuman Rumah Dinas/Jabatan</t>
  </si>
  <si>
    <t xml:space="preserve">55 Jenis/Item
12 Bulan
12 Bulan</t>
  </si>
  <si>
    <t xml:space="preserve">
12 Bulan
12 Bulan</t>
  </si>
  <si>
    <t xml:space="preserve">
3 Bulan
3 Bulan</t>
  </si>
  <si>
    <t xml:space="preserve">Penyediaan Barang Cetakan dan Penggandaan</t>
  </si>
  <si>
    <t xml:space="preserve">- Jumlah barang cetakan (blangko atau formulir, Buku, Map) dan pengandaan yang Tersedia</t>
  </si>
  <si>
    <t xml:space="preserve">6 Jenis/Item</t>
  </si>
  <si>
    <t xml:space="preserve">Kegiatan Pengadaan Barang Milik Daerah Penunjang Urusan Pemerintah Daerah</t>
  </si>
  <si>
    <t xml:space="preserve">Jumlah Pengadaan BMD Penunjang Urusan OPD</t>
  </si>
  <si>
    <t xml:space="preserve">Pengadan Peralatan dan Mesin Lainnya</t>
  </si>
  <si>
    <t xml:space="preserve">- Jumlah Peralatan/Mesin yang Tersedia</t>
  </si>
  <si>
    <t xml:space="preserve">30 Jenis/Item</t>
  </si>
  <si>
    <t xml:space="preserve">Kegiatan Penyediaan Jasa Penunjang Urusan Pemerintahan Daerah</t>
  </si>
  <si>
    <t xml:space="preserve">Cakupan Penyediaan Jasa Penunjang Urusan Pemerintahan Daerah</t>
  </si>
  <si>
    <t xml:space="preserve">Penyediaan Jasa Surat Menyurat</t>
  </si>
  <si>
    <t xml:space="preserve">- Jumlah Waktu Pendistribusian dan Pengelolaan Surat Masuk dan Surat Keluar Setda</t>
  </si>
  <si>
    <t xml:space="preserve">Penyediaan Jasa Komunikasi, Sumber Daya Air dan Listrik</t>
  </si>
  <si>
    <t xml:space="preserve">- Jumlah Waktu Penyediaan Beban Pemakaian Tagihan Air
- Jumlah Waktu Penyediaan Beban Pemakaian Tagihan Internet/TV Berlangganan
- Jumlah Waktu Penyediaan Beban Pemakaian Tagihan Listrik
- Jumlah Waktu Penyediaan Beban Pemakaian Tagihan Telepon
- Jumlah Waktu Penyediaan Beban Tagihan Pajak Bumi dan Bangunan
- Jumlah Waktu Penyediaan Jasa Komunikasi, Sumber Daya Air dan Listrik</t>
  </si>
  <si>
    <t xml:space="preserve">12 Bulan
12 Bulan
12 Bulan
12 Bulan
12 Bulan
12 Bulan</t>
  </si>
  <si>
    <t xml:space="preserve">3 Bulan
3 Bulan
3 Bulan
3 Bulan
3 Bulan
3 Bulan</t>
  </si>
  <si>
    <t xml:space="preserve">Penyediaan Jasa Peralatan dan Perlengkapan Kantor</t>
  </si>
  <si>
    <t xml:space="preserve">- Jumlah Waktu Tersedianya Jasa Peralatan dan Perlengkapan Kantor</t>
  </si>
  <si>
    <t xml:space="preserve">Penyediaan Jasa Pelayanan Umum Kantor</t>
  </si>
  <si>
    <t xml:space="preserve">- Jumlah Tersedianya Alat dan Bahan Kebersihan/Pembersih Kantor
- Jumlah Waktu Tersedianya Jasa Pelayanan Umum (Tenaga Kebersihan) Kantor</t>
  </si>
  <si>
    <t xml:space="preserve">45 Jenis/Item
12 Bulan</t>
  </si>
  <si>
    <t xml:space="preserve">V</t>
  </si>
  <si>
    <t xml:space="preserve">Kegiatan Pemeliharaan Barang Milik Daerah Penunjang Urusan Pemerintahan Daerah</t>
  </si>
  <si>
    <t xml:space="preserve">Cakupan Pemeliharaan BMD Penunjang Urusan Pemerintahan Daerah</t>
  </si>
  <si>
    <t xml:space="preserve">Penyediaan Jasa Pemeliharaan, Biaya Pemeliharaan dan Pajak Kendaraan Perorangan Dinas atau Kendaraan Dinas Jabatan</t>
  </si>
  <si>
    <t xml:space="preserve">- Jumlah Kendaraan Perorangan Dinas atau Kendaraan Dinas Jabatan yang dipelihara
- Jumlah Waktu Jasa Pemeliharaan (Tenaga Supir) Kendaraan Perorangan Dinas atau Kendaraan Dinas Jabatan yang disediakan</t>
  </si>
  <si>
    <t xml:space="preserve">88 Unit
12 Bulan</t>
  </si>
  <si>
    <t xml:space="preserve">88 Unit
2 Bulan</t>
  </si>
  <si>
    <t xml:space="preserve">5  Unit
2 Bulan</t>
  </si>
  <si>
    <t xml:space="preserve">Pemeliharaan Peralatan dan Mesin Lainnya</t>
  </si>
  <si>
    <t xml:space="preserve">Jumlah Waktu Pemeliharaan Peralatan dan Mesin Lainnya yang Tersedia</t>
  </si>
  <si>
    <t xml:space="preserve">Pemeliharaan/Rehabilitasi Gedung Kantor dan Bangunan Lainnya</t>
  </si>
  <si>
    <t xml:space="preserve">- Jumlah Gedung Kantor yang dipelihara/Rehabilitasi
- Jumlah Rumah Dinas/Jabatan yang dipelihara/Rehabilitasi</t>
  </si>
  <si>
    <t xml:space="preserve">1 Gedung
3 Rumah Dinas</t>
  </si>
  <si>
    <t xml:space="preserve">Rata-rata capaian kinerja (%) BAGIAN UMUM</t>
  </si>
  <si>
    <t xml:space="preserve">Meningkatkan Kualitas Perencanaan Penatausahaan Keuangan dan Aset serta pelaporan yang Akuntabel berkualitas</t>
  </si>
  <si>
    <t xml:space="preserve">Persentase penyampaian dokumen perencanaan, laporan dan keuangan yang berkualitas dan tepat waktu</t>
  </si>
  <si>
    <t xml:space="preserve">Bagian Renkeu</t>
  </si>
  <si>
    <t xml:space="preserve">Kegiatan Perencanaan, Penganggaran dan Evaluasi Kinerja Perangkat Daerah</t>
  </si>
  <si>
    <t xml:space="preserve">Persentase dokumen perencanaan yang berkualitas dan tepat waktu</t>
  </si>
  <si>
    <t xml:space="preserve">Penyususnan Dokumen Perencanaan Perangkat Daerah</t>
  </si>
  <si>
    <t xml:space="preserve">- Jumlah dokumen perencanaan bagian setda yang diselaraskan</t>
  </si>
  <si>
    <t xml:space="preserve">10 Dok</t>
  </si>
  <si>
    <t xml:space="preserve">2 Dok</t>
  </si>
  <si>
    <t xml:space="preserve">- Jumlah dokumen perencanaan setda yang disusun sesuai dengan aturan dan tepat</t>
  </si>
  <si>
    <t xml:space="preserve">Kegiatan Adminidtrasi Ekuangan Perangkat Daerah</t>
  </si>
  <si>
    <t xml:space="preserve">Persentase Dokumen Keuangan Tersusun Berkualitas dan Tepat Waktu</t>
  </si>
  <si>
    <t xml:space="preserve">II.</t>
  </si>
  <si>
    <t xml:space="preserve">Penydeiaan Gaji dan Tunjangan ASN</t>
  </si>
  <si>
    <t xml:space="preserve">Jumlah waktu pembayaran gaji /tunjangan ASN</t>
  </si>
  <si>
    <t xml:space="preserve">12 Bln</t>
  </si>
  <si>
    <t xml:space="preserve">3 Bln</t>
  </si>
  <si>
    <t xml:space="preserve">Pelaksanaan Penatausahaan dn Penguji/Verifikasi Keuangan SKPD</t>
  </si>
  <si>
    <t xml:space="preserve">Jumlah laporan hasil pengujian/verifikasi OPD</t>
  </si>
  <si>
    <t xml:space="preserve">2 lap</t>
  </si>
  <si>
    <t xml:space="preserve">Penyusunan Pelaporan dan Analisis Prognosis Realisasi</t>
  </si>
  <si>
    <t xml:space="preserve">- Dokumen pelaporan setda</t>
  </si>
  <si>
    <t xml:space="preserve">- Jumlah dokumen laporan realisasi anggaran</t>
  </si>
  <si>
    <t xml:space="preserve">Penyelenggaraan rapat koordinasi dan konsultasi SKPD</t>
  </si>
  <si>
    <t xml:space="preserve">- Jumlah Waktu Rapat Koordinasi dan Konsultasi Dalam Daerah dan Luar Daerah</t>
  </si>
  <si>
    <t xml:space="preserve">Kegiatan Pengelolaan Barang Milik Daerah</t>
  </si>
  <si>
    <t xml:space="preserve">Persentase BMD terkelola dengan baik</t>
  </si>
  <si>
    <t xml:space="preserve">Penatausahaan Barang Milik Daerah SKPD</t>
  </si>
  <si>
    <t xml:space="preserve">Jumlah BMD OPD yang terkelola</t>
  </si>
  <si>
    <t xml:space="preserve">Rata-rata capaian kinerja (%) BAGIAN RENKEU</t>
  </si>
  <si>
    <t xml:space="preserve">Meningkatnya integritas dan Akuntabilitas Pengadaan Barang/Jasa Pemerintah </t>
  </si>
  <si>
    <t xml:space="preserve">Program Perekonomian dan Pembangunan</t>
  </si>
  <si>
    <t xml:space="preserve">Persentase proses pelaksanaan pengadaan Barang/Jasa tewat waktu</t>
  </si>
  <si>
    <t xml:space="preserve">Kegiatan Pemngelolaan Pengadaan Barang dan Jasa</t>
  </si>
  <si>
    <t xml:space="preserve">Terlaksananya Kegiatan pengadaan Barang dan Jasa</t>
  </si>
  <si>
    <t xml:space="preserve">Bagian PBJ</t>
  </si>
  <si>
    <t xml:space="preserve">Pengelolaan Pengadaan Barang dan Jasa</t>
  </si>
  <si>
    <t xml:space="preserve">255 Paket Tender</t>
  </si>
  <si>
    <t xml:space="preserve">Pembinaan dan Advokasi Pengadaan Barang dan Jasa</t>
  </si>
  <si>
    <t xml:space="preserve">Peningkatan Kompetensi Pengelola Pengadaan Barang dan Jasa </t>
  </si>
  <si>
    <t xml:space="preserve">1 Kegiatan Sosialisasi Peraturan PBJ,2</t>
  </si>
  <si>
    <t xml:space="preserve">Pengelolaan Layanan Pengadaan Secara Elektornik</t>
  </si>
  <si>
    <t xml:space="preserve">Terlaksananya Co, Location, Pengecekan dan Servis Berkala Perangkat LPSE</t>
  </si>
  <si>
    <t xml:space="preserve">1 Paket Co, Location 1 Server Produksi, 1 Server Backup</t>
  </si>
  <si>
    <t xml:space="preserve">Rata-rata capaian kinerja (%) BAGIAN PBJ </t>
  </si>
  <si>
    <t xml:space="preserve">I.</t>
  </si>
  <si>
    <t xml:space="preserve">Meningkanta Fasilitasi, Koordinasi, Monitoring dan Evaluasi Penyelenggaraan Kerja sama Antar Daerah, Lembaga Perekonomian Dalam &amp; Luar Negeri</t>
  </si>
  <si>
    <t xml:space="preserve">Program Pemerintah dan Kesejahteraan Rakyat</t>
  </si>
  <si>
    <t xml:space="preserve">Bagian Kerjasama</t>
  </si>
  <si>
    <t xml:space="preserve">Fasilitasi Kerjasama Dalam Negeri</t>
  </si>
  <si>
    <t xml:space="preserve">Jumlah Dokumen Fasilitasi Kerjasama Dalam Negeri</t>
  </si>
  <si>
    <t xml:space="preserve">87 Dok</t>
  </si>
  <si>
    <t xml:space="preserve">67 Dok</t>
  </si>
  <si>
    <t xml:space="preserve">Program Peningkatan Promosi dan Kerjasama Investasi</t>
  </si>
  <si>
    <t xml:space="preserve">Kerjasama Antar Daerah </t>
  </si>
  <si>
    <t xml:space="preserve">Pemerintah Daerah, Idenfikasi dan Pemetaan Potensi Kerjasama</t>
  </si>
  <si>
    <t xml:space="preserve">Program Pemerintahan dan Kesejahteraan Rakyat</t>
  </si>
  <si>
    <t xml:space="preserve">Fasilitasi Kerjasama Luar Negeri</t>
  </si>
  <si>
    <t xml:space="preserve">3 DOk%</t>
  </si>
  <si>
    <t xml:space="preserve">3 Dok</t>
  </si>
  <si>
    <t xml:space="preserve">Program Penelitian dan Pengembangan Daerah</t>
  </si>
  <si>
    <t xml:space="preserve">Koordinasi Kerjasma Pembangunan Antar Daerah dengan Perguruan Tinggi</t>
  </si>
  <si>
    <t xml:space="preserve">Rekapitulasi Kerjasama Pembangunan Daerah/Pemerintah Daerah dengan Perguruan Tinggi</t>
  </si>
  <si>
    <t xml:space="preserve">Program Peemrintahan dan Kesejahteraan Rakyat</t>
  </si>
  <si>
    <t xml:space="preserve">Monitoring &amp; Evaluasi Kerjasama Daerah Lembaga/Perseorangan Dalam &amp; Luar Negeri</t>
  </si>
  <si>
    <t xml:space="preserve">Jumlah Dokumen Monitoring &amp; Evaluasi Kerjasama Daerah, Lembaga/ Lembaga Perseorangan Dalam &amp; Luar Negeri</t>
  </si>
  <si>
    <t xml:space="preserve">70 Dok</t>
  </si>
  <si>
    <t xml:space="preserve">7 Dok</t>
  </si>
  <si>
    <t xml:space="preserve">Rata-rata capaian kinerja (%) BAGIAN KERJASAMA</t>
  </si>
  <si>
    <t xml:space="preserve">TOTAL RATA-RATA CAPAIAN KINERJA (%)  SETDA TANJAB BARAT</t>
  </si>
  <si>
    <t xml:space="preserve">PREDIKAT KINERJA SETDA TANJAB BARAT</t>
  </si>
  <si>
    <t xml:space="preserve">RENDAH</t>
  </si>
  <si>
    <t xml:space="preserve">SEKRETARIS DAERAH</t>
  </si>
  <si>
    <t xml:space="preserve">KABUPATEN TANJUNG JABUNG BARAT</t>
  </si>
  <si>
    <t xml:space="preserve">Ir. H. AGUS SANUSI, M.Si</t>
  </si>
  <si>
    <t xml:space="preserve">Pembina Utama Muda</t>
  </si>
  <si>
    <t xml:space="preserve">NIP. 19680817 199203 1 007</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
    <numFmt numFmtId="168" formatCode="_(* #,##0_);_(* \(#,##0\);_(* \-??_);_(@_)"/>
    <numFmt numFmtId="169" formatCode="#,##0"/>
    <numFmt numFmtId="170" formatCode="_(* #,##0.0_);_(* \(#,##0.0\);_(* \-??_);_(@_)"/>
    <numFmt numFmtId="171" formatCode="0.00%"/>
    <numFmt numFmtId="172" formatCode="_(* #,##0.00_);_(* \(#,##0.00\);_(* \-_);_(@_)"/>
    <numFmt numFmtId="173" formatCode="_(* #,##0.0_);_(* \(#,##0.0\);_(* \-_);_(@_)"/>
    <numFmt numFmtId="174" formatCode="0.00"/>
    <numFmt numFmtId="175" formatCode="0.0%"/>
    <numFmt numFmtId="176" formatCode="General"/>
    <numFmt numFmtId="177" formatCode="0"/>
    <numFmt numFmtId="178" formatCode="#,##0.0"/>
    <numFmt numFmtId="179" formatCode="0.0"/>
    <numFmt numFmtId="180" formatCode="_(* #,##0_);_(* \(#,##0\);_(* \-?_);_(@_)"/>
    <numFmt numFmtId="181"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Bookman Old Style"/>
      <family val="1"/>
    </font>
    <font>
      <sz val="11"/>
      <color rgb="FF000000"/>
      <name val="Bookman Old Style"/>
      <family val="1"/>
    </font>
    <font>
      <sz val="9"/>
      <color rgb="FF000000"/>
      <name val="Bookman Old Style"/>
      <family val="1"/>
    </font>
    <font>
      <sz val="10"/>
      <color rgb="FF000000"/>
      <name val="Bookman Old Style"/>
      <family val="1"/>
    </font>
    <font>
      <sz val="8"/>
      <color rgb="FF000000"/>
      <name val="Bookman Old Style"/>
      <family val="1"/>
    </font>
    <font>
      <b val="true"/>
      <sz val="9"/>
      <color rgb="FF000000"/>
      <name val="Bookman Old Style"/>
      <family val="1"/>
    </font>
    <font>
      <sz val="9"/>
      <name val="Bookman Old Style"/>
      <family val="1"/>
    </font>
    <font>
      <b val="true"/>
      <sz val="9"/>
      <name val="Bookman Old Style"/>
      <family val="1"/>
    </font>
    <font>
      <b val="true"/>
      <sz val="8"/>
      <color rgb="FF000000"/>
      <name val="Bookman Old Style"/>
      <family val="1"/>
    </font>
    <font>
      <sz val="8"/>
      <name val="Bookman Old Style"/>
      <family val="1"/>
    </font>
    <font>
      <b val="true"/>
      <sz val="8"/>
      <color rgb="FF000000"/>
      <name val="Calibri"/>
      <family val="2"/>
    </font>
    <font>
      <sz val="11"/>
      <color rgb="FFFFFFCC"/>
      <name val="Bookman Old Style"/>
      <family val="1"/>
    </font>
    <font>
      <b val="true"/>
      <sz val="9"/>
      <color rgb="FFFF0000"/>
      <name val="Bookman Old Style"/>
      <family val="1"/>
    </font>
    <font>
      <b val="true"/>
      <sz val="9"/>
      <name val="Arial Narrow"/>
      <family val="2"/>
    </font>
    <font>
      <sz val="8"/>
      <name val="Arial Narrow"/>
      <family val="2"/>
    </font>
    <font>
      <b val="true"/>
      <sz val="8"/>
      <name val="Bookman Old Style"/>
      <family val="1"/>
    </font>
    <font>
      <sz val="8"/>
      <color rgb="FF000000"/>
      <name val="Arial Narrow"/>
      <family val="2"/>
    </font>
    <font>
      <b val="true"/>
      <sz val="11"/>
      <color rgb="FF000000"/>
      <name val="Arial Narrow"/>
      <family val="2"/>
    </font>
    <font>
      <b val="true"/>
      <sz val="8"/>
      <color rgb="FF000000"/>
      <name val="Arial Narrow"/>
      <family val="2"/>
    </font>
    <font>
      <sz val="11"/>
      <color rgb="FF000000"/>
      <name val="Arial Narrow"/>
      <family val="2"/>
    </font>
    <font>
      <sz val="11"/>
      <name val="Arial Narrow"/>
      <family val="2"/>
    </font>
    <font>
      <sz val="9"/>
      <name val="Arial Narrow"/>
      <family val="2"/>
    </font>
    <font>
      <sz val="9"/>
      <color rgb="FFFF0000"/>
      <name val="Bookman Old Style"/>
      <family val="1"/>
    </font>
    <font>
      <sz val="16"/>
      <color rgb="FF000000"/>
      <name val="Bookman Old Style"/>
      <family val="1"/>
    </font>
    <font>
      <b val="true"/>
      <sz val="16"/>
      <color rgb="FF000000"/>
      <name val="Bookman Old Style"/>
      <family val="1"/>
    </font>
    <font>
      <sz val="16"/>
      <name val="Arial"/>
      <family val="2"/>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bottom style="hair"/>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medium"/>
      <right style="thin"/>
      <top style="hair"/>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hair"/>
      <diagonal/>
    </border>
    <border diagonalUp="false" diagonalDown="false">
      <left/>
      <right/>
      <top/>
      <bottom style="thin"/>
      <diagonal/>
    </border>
    <border diagonalUp="false" diagonalDown="false">
      <left style="thin"/>
      <right style="medium"/>
      <top style="hair"/>
      <bottom style="thin"/>
      <diagonal/>
    </border>
    <border diagonalUp="false" diagonalDown="false">
      <left/>
      <right/>
      <top style="thin"/>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medium"/>
      <top style="medium"/>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8" fontId="11" fillId="0" borderId="4" xfId="20" applyFont="true" applyBorder="true" applyAlignment="true" applyProtection="true">
      <alignment horizontal="general" vertical="center" textRotation="0" wrapText="fals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6" fontId="7" fillId="2" borderId="4" xfId="16" applyFont="true" applyBorder="true" applyAlignment="true" applyProtection="true">
      <alignment horizontal="center" vertical="center" textRotation="0" wrapText="true" indent="0" shrinkToFit="false"/>
      <protection locked="true" hidden="false"/>
    </xf>
    <xf numFmtId="169" fontId="7" fillId="2" borderId="4" xfId="0" applyFont="true" applyBorder="true" applyAlignment="true" applyProtection="false">
      <alignment horizontal="right"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6" fontId="11" fillId="0" borderId="4" xfId="21" applyFont="true" applyBorder="true" applyAlignment="true" applyProtection="true">
      <alignment horizontal="general" vertical="center" textRotation="0" wrapText="false" indent="0" shrinkToFit="false"/>
      <protection locked="true" hidden="false"/>
    </xf>
    <xf numFmtId="172" fontId="7" fillId="0" borderId="4" xfId="16"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3" fontId="7" fillId="2" borderId="4"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73" fontId="7" fillId="0" borderId="4" xfId="16" applyFont="true" applyBorder="true" applyAlignment="true" applyProtection="true">
      <alignment horizontal="center" vertical="center" textRotation="0" wrapText="true" indent="0" shrinkToFit="false"/>
      <protection locked="true" hidden="false"/>
    </xf>
    <xf numFmtId="172" fontId="7" fillId="2" borderId="4" xfId="16"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2" fontId="10" fillId="0" borderId="11" xfId="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9" fontId="7" fillId="2"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71" fontId="10" fillId="2" borderId="4"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6" fontId="7" fillId="2" borderId="2" xfId="16" applyFont="true" applyBorder="true" applyAlignment="true" applyProtection="true">
      <alignment horizontal="center" vertical="top" textRotation="0" wrapText="true" indent="0" shrinkToFit="false"/>
      <protection locked="true" hidden="false"/>
    </xf>
    <xf numFmtId="169" fontId="7" fillId="2" borderId="2" xfId="0" applyFont="true" applyBorder="true" applyAlignment="true" applyProtection="false">
      <alignment horizontal="right" vertical="top" textRotation="0" wrapText="true" indent="0" shrinkToFit="false"/>
      <protection locked="true" hidden="false"/>
    </xf>
    <xf numFmtId="169" fontId="7" fillId="2"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right" vertical="top" textRotation="0" wrapText="true" indent="0" shrinkToFit="false"/>
      <protection locked="true" hidden="false"/>
    </xf>
    <xf numFmtId="171" fontId="7" fillId="0" borderId="2" xfId="0" applyFont="true" applyBorder="true" applyAlignment="true" applyProtection="false">
      <alignment horizontal="right" vertical="top"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true" indent="0" shrinkToFit="false"/>
      <protection locked="true" hidden="false"/>
    </xf>
    <xf numFmtId="166" fontId="7" fillId="2" borderId="4" xfId="16" applyFont="true" applyBorder="true" applyAlignment="true" applyProtection="true">
      <alignment horizontal="center" vertical="top" textRotation="0" wrapText="true" indent="0" shrinkToFit="false"/>
      <protection locked="true" hidden="false"/>
    </xf>
    <xf numFmtId="169" fontId="7" fillId="2" borderId="4" xfId="0" applyFont="true" applyBorder="true" applyAlignment="true" applyProtection="false">
      <alignment horizontal="right" vertical="top" textRotation="0" wrapText="true" indent="0" shrinkToFit="false"/>
      <protection locked="true" hidden="false"/>
    </xf>
    <xf numFmtId="169" fontId="7" fillId="2" borderId="4"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71" fontId="7" fillId="0" borderId="4" xfId="0" applyFont="true" applyBorder="true" applyAlignment="true" applyProtection="false">
      <alignment horizontal="right" vertical="top" textRotation="0" wrapText="fals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false" indent="0" shrinkToFit="false"/>
      <protection locked="true" hidden="false"/>
    </xf>
    <xf numFmtId="164" fontId="11" fillId="2" borderId="4" xfId="21" applyFont="true" applyBorder="true" applyAlignment="true" applyProtection="true">
      <alignment horizontal="left" vertical="top"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right" vertical="top" textRotation="0" wrapText="false" indent="0" shrinkToFit="false"/>
      <protection locked="true" hidden="false"/>
    </xf>
    <xf numFmtId="172" fontId="10" fillId="2" borderId="4" xfId="0" applyFont="true" applyBorder="true" applyAlignment="false" applyProtection="false">
      <alignment horizontal="general" vertical="bottom" textRotation="0" wrapText="fals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6" fontId="10" fillId="2" borderId="4" xfId="16" applyFont="true" applyBorder="true" applyAlignment="true" applyProtection="true">
      <alignment horizontal="center" vertical="top" textRotation="0" wrapText="true" indent="0" shrinkToFit="false"/>
      <protection locked="true" hidden="false"/>
    </xf>
    <xf numFmtId="166" fontId="12" fillId="2" borderId="4" xfId="0" applyFont="true" applyBorder="true" applyAlignment="true" applyProtection="false">
      <alignment horizontal="center" vertical="top" textRotation="0" wrapText="true" indent="0" shrinkToFit="false"/>
      <protection locked="true" hidden="false"/>
    </xf>
    <xf numFmtId="171" fontId="10" fillId="2" borderId="4" xfId="0" applyFont="true" applyBorder="true" applyAlignment="true" applyProtection="false">
      <alignment horizontal="right" vertical="top"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8" fontId="12" fillId="0" borderId="4" xfId="15" applyFont="true" applyBorder="true" applyAlignment="true" applyProtection="true">
      <alignment horizontal="general" vertical="center" textRotation="0" wrapText="false" indent="0" shrinkToFit="false"/>
      <protection locked="true" hidden="false"/>
    </xf>
    <xf numFmtId="167" fontId="12" fillId="0" borderId="4" xfId="22"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9" fontId="10" fillId="2"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7" fillId="0" borderId="21" xfId="19" applyFont="true" applyBorder="true" applyAlignment="true" applyProtection="true">
      <alignment horizontal="center" vertical="top" textRotation="0" wrapText="true" indent="0" shrinkToFit="false"/>
      <protection locked="true" hidden="false"/>
    </xf>
    <xf numFmtId="168" fontId="15" fillId="0" borderId="6" xfId="15"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top"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9" fontId="7" fillId="0" borderId="6" xfId="0" applyFont="true" applyBorder="true" applyAlignment="true" applyProtection="false">
      <alignment horizontal="right" vertical="center" textRotation="0" wrapText="true" indent="0" shrinkToFit="false"/>
      <protection locked="true" hidden="false"/>
    </xf>
    <xf numFmtId="172" fontId="7" fillId="2" borderId="22" xfId="16" applyFont="true" applyBorder="true" applyAlignment="true" applyProtection="true">
      <alignment horizontal="center" vertical="center" textRotation="0" wrapText="true" indent="0" shrinkToFit="false"/>
      <protection locked="true" hidden="false"/>
    </xf>
    <xf numFmtId="169" fontId="7" fillId="2" borderId="22" xfId="0" applyFont="true" applyBorder="true" applyAlignment="true" applyProtection="false">
      <alignment horizontal="right" vertical="center" textRotation="0" wrapText="true" indent="0" shrinkToFit="false"/>
      <protection locked="true" hidden="false"/>
    </xf>
    <xf numFmtId="169" fontId="7" fillId="2" borderId="22" xfId="0" applyFont="true" applyBorder="true" applyAlignment="true" applyProtection="false">
      <alignment horizontal="general" vertical="center" textRotation="0" wrapText="true" indent="0" shrinkToFit="false"/>
      <protection locked="true" hidden="false"/>
    </xf>
    <xf numFmtId="166" fontId="7" fillId="2" borderId="22" xfId="16" applyFont="true" applyBorder="true" applyAlignment="true" applyProtection="true">
      <alignment horizontal="center" vertical="center" textRotation="0" wrapText="true" indent="0" shrinkToFit="false"/>
      <protection locked="true" hidden="false"/>
    </xf>
    <xf numFmtId="169" fontId="7" fillId="2" borderId="22" xfId="0" applyFont="true" applyBorder="true" applyAlignment="true" applyProtection="false">
      <alignment horizontal="center" vertical="center" textRotation="0" wrapText="true" indent="0" shrinkToFit="false"/>
      <protection locked="true" hidden="false"/>
    </xf>
    <xf numFmtId="167" fontId="7" fillId="0" borderId="22" xfId="19" applyFont="true" applyBorder="true" applyAlignment="true" applyProtection="true">
      <alignment horizontal="center" vertical="top" textRotation="0" wrapText="true" indent="0" shrinkToFit="false"/>
      <protection locked="true" hidden="false"/>
    </xf>
    <xf numFmtId="169" fontId="7" fillId="2" borderId="6" xfId="0" applyFont="true" applyBorder="true" applyAlignment="true" applyProtection="false">
      <alignment horizontal="right" vertical="center" textRotation="0" wrapText="true" indent="0" shrinkToFit="false"/>
      <protection locked="true" hidden="false"/>
    </xf>
    <xf numFmtId="167" fontId="7" fillId="0" borderId="22" xfId="19" applyFont="true" applyBorder="true" applyAlignment="true" applyProtection="true">
      <alignment horizontal="center" vertical="top" textRotation="0" wrapText="true" indent="0" shrinkToFit="false"/>
      <protection locked="true" hidden="false"/>
    </xf>
    <xf numFmtId="167" fontId="7" fillId="0" borderId="22" xfId="19" applyFont="true" applyBorder="true" applyAlignment="true" applyProtection="true">
      <alignment horizontal="right" vertical="top" textRotation="0" wrapText="false" indent="0" shrinkToFit="false"/>
      <protection locked="true" hidden="false"/>
    </xf>
    <xf numFmtId="171" fontId="7" fillId="0" borderId="4" xfId="19"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74" fontId="7" fillId="0" borderId="23" xfId="0" applyFont="true" applyBorder="true" applyAlignment="true" applyProtection="false">
      <alignment horizontal="center" vertical="top" textRotation="0" wrapText="true" indent="0" shrinkToFit="false"/>
      <protection locked="true" hidden="false"/>
    </xf>
    <xf numFmtId="172" fontId="7" fillId="2" borderId="23" xfId="16" applyFont="true" applyBorder="true" applyAlignment="true" applyProtection="true">
      <alignment horizontal="center" vertical="center" textRotation="0" wrapText="true" indent="0" shrinkToFit="false"/>
      <protection locked="true" hidden="false"/>
    </xf>
    <xf numFmtId="169" fontId="7" fillId="2" borderId="23" xfId="0" applyFont="true" applyBorder="true" applyAlignment="true" applyProtection="false">
      <alignment horizontal="right" vertical="center" textRotation="0" wrapText="true" indent="0" shrinkToFit="false"/>
      <protection locked="true" hidden="false"/>
    </xf>
    <xf numFmtId="169" fontId="7" fillId="2" borderId="23" xfId="0" applyFont="true" applyBorder="true" applyAlignment="true" applyProtection="false">
      <alignment horizontal="general" vertical="center" textRotation="0" wrapText="true" indent="0" shrinkToFit="false"/>
      <protection locked="true" hidden="false"/>
    </xf>
    <xf numFmtId="166" fontId="7" fillId="2" borderId="23" xfId="16" applyFont="true" applyBorder="true" applyAlignment="true" applyProtection="true">
      <alignment horizontal="center" vertical="center" textRotation="0" wrapText="true" indent="0" shrinkToFit="false"/>
      <protection locked="true" hidden="false"/>
    </xf>
    <xf numFmtId="169" fontId="7" fillId="2" borderId="23" xfId="0" applyFont="true" applyBorder="true" applyAlignment="true" applyProtection="false">
      <alignment horizontal="center" vertical="center" textRotation="0" wrapText="true" indent="0" shrinkToFit="false"/>
      <protection locked="true" hidden="false"/>
    </xf>
    <xf numFmtId="174" fontId="7" fillId="0" borderId="24" xfId="0" applyFont="true" applyBorder="true" applyAlignment="true" applyProtection="false">
      <alignment horizontal="center" vertical="top" textRotation="0" wrapText="true" indent="0" shrinkToFit="false"/>
      <protection locked="true" hidden="false"/>
    </xf>
    <xf numFmtId="167" fontId="7" fillId="0" borderId="25"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8" fontId="11" fillId="0" borderId="6" xfId="15"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true" indent="0" shrinkToFit="false"/>
      <protection locked="true" hidden="false"/>
    </xf>
    <xf numFmtId="168" fontId="7" fillId="0" borderId="6" xfId="15" applyFont="true" applyBorder="true" applyAlignment="true" applyProtection="true">
      <alignment horizontal="center" vertical="center" textRotation="0" wrapText="true" indent="0" shrinkToFit="false"/>
      <protection locked="true" hidden="false"/>
    </xf>
    <xf numFmtId="168" fontId="7" fillId="2" borderId="22" xfId="15" applyFont="true" applyBorder="true" applyAlignment="true" applyProtection="true">
      <alignment horizontal="center" vertical="center" textRotation="0" wrapText="true" indent="0" shrinkToFit="false"/>
      <protection locked="true" hidden="false"/>
    </xf>
    <xf numFmtId="169" fontId="7" fillId="2" borderId="6" xfId="0" applyFont="true" applyBorder="true" applyAlignment="true" applyProtection="false">
      <alignment horizontal="center" vertical="bottom" textRotation="0" wrapText="true" indent="0" shrinkToFit="false"/>
      <protection locked="true" hidden="false"/>
    </xf>
    <xf numFmtId="175" fontId="7" fillId="0" borderId="22" xfId="19" applyFont="true" applyBorder="true" applyAlignment="true" applyProtection="true">
      <alignment horizontal="center" vertical="top" textRotation="0" wrapText="true" indent="0" shrinkToFit="false"/>
      <protection locked="true" hidden="false"/>
    </xf>
    <xf numFmtId="169" fontId="7" fillId="0" borderId="6" xfId="0" applyFont="true" applyBorder="true" applyAlignment="true" applyProtection="false">
      <alignment horizontal="general" vertical="bottom" textRotation="0" wrapText="true" indent="0" shrinkToFit="false"/>
      <protection locked="true" hidden="false"/>
    </xf>
    <xf numFmtId="167" fontId="7" fillId="0" borderId="22" xfId="0" applyFont="true" applyBorder="true" applyAlignment="true" applyProtection="false">
      <alignment horizontal="right" vertical="top" textRotation="0" wrapText="false" indent="0" shrinkToFit="false"/>
      <protection locked="true" hidden="false"/>
    </xf>
    <xf numFmtId="171" fontId="7" fillId="0" borderId="6" xfId="19"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7" fillId="0" borderId="9" xfId="19" applyFont="true" applyBorder="true" applyAlignment="true" applyProtection="true">
      <alignment horizontal="center" vertical="top" textRotation="0" wrapText="tru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true" indent="0" shrinkToFit="false"/>
      <protection locked="true" hidden="false"/>
    </xf>
    <xf numFmtId="168" fontId="7" fillId="0" borderId="9" xfId="15" applyFont="true" applyBorder="true" applyAlignment="true" applyProtection="true">
      <alignment horizontal="center" vertical="center" textRotation="0" wrapText="true" indent="0" shrinkToFit="false"/>
      <protection locked="true" hidden="false"/>
    </xf>
    <xf numFmtId="172" fontId="7" fillId="2" borderId="9" xfId="16" applyFont="true" applyBorder="true" applyAlignment="true" applyProtection="true">
      <alignment horizontal="center" vertical="center" textRotation="0" wrapText="true" indent="0" shrinkToFit="false"/>
      <protection locked="true" hidden="false"/>
    </xf>
    <xf numFmtId="168" fontId="7" fillId="2" borderId="9" xfId="15" applyFont="true" applyBorder="true" applyAlignment="true" applyProtection="tru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true" indent="0" shrinkToFit="false"/>
      <protection locked="true" hidden="false"/>
    </xf>
    <xf numFmtId="166" fontId="7" fillId="2" borderId="9" xfId="16" applyFont="true" applyBorder="true" applyAlignment="true" applyProtection="tru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bottom" textRotation="0" wrapText="true" indent="0" shrinkToFit="false"/>
      <protection locked="true" hidden="false"/>
    </xf>
    <xf numFmtId="175" fontId="7" fillId="0" borderId="21" xfId="19" applyFont="true" applyBorder="true" applyAlignment="true" applyProtection="true">
      <alignment horizontal="center" vertical="top" textRotation="0" wrapText="true" indent="0" shrinkToFit="false"/>
      <protection locked="true" hidden="false"/>
    </xf>
    <xf numFmtId="169" fontId="7" fillId="0" borderId="9"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9" fontId="7" fillId="0" borderId="9" xfId="0" applyFont="true" applyBorder="true" applyAlignment="true" applyProtection="false">
      <alignment horizontal="general" vertical="top" textRotation="0" wrapText="true" indent="0" shrinkToFit="false"/>
      <protection locked="true" hidden="false"/>
    </xf>
    <xf numFmtId="168" fontId="7" fillId="0" borderId="9" xfId="15" applyFont="true" applyBorder="true" applyAlignment="true" applyProtection="true">
      <alignment horizontal="general" vertical="center" textRotation="0" wrapText="true" indent="0" shrinkToFit="false"/>
      <protection locked="true" hidden="false"/>
    </xf>
    <xf numFmtId="167" fontId="7" fillId="0" borderId="9" xfId="19" applyFont="true" applyBorder="true" applyAlignment="true" applyProtection="true">
      <alignment horizontal="center" vertical="center" textRotation="0" wrapText="true" indent="0" shrinkToFit="false"/>
      <protection locked="true" hidden="false"/>
    </xf>
    <xf numFmtId="169" fontId="7" fillId="2" borderId="9" xfId="0" applyFont="true" applyBorder="true" applyAlignment="true" applyProtection="false">
      <alignment horizontal="general" vertical="center" textRotation="0" wrapText="true" indent="0" shrinkToFit="false"/>
      <protection locked="true" hidden="false"/>
    </xf>
    <xf numFmtId="175" fontId="7" fillId="0" borderId="21" xfId="19"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false">
      <alignment horizontal="general" vertical="center" textRotation="0" wrapText="true" indent="0" shrinkToFit="false"/>
      <protection locked="true" hidden="false"/>
    </xf>
    <xf numFmtId="171" fontId="7" fillId="0" borderId="9" xfId="19"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9" fontId="7" fillId="0" borderId="12" xfId="0" applyFont="true" applyBorder="true" applyAlignment="true" applyProtection="false">
      <alignment horizontal="general" vertical="top" textRotation="0" wrapText="true" indent="0" shrinkToFit="false"/>
      <protection locked="true" hidden="false"/>
    </xf>
    <xf numFmtId="168" fontId="7" fillId="0" borderId="12" xfId="15" applyFont="true" applyBorder="true" applyAlignment="true" applyProtection="true">
      <alignment horizontal="general" vertical="center" textRotation="0" wrapText="true" indent="0" shrinkToFit="false"/>
      <protection locked="true" hidden="false"/>
    </xf>
    <xf numFmtId="168" fontId="7" fillId="2" borderId="23" xfId="15" applyFont="true" applyBorder="true" applyAlignment="true" applyProtection="true">
      <alignment horizontal="center" vertical="center" textRotation="0" wrapText="true" indent="0" shrinkToFit="false"/>
      <protection locked="true" hidden="false"/>
    </xf>
    <xf numFmtId="174" fontId="7" fillId="0" borderId="23"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general" vertical="center" textRotation="0" wrapText="true" indent="0" shrinkToFit="false"/>
      <protection locked="true" hidden="false"/>
    </xf>
    <xf numFmtId="175" fontId="7" fillId="0" borderId="24"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general" vertical="center" textRotation="0" wrapText="tru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71" fontId="7" fillId="0" borderId="12" xfId="19"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8" fontId="11" fillId="0" borderId="6" xfId="15" applyFont="true" applyBorder="true" applyAlignment="true" applyProtection="true">
      <alignment horizontal="center" vertical="center" textRotation="0" wrapText="false" indent="0" shrinkToFit="false"/>
      <protection locked="true" hidden="false"/>
    </xf>
    <xf numFmtId="168" fontId="7" fillId="0" borderId="6" xfId="15" applyFont="true" applyBorder="true" applyAlignment="true" applyProtection="true">
      <alignment horizontal="right" vertical="center" textRotation="0" wrapText="true" indent="0" shrinkToFit="false"/>
      <protection locked="true" hidden="false"/>
    </xf>
    <xf numFmtId="174" fontId="7" fillId="0" borderId="22" xfId="19" applyFont="true" applyBorder="true" applyAlignment="true" applyProtection="true">
      <alignment horizontal="center" vertical="top" textRotation="0" wrapText="tru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72" fontId="7" fillId="2" borderId="6" xfId="16" applyFont="true" applyBorder="true" applyAlignment="true" applyProtection="true">
      <alignment horizontal="center" vertical="center" textRotation="0" wrapText="true" indent="0" shrinkToFit="false"/>
      <protection locked="true" hidden="false"/>
    </xf>
    <xf numFmtId="171" fontId="7" fillId="0" borderId="24" xfId="0" applyFont="true" applyBorder="true" applyAlignment="true" applyProtection="false">
      <alignment horizontal="center" vertical="top" textRotation="0" wrapText="true" indent="0" shrinkToFit="false"/>
      <protection locked="true" hidden="false"/>
    </xf>
    <xf numFmtId="164" fontId="11" fillId="0" borderId="22" xfId="25" applyFont="true" applyBorder="true" applyAlignment="true" applyProtection="false">
      <alignment horizontal="general" vertical="top" textRotation="0" wrapText="true" indent="0" shrinkToFit="false"/>
      <protection locked="true" hidden="false"/>
    </xf>
    <xf numFmtId="171" fontId="7" fillId="0" borderId="22" xfId="19" applyFont="true" applyBorder="true" applyAlignment="true" applyProtection="true">
      <alignment horizontal="center" vertical="top"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false">
      <alignment horizontal="general" vertical="top" textRotation="0" wrapText="true" indent="0" shrinkToFit="false"/>
      <protection locked="true" hidden="false"/>
    </xf>
    <xf numFmtId="172" fontId="7" fillId="2" borderId="25" xfId="16" applyFont="true" applyBorder="true" applyAlignment="true" applyProtection="true">
      <alignment horizontal="center" vertical="center" textRotation="0" wrapText="true" indent="0" shrinkToFit="false"/>
      <protection locked="true" hidden="false"/>
    </xf>
    <xf numFmtId="169" fontId="7" fillId="2" borderId="25" xfId="0" applyFont="true" applyBorder="true" applyAlignment="true" applyProtection="false">
      <alignment horizontal="right" vertical="center" textRotation="0" wrapText="true" indent="0" shrinkToFit="false"/>
      <protection locked="true" hidden="false"/>
    </xf>
    <xf numFmtId="166" fontId="7" fillId="2" borderId="25" xfId="16" applyFont="true" applyBorder="true" applyAlignment="true" applyProtection="true">
      <alignment horizontal="center" vertical="center" textRotation="0" wrapText="true" indent="0" shrinkToFit="false"/>
      <protection locked="true" hidden="false"/>
    </xf>
    <xf numFmtId="169" fontId="7" fillId="2" borderId="25" xfId="0" applyFont="true" applyBorder="true" applyAlignment="true" applyProtection="false">
      <alignment horizontal="center" vertical="center" textRotation="0" wrapText="true" indent="0" shrinkToFit="false"/>
      <protection locked="true" hidden="false"/>
    </xf>
    <xf numFmtId="167" fontId="7" fillId="0" borderId="25"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71" fontId="10" fillId="2" borderId="4" xfId="0" applyFont="true" applyBorder="true" applyAlignment="true" applyProtection="false">
      <alignment horizontal="general" vertical="center" textRotation="0" wrapText="false" indent="0" shrinkToFit="false"/>
      <protection locked="true" hidden="false"/>
    </xf>
    <xf numFmtId="169" fontId="13" fillId="2"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2" borderId="11" xfId="21"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9" fontId="14" fillId="0" borderId="4" xfId="0" applyFont="true" applyBorder="true" applyAlignment="true" applyProtection="false">
      <alignment horizontal="general" vertical="center" textRotation="0" wrapText="true" indent="0" shrinkToFit="false"/>
      <protection locked="true" hidden="false"/>
    </xf>
    <xf numFmtId="169" fontId="7" fillId="0" borderId="4" xfId="0" applyFont="true" applyBorder="true" applyAlignment="true" applyProtection="false">
      <alignment horizontal="general" vertical="center" textRotation="0" wrapText="true" indent="0" shrinkToFit="false"/>
      <protection locked="true" hidden="false"/>
    </xf>
    <xf numFmtId="172" fontId="7" fillId="0" borderId="4" xfId="16" applyFont="true" applyBorder="true" applyAlignment="true" applyProtection="true">
      <alignment horizontal="center" vertical="top" textRotation="0" wrapText="true" indent="0" shrinkToFit="false"/>
      <protection locked="true" hidden="false"/>
    </xf>
    <xf numFmtId="172" fontId="7" fillId="2" borderId="4" xfId="16" applyFont="true" applyBorder="true" applyAlignment="true" applyProtection="true">
      <alignment horizontal="center" vertical="top" textRotation="0" wrapText="true" indent="0" shrinkToFit="false"/>
      <protection locked="true" hidden="false"/>
    </xf>
    <xf numFmtId="169" fontId="7" fillId="2" borderId="4" xfId="0"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7" fontId="14" fillId="0" borderId="4" xfId="19" applyFont="true" applyBorder="true" applyAlignment="true" applyProtection="true">
      <alignment horizontal="general"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2" borderId="6" xfId="21" applyFont="true" applyBorder="true" applyAlignment="true" applyProtection="true">
      <alignment horizontal="left" vertical="top" textRotation="0" wrapText="true" indent="0" shrinkToFit="false"/>
      <protection locked="true" hidden="false"/>
    </xf>
    <xf numFmtId="167" fontId="14" fillId="0" borderId="6" xfId="19" applyFont="true" applyBorder="true" applyAlignment="true" applyProtection="true">
      <alignment horizontal="center" vertical="center"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7" fontId="7" fillId="0" borderId="6" xfId="19"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9" fontId="7" fillId="2"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11" fillId="2" borderId="12" xfId="21" applyFont="true" applyBorder="true" applyAlignment="true" applyProtection="true">
      <alignment horizontal="left" vertical="top" textRotation="0" wrapText="true" indent="0" shrinkToFit="false"/>
      <protection locked="true" hidden="false"/>
    </xf>
    <xf numFmtId="167" fontId="14" fillId="0" borderId="12" xfId="19" applyFont="true" applyBorder="true" applyAlignment="true" applyProtection="true">
      <alignment horizontal="center" vertical="center" textRotation="0" wrapText="false" indent="0" shrinkToFit="false"/>
      <protection locked="true" hidden="false"/>
    </xf>
    <xf numFmtId="169"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true" indent="0" shrinkToFit="false"/>
      <protection locked="true" hidden="false"/>
    </xf>
    <xf numFmtId="167" fontId="7" fillId="0" borderId="12" xfId="19" applyFont="true" applyBorder="true" applyAlignment="true" applyProtection="tru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2" borderId="9" xfId="21"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9" fontId="14"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2" borderId="12"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9" fontId="14" fillId="0" borderId="12" xfId="0" applyFont="true" applyBorder="true" applyAlignment="true" applyProtection="false">
      <alignment horizontal="general" vertical="center" textRotation="0" wrapText="tru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9" fontId="10" fillId="2" borderId="11" xfId="0" applyFont="true" applyBorder="true" applyAlignment="true" applyProtection="false">
      <alignment horizontal="center" vertical="center" textRotation="0" wrapText="false" indent="0" shrinkToFit="false"/>
      <protection locked="true" hidden="false"/>
    </xf>
    <xf numFmtId="171" fontId="10" fillId="2" borderId="4"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9" fontId="10" fillId="2" borderId="11" xfId="0" applyFont="true" applyBorder="true" applyAlignment="true" applyProtection="false">
      <alignment horizontal="general" vertical="center" textRotation="0" wrapText="false" indent="0" shrinkToFit="false"/>
      <protection locked="true" hidden="false"/>
    </xf>
    <xf numFmtId="169" fontId="7" fillId="0"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top"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4" fontId="7" fillId="0" borderId="11" xfId="0" applyFont="true" applyBorder="true" applyAlignment="true" applyProtection="false">
      <alignment horizontal="justify" vertical="top"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justify" vertical="top" textRotation="0" wrapText="false" indent="0" shrinkToFit="false"/>
      <protection locked="true" hidden="false"/>
    </xf>
    <xf numFmtId="166" fontId="11" fillId="2" borderId="4" xfId="0" applyFont="true" applyBorder="true" applyAlignment="true" applyProtection="false">
      <alignment horizontal="justify" vertical="top" textRotation="0" wrapText="false" indent="0" shrinkToFit="false"/>
      <protection locked="true" hidden="false"/>
    </xf>
    <xf numFmtId="166" fontId="11" fillId="2" borderId="4" xfId="0" applyFont="true" applyBorder="true" applyAlignment="true" applyProtection="false">
      <alignment horizontal="center" vertical="top" textRotation="0" wrapText="false" indent="0" shrinkToFit="false"/>
      <protection locked="true" hidden="false"/>
    </xf>
    <xf numFmtId="172" fontId="11" fillId="2" borderId="4" xfId="0" applyFont="true" applyBorder="true" applyAlignment="true" applyProtection="false">
      <alignment horizontal="center" vertical="top" textRotation="0" wrapText="false" indent="0" shrinkToFit="false"/>
      <protection locked="true" hidden="false"/>
    </xf>
    <xf numFmtId="174" fontId="7" fillId="0" borderId="4"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4" fontId="7" fillId="0" borderId="32" xfId="0" applyFont="true" applyBorder="true" applyAlignment="true" applyProtection="false">
      <alignment horizontal="justify" vertical="top" textRotation="0" wrapText="false" indent="0" shrinkToFit="false"/>
      <protection locked="true" hidden="false"/>
    </xf>
    <xf numFmtId="168" fontId="9" fillId="0" borderId="4" xfId="15" applyFont="true" applyBorder="true" applyAlignment="true" applyProtection="true">
      <alignment horizontal="general" vertical="top" textRotation="0" wrapText="false" indent="0" shrinkToFit="false"/>
      <protection locked="true" hidden="false"/>
    </xf>
    <xf numFmtId="166" fontId="11" fillId="0" borderId="9" xfId="0" applyFont="true" applyBorder="true" applyAlignment="true" applyProtection="false">
      <alignment horizontal="justify" vertical="top" textRotation="0" wrapText="false" indent="0" shrinkToFit="false"/>
      <protection locked="true" hidden="false"/>
    </xf>
    <xf numFmtId="166" fontId="11" fillId="0" borderId="6" xfId="0" applyFont="true" applyBorder="true" applyAlignment="true" applyProtection="false">
      <alignment horizontal="left" vertical="top" textRotation="0" wrapText="false" indent="0" shrinkToFit="false"/>
      <protection locked="true" hidden="false"/>
    </xf>
    <xf numFmtId="166" fontId="11" fillId="2" borderId="9" xfId="0" applyFont="true" applyBorder="true" applyAlignment="true" applyProtection="false">
      <alignment horizontal="justify" vertical="top" textRotation="0" wrapText="false" indent="0" shrinkToFit="false"/>
      <protection locked="true" hidden="false"/>
    </xf>
    <xf numFmtId="166" fontId="11" fillId="2" borderId="9" xfId="0" applyFont="true" applyBorder="true" applyAlignment="true" applyProtection="false">
      <alignment horizontal="center" vertical="top" textRotation="0" wrapText="false" indent="0" shrinkToFit="false"/>
      <protection locked="true" hidden="false"/>
    </xf>
    <xf numFmtId="172" fontId="11" fillId="2" borderId="9"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justify" vertical="top" textRotation="0" wrapText="false" indent="0" shrinkToFit="false"/>
      <protection locked="true" hidden="false"/>
    </xf>
    <xf numFmtId="166" fontId="11" fillId="2"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center" vertical="top" textRotation="0" wrapText="false" indent="0" shrinkToFit="false"/>
      <protection locked="true" hidden="false"/>
    </xf>
    <xf numFmtId="174" fontId="7" fillId="0" borderId="12" xfId="0" applyFont="true" applyBorder="true" applyAlignment="true" applyProtection="false">
      <alignment horizontal="right" vertical="top" textRotation="0" wrapText="false" indent="0" shrinkToFit="false"/>
      <protection locked="true" hidden="false"/>
    </xf>
    <xf numFmtId="171" fontId="7" fillId="0" borderId="12" xfId="0" applyFont="true" applyBorder="true" applyAlignment="true" applyProtection="false">
      <alignment horizontal="right" vertical="top"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8" fontId="7" fillId="0" borderId="6" xfId="15"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6" fontId="11" fillId="0" borderId="6"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11" fillId="2" borderId="6" xfId="0" applyFont="true" applyBorder="true" applyAlignment="true" applyProtection="false">
      <alignment horizontal="justify" vertical="top" textRotation="0" wrapText="false" indent="0" shrinkToFit="false"/>
      <protection locked="true" hidden="false"/>
    </xf>
    <xf numFmtId="166" fontId="11" fillId="2" borderId="6" xfId="0" applyFont="true" applyBorder="true" applyAlignment="true" applyProtection="false">
      <alignment horizontal="left" vertical="top" textRotation="0" wrapText="false" indent="0" shrinkToFit="false"/>
      <protection locked="true" hidden="false"/>
    </xf>
    <xf numFmtId="172" fontId="11" fillId="2" borderId="6" xfId="0" applyFont="true" applyBorder="true" applyAlignment="true" applyProtection="false">
      <alignment horizontal="center" vertical="top" textRotation="0" wrapText="false" indent="0" shrinkToFit="false"/>
      <protection locked="true" hidden="false"/>
    </xf>
    <xf numFmtId="176" fontId="11" fillId="0" borderId="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76" fontId="7" fillId="0" borderId="4" xfId="0" applyFont="true" applyBorder="true" applyAlignment="true" applyProtection="false">
      <alignment horizontal="center" vertical="top" textRotation="0" wrapText="false" indent="0" shrinkToFit="false"/>
      <protection locked="true" hidden="false"/>
    </xf>
    <xf numFmtId="171" fontId="9"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false" indent="0" shrinkToFit="false"/>
      <protection locked="true" hidden="false"/>
    </xf>
    <xf numFmtId="166" fontId="11" fillId="0"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left" vertical="top"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74" fontId="9" fillId="0" borderId="4"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justify" vertical="top" textRotation="0" wrapText="fals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9"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72" fontId="11" fillId="2" borderId="6"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11" fillId="0" borderId="12" xfId="0" applyFont="true" applyBorder="true" applyAlignment="true" applyProtection="false">
      <alignment horizontal="justify" vertical="top" textRotation="0" wrapText="false" indent="0" shrinkToFit="false"/>
      <protection locked="true" hidden="false"/>
    </xf>
    <xf numFmtId="164" fontId="11" fillId="0" borderId="35" xfId="0" applyFont="true" applyBorder="true" applyAlignment="true" applyProtection="false">
      <alignment horizontal="justify"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8" fontId="7" fillId="0" borderId="12" xfId="15"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justify" vertical="top" textRotation="0" wrapText="false" indent="0" shrinkToFit="false"/>
      <protection locked="true" hidden="false"/>
    </xf>
    <xf numFmtId="166" fontId="11" fillId="0" borderId="12"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11" fillId="2" borderId="12" xfId="0" applyFont="true" applyBorder="true" applyAlignment="true" applyProtection="false">
      <alignment horizontal="justify" vertical="top" textRotation="0" wrapText="false" indent="0" shrinkToFit="false"/>
      <protection locked="true" hidden="false"/>
    </xf>
    <xf numFmtId="166" fontId="11" fillId="2" borderId="12" xfId="0" applyFont="true" applyBorder="true" applyAlignment="true" applyProtection="false">
      <alignment horizontal="left" vertical="top" textRotation="0" wrapText="false" indent="0" shrinkToFit="false"/>
      <protection locked="true" hidden="false"/>
    </xf>
    <xf numFmtId="166" fontId="11" fillId="2" borderId="12" xfId="0" applyFont="true" applyBorder="true" applyAlignment="true" applyProtection="false">
      <alignment horizontal="center" vertical="top" textRotation="0" wrapText="false" indent="0" shrinkToFit="false"/>
      <protection locked="true" hidden="false"/>
    </xf>
    <xf numFmtId="172" fontId="11" fillId="2" borderId="1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8" fontId="13" fillId="0" borderId="6" xfId="15"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left" vertical="top"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justify" vertical="top" textRotation="0" wrapText="false" indent="0" shrinkToFit="false"/>
      <protection locked="true" hidden="false"/>
    </xf>
    <xf numFmtId="166" fontId="12" fillId="2" borderId="6" xfId="0" applyFont="true" applyBorder="true" applyAlignment="true" applyProtection="false">
      <alignment horizontal="center" vertical="top" textRotation="0" wrapText="false" indent="0" shrinkToFit="false"/>
      <protection locked="true" hidden="false"/>
    </xf>
    <xf numFmtId="172" fontId="12" fillId="2" borderId="6"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justify" vertical="top" textRotation="0" wrapText="false" indent="0" shrinkToFit="false"/>
      <protection locked="true" hidden="false"/>
    </xf>
    <xf numFmtId="169" fontId="10" fillId="0" borderId="6" xfId="0" applyFont="true" applyBorder="true" applyAlignment="true" applyProtection="false">
      <alignment horizontal="center" vertical="top" textRotation="0" wrapText="false" indent="0" shrinkToFit="false"/>
      <protection locked="true" hidden="false"/>
    </xf>
    <xf numFmtId="174" fontId="13" fillId="0" borderId="4" xfId="0" applyFont="true" applyBorder="true" applyAlignment="true" applyProtection="false">
      <alignment horizontal="right" vertical="top" textRotation="0" wrapText="false" indent="0" shrinkToFit="false"/>
      <protection locked="true" hidden="false"/>
    </xf>
    <xf numFmtId="171" fontId="10"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center" vertical="top" textRotation="0" wrapText="false" indent="0" shrinkToFit="false"/>
      <protection locked="true" hidden="false"/>
    </xf>
    <xf numFmtId="171" fontId="7" fillId="0" borderId="4"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justify"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left" vertical="top" textRotation="0" wrapText="false" indent="0" shrinkToFit="false"/>
      <protection locked="true" hidden="false"/>
    </xf>
    <xf numFmtId="168" fontId="7"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12" fillId="2" borderId="4" xfId="0" applyFont="true" applyBorder="true" applyAlignment="false" applyProtection="false">
      <alignment horizontal="general" vertical="bottom" textRotation="0" wrapText="false" indent="0" shrinkToFit="false"/>
      <protection locked="true" hidden="false"/>
    </xf>
    <xf numFmtId="172" fontId="10" fillId="2" borderId="4" xfId="0" applyFont="true" applyBorder="true" applyAlignment="true" applyProtection="false">
      <alignment horizontal="general" vertical="bottom" textRotation="0" wrapText="false" indent="0" shrinkToFit="false"/>
      <protection locked="true" hidden="false"/>
    </xf>
    <xf numFmtId="169" fontId="10" fillId="2" borderId="29" xfId="0" applyFont="true" applyBorder="true" applyAlignment="true" applyProtection="false">
      <alignment horizontal="general" vertical="bottom" textRotation="0" wrapText="false" indent="0" shrinkToFit="false"/>
      <protection locked="true" hidden="false"/>
    </xf>
    <xf numFmtId="177" fontId="10" fillId="2" borderId="29" xfId="0" applyFont="true" applyBorder="true" applyAlignment="true" applyProtection="false">
      <alignment horizontal="center" vertical="center" textRotation="0" wrapText="false" indent="0" shrinkToFit="false"/>
      <protection locked="true" hidden="false"/>
    </xf>
    <xf numFmtId="178" fontId="10" fillId="2" borderId="2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77"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16" applyFont="tru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9" fontId="11" fillId="2" borderId="9"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8" fontId="11" fillId="2" borderId="9" xfId="20" applyFont="true" applyBorder="true" applyAlignment="true" applyProtection="tru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74" fontId="7" fillId="0" borderId="9"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general" vertical="bottom" textRotation="0" wrapText="false" indent="0" shrinkToFit="false"/>
      <protection locked="true" hidden="false"/>
    </xf>
    <xf numFmtId="177" fontId="11" fillId="0" borderId="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74"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16" applyFont="true" applyBorder="true" applyAlignment="true" applyProtection="true">
      <alignment horizontal="center" vertical="bottom" textRotation="0" wrapText="false" indent="0" shrinkToFit="false"/>
      <protection locked="true" hidden="false"/>
    </xf>
    <xf numFmtId="174" fontId="11" fillId="2" borderId="9"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right" vertical="top"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2" fillId="0" borderId="6" xfId="16" applyFont="true" applyBorder="true" applyAlignment="true" applyProtection="true">
      <alignment horizontal="general"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9"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66" fontId="12" fillId="2" borderId="37" xfId="0" applyFont="true" applyBorder="true" applyAlignment="false" applyProtection="false">
      <alignment horizontal="general" vertical="bottom" textRotation="0" wrapText="false" indent="0" shrinkToFit="false"/>
      <protection locked="true" hidden="false"/>
    </xf>
    <xf numFmtId="174" fontId="12" fillId="2" borderId="6" xfId="0" applyFont="true" applyBorder="true" applyAlignment="true" applyProtection="false">
      <alignment horizontal="center" vertical="bottom" textRotation="0" wrapText="false" indent="0" shrinkToFit="false"/>
      <protection locked="true" hidden="false"/>
    </xf>
    <xf numFmtId="171" fontId="12" fillId="2" borderId="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8" fontId="11" fillId="0" borderId="4" xfId="15"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7" fillId="0" borderId="4" xfId="15"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15" applyFont="true" applyBorder="true" applyAlignment="true" applyProtection="true">
      <alignment horizontal="center" vertical="center" textRotation="0" wrapText="true" indent="0" shrinkToFit="false"/>
      <protection locked="true" hidden="false"/>
    </xf>
    <xf numFmtId="168" fontId="7" fillId="0" borderId="4" xfId="15" applyFont="true" applyBorder="true" applyAlignment="true" applyProtection="true">
      <alignment horizontal="general" vertical="center" textRotation="0" wrapText="true" indent="0" shrinkToFit="false"/>
      <protection locked="true" hidden="false"/>
    </xf>
    <xf numFmtId="167" fontId="7" fillId="0" borderId="4" xfId="16"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7" fillId="2" borderId="4" xfId="15"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8" fontId="11" fillId="0" borderId="12"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0" borderId="12" xfId="15" applyFont="true" applyBorder="true" applyAlignment="true" applyProtection="true">
      <alignment horizontal="center" vertical="center" textRotation="0" wrapText="true" indent="0" shrinkToFit="false"/>
      <protection locked="true" hidden="false"/>
    </xf>
    <xf numFmtId="167" fontId="7" fillId="0" borderId="12" xfId="16" applyFont="true" applyBorder="true" applyAlignment="true" applyProtection="true">
      <alignment horizontal="center" vertical="center" textRotation="0" wrapText="true" indent="0" shrinkToFit="false"/>
      <protection locked="true" hidden="false"/>
    </xf>
    <xf numFmtId="172" fontId="7" fillId="2" borderId="12" xfId="16" applyFont="true" applyBorder="true" applyAlignment="true" applyProtection="true">
      <alignment horizontal="center" vertical="center" textRotation="0" wrapText="true" indent="0" shrinkToFit="false"/>
      <protection locked="true" hidden="false"/>
    </xf>
    <xf numFmtId="168" fontId="7" fillId="2" borderId="12" xfId="15" applyFont="true" applyBorder="true" applyAlignment="true" applyProtection="true">
      <alignment horizontal="center" vertical="center" textRotation="0" wrapText="true" indent="0" shrinkToFit="false"/>
      <protection locked="true" hidden="false"/>
    </xf>
    <xf numFmtId="166" fontId="7" fillId="2" borderId="12" xfId="16" applyFont="true" applyBorder="true" applyAlignment="true" applyProtection="true">
      <alignment horizontal="center" vertical="center" textRotation="0" wrapText="true" indent="0" shrinkToFit="false"/>
      <protection locked="true" hidden="false"/>
    </xf>
    <xf numFmtId="169" fontId="7" fillId="2" borderId="12" xfId="0" applyFont="true" applyBorder="true" applyAlignment="true" applyProtection="false">
      <alignment horizontal="center" vertical="center" textRotation="0" wrapText="true" indent="0" shrinkToFit="false"/>
      <protection locked="true" hidden="false"/>
    </xf>
    <xf numFmtId="169" fontId="7" fillId="2" borderId="12" xfId="0" applyFont="true" applyBorder="true" applyAlignment="true" applyProtection="false">
      <alignment horizontal="right"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71" fontId="10" fillId="0" borderId="4" xfId="19" applyFont="true" applyBorder="true" applyAlignment="true" applyProtection="true">
      <alignment horizontal="center" vertical="center" textRotation="0" wrapText="true" indent="0" shrinkToFit="false"/>
      <protection locked="true" hidden="false"/>
    </xf>
    <xf numFmtId="175" fontId="10" fillId="0" borderId="4" xfId="19" applyFont="true" applyBorder="true" applyAlignment="true" applyProtection="true">
      <alignment horizontal="center" vertical="center" textRotation="0" wrapText="true" indent="0" shrinkToFit="false"/>
      <protection locked="true" hidden="false"/>
    </xf>
    <xf numFmtId="172" fontId="10" fillId="0" borderId="4" xfId="16" applyFont="true" applyBorder="true" applyAlignment="true" applyProtection="true">
      <alignment horizontal="center" vertical="center" textRotation="0" wrapText="true" indent="0" shrinkToFit="false"/>
      <protection locked="true" hidden="false"/>
    </xf>
    <xf numFmtId="166" fontId="10" fillId="2" borderId="4" xfId="16" applyFont="true" applyBorder="true" applyAlignment="true" applyProtection="true">
      <alignment horizontal="center" vertical="center" textRotation="0" wrapText="true" indent="0" shrinkToFit="false"/>
      <protection locked="true" hidden="false"/>
    </xf>
    <xf numFmtId="176" fontId="10" fillId="0" borderId="4" xfId="16" applyFont="true" applyBorder="true" applyAlignment="true" applyProtection="true">
      <alignment horizontal="center" vertical="center" textRotation="0" wrapText="tru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75" fontId="10" fillId="0" borderId="4" xfId="0" applyFont="true" applyBorder="true" applyAlignment="true" applyProtection="false">
      <alignment horizontal="right" vertical="top" textRotation="0" wrapText="fals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7" fontId="10" fillId="0" borderId="12" xfId="0" applyFont="true" applyBorder="true" applyAlignment="true" applyProtection="false">
      <alignment horizontal="general" vertical="top"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71" fontId="10" fillId="0" borderId="12" xfId="19" applyFont="true" applyBorder="true" applyAlignment="true" applyProtection="true">
      <alignment horizontal="center" vertical="center" textRotation="0" wrapText="true" indent="0" shrinkToFit="false"/>
      <protection locked="true" hidden="false"/>
    </xf>
    <xf numFmtId="175" fontId="10" fillId="0" borderId="12" xfId="19" applyFont="true" applyBorder="true" applyAlignment="true" applyProtection="true">
      <alignment horizontal="center" vertical="center" textRotation="0" wrapText="true" indent="0" shrinkToFit="false"/>
      <protection locked="true" hidden="false"/>
    </xf>
    <xf numFmtId="172" fontId="10" fillId="0" borderId="12" xfId="16" applyFont="true" applyBorder="true" applyAlignment="true" applyProtection="true">
      <alignment horizontal="center" vertical="center" textRotation="0" wrapText="true" indent="0" shrinkToFit="false"/>
      <protection locked="true" hidden="false"/>
    </xf>
    <xf numFmtId="166" fontId="10" fillId="2" borderId="12" xfId="16" applyFont="true" applyBorder="true" applyAlignment="true" applyProtection="true">
      <alignment horizontal="center" vertical="center" textRotation="0" wrapText="true" indent="0" shrinkToFit="false"/>
      <protection locked="true" hidden="false"/>
    </xf>
    <xf numFmtId="169" fontId="10" fillId="2" borderId="12" xfId="0" applyFont="true" applyBorder="true" applyAlignment="true" applyProtection="false">
      <alignment horizontal="center" vertical="center" textRotation="0" wrapText="true" indent="0" shrinkToFit="false"/>
      <protection locked="true" hidden="false"/>
    </xf>
    <xf numFmtId="176" fontId="13" fillId="0" borderId="12" xfId="16" applyFont="true" applyBorder="true" applyAlignment="true" applyProtection="true">
      <alignment horizontal="center" vertical="center" textRotation="0" wrapText="true" indent="0" shrinkToFit="false"/>
      <protection locked="true" hidden="false"/>
    </xf>
    <xf numFmtId="176" fontId="10" fillId="0" borderId="12" xfId="0" applyFont="true" applyBorder="true" applyAlignment="true" applyProtection="false">
      <alignment horizontal="right" vertical="center" textRotation="0" wrapText="false" indent="0" shrinkToFit="false"/>
      <protection locked="true" hidden="false"/>
    </xf>
    <xf numFmtId="175" fontId="10" fillId="0" borderId="12" xfId="0" applyFont="true" applyBorder="true" applyAlignment="true" applyProtection="false">
      <alignment horizontal="right" vertical="top" textRotation="0" wrapText="false" indent="0" shrinkToFit="false"/>
      <protection locked="true" hidden="false"/>
    </xf>
    <xf numFmtId="164" fontId="10" fillId="2" borderId="33" xfId="0" applyFont="true" applyBorder="true" applyAlignment="true" applyProtection="false">
      <alignment horizontal="center" vertical="top" textRotation="0" wrapText="true" indent="0" shrinkToFit="false"/>
      <protection locked="true" hidden="false"/>
    </xf>
    <xf numFmtId="167" fontId="10" fillId="0" borderId="4" xfId="19" applyFont="true" applyBorder="true" applyAlignment="true" applyProtection="true">
      <alignment horizontal="center" vertical="center" textRotation="0" wrapText="true" indent="0" shrinkToFit="false"/>
      <protection locked="true" hidden="false"/>
    </xf>
    <xf numFmtId="176" fontId="7" fillId="0" borderId="4" xfId="0" applyFont="true" applyBorder="true" applyAlignment="true" applyProtection="false">
      <alignment horizontal="right" vertical="center" textRotation="0" wrapText="false" indent="0" shrinkToFit="false"/>
      <protection locked="true" hidden="false"/>
    </xf>
    <xf numFmtId="175" fontId="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general" vertical="top" textRotation="0" wrapText="true" indent="0" shrinkToFit="false"/>
      <protection locked="true" hidden="false"/>
    </xf>
    <xf numFmtId="171" fontId="7" fillId="0" borderId="4" xfId="19" applyFont="true" applyBorder="true" applyAlignment="true" applyProtection="true">
      <alignment horizontal="center" vertical="center" textRotation="0" wrapText="true" indent="0" shrinkToFit="false"/>
      <protection locked="true" hidden="false"/>
    </xf>
    <xf numFmtId="171" fontId="7" fillId="0" borderId="4" xfId="16" applyFont="true" applyBorder="true" applyAlignment="true" applyProtection="tru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74" fontId="7" fillId="2" borderId="4" xfId="0" applyFont="true" applyBorder="true" applyAlignment="tru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74" fontId="10" fillId="2" borderId="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2" fontId="7" fillId="2" borderId="4"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7" fontId="10" fillId="2" borderId="6" xfId="19" applyFont="true" applyBorder="true" applyAlignment="true" applyProtection="true">
      <alignment horizontal="center"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false" indent="0" shrinkToFit="false"/>
      <protection locked="true" hidden="false"/>
    </xf>
    <xf numFmtId="164" fontId="10" fillId="2" borderId="21" xfId="0" applyFont="true" applyBorder="true" applyAlignment="true" applyProtection="false">
      <alignment horizontal="left" vertical="top" textRotation="0" wrapText="false" indent="0" shrinkToFit="false"/>
      <protection locked="true" hidden="false"/>
    </xf>
    <xf numFmtId="167" fontId="10" fillId="2" borderId="21" xfId="19" applyFont="true" applyBorder="true" applyAlignment="true" applyProtection="true">
      <alignment horizontal="center" vertical="top" textRotation="0" wrapText="false" indent="0" shrinkToFit="false"/>
      <protection locked="true" hidden="false"/>
    </xf>
    <xf numFmtId="164" fontId="10" fillId="2" borderId="31" xfId="0" applyFont="true" applyBorder="true" applyAlignment="true" applyProtection="false">
      <alignment horizontal="left" vertical="top" textRotation="0" wrapText="true" indent="0" shrinkToFit="false"/>
      <protection locked="true" hidden="false"/>
    </xf>
    <xf numFmtId="164" fontId="17" fillId="2" borderId="38" xfId="0" applyFont="true" applyBorder="true" applyAlignment="true" applyProtection="false">
      <alignment horizontal="center" vertical="top" textRotation="0" wrapText="false" indent="0" shrinkToFit="false"/>
      <protection locked="true" hidden="false"/>
    </xf>
    <xf numFmtId="164" fontId="12" fillId="2" borderId="21"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22" xfId="23" applyFont="true" applyBorder="true" applyAlignment="true" applyProtection="false">
      <alignment horizontal="general"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8" fontId="13" fillId="2" borderId="11"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right" vertical="top" textRotation="0" wrapText="false" indent="0" shrinkToFit="false"/>
      <protection locked="true" hidden="false"/>
    </xf>
    <xf numFmtId="168" fontId="10" fillId="2" borderId="11" xfId="0" applyFont="true" applyBorder="true" applyAlignment="true" applyProtection="false">
      <alignment horizontal="left" vertical="top" textRotation="0" wrapText="false" indent="0" shrinkToFit="false"/>
      <protection locked="true" hidden="false"/>
    </xf>
    <xf numFmtId="171" fontId="10" fillId="2" borderId="11" xfId="0" applyFont="true" applyBorder="true" applyAlignment="true" applyProtection="false">
      <alignment horizontal="center" vertical="top" textRotation="0" wrapText="false" indent="0" shrinkToFit="false"/>
      <protection locked="true" hidden="false"/>
    </xf>
    <xf numFmtId="164" fontId="10" fillId="2" borderId="24" xfId="0" applyFont="true" applyBorder="true" applyAlignment="true" applyProtection="false">
      <alignment horizontal="left" vertical="top" textRotation="0" wrapText="false" indent="0" shrinkToFit="false"/>
      <protection locked="true" hidden="false"/>
    </xf>
    <xf numFmtId="167" fontId="10" fillId="2" borderId="11" xfId="0" applyFont="true" applyBorder="true" applyAlignment="true" applyProtection="false">
      <alignment horizontal="center" vertical="top" textRotation="0" wrapText="false" indent="0" shrinkToFit="false"/>
      <protection locked="true" hidden="false"/>
    </xf>
    <xf numFmtId="166" fontId="10" fillId="2" borderId="24" xfId="0" applyFont="true" applyBorder="true" applyAlignment="true" applyProtection="false">
      <alignment horizontal="left" vertical="top" textRotation="0" wrapText="false" indent="0" shrinkToFit="false"/>
      <protection locked="true" hidden="false"/>
    </xf>
    <xf numFmtId="171" fontId="7" fillId="0" borderId="4" xfId="0" applyFont="true" applyBorder="true" applyAlignment="true" applyProtection="false">
      <alignment horizontal="center" vertical="top" textRotation="0" wrapText="false" indent="0" shrinkToFit="false"/>
      <protection locked="true" hidden="false"/>
    </xf>
    <xf numFmtId="168" fontId="11" fillId="0" borderId="4" xfId="20" applyFont="true" applyBorder="true" applyAlignment="true" applyProtection="true">
      <alignment horizontal="center" vertical="top"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11" fillId="0" borderId="39" xfId="23" applyFont="true" applyBorder="true" applyAlignment="true" applyProtection="false">
      <alignment horizontal="general" vertical="top" textRotation="0" wrapText="true" indent="0" shrinkToFit="false"/>
      <protection locked="true" hidden="false"/>
    </xf>
    <xf numFmtId="164" fontId="11" fillId="0" borderId="25" xfId="23" applyFont="true" applyBorder="true" applyAlignment="true" applyProtection="false">
      <alignment horizontal="left"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80" fontId="14" fillId="2" borderId="4"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right" vertical="top" textRotation="0" wrapText="true" indent="0" shrinkToFit="false"/>
      <protection locked="true" hidden="false"/>
    </xf>
    <xf numFmtId="168" fontId="11" fillId="0" borderId="4" xfId="15" applyFont="true" applyBorder="true" applyAlignment="true" applyProtection="true">
      <alignment horizontal="left" vertical="top" textRotation="0" wrapText="true" indent="0" shrinkToFit="false"/>
      <protection locked="true" hidden="false"/>
    </xf>
    <xf numFmtId="171" fontId="7" fillId="2" borderId="4" xfId="0" applyFont="true" applyBorder="true" applyAlignment="true" applyProtection="false">
      <alignment horizontal="center" vertical="top" textRotation="0" wrapText="false" indent="0" shrinkToFit="false"/>
      <protection locked="true" hidden="false"/>
    </xf>
    <xf numFmtId="168" fontId="11" fillId="2" borderId="4" xfId="20" applyFont="true" applyBorder="true" applyAlignment="true" applyProtection="true">
      <alignment horizontal="center" vertical="top" textRotation="0" wrapText="true" indent="0" shrinkToFit="false"/>
      <protection locked="true" hidden="false"/>
    </xf>
    <xf numFmtId="164" fontId="7" fillId="2" borderId="31" xfId="0" applyFont="true" applyBorder="true" applyAlignment="true" applyProtection="false">
      <alignment horizontal="left" vertical="top" textRotation="0" wrapText="true" indent="0" shrinkToFit="false"/>
      <protection locked="true" hidden="false"/>
    </xf>
    <xf numFmtId="164" fontId="11" fillId="0" borderId="13" xfId="23" applyFont="true" applyBorder="true" applyAlignment="true" applyProtection="false">
      <alignment horizontal="general"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14"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7" fontId="7" fillId="2" borderId="24" xfId="0" applyFont="true" applyBorder="true" applyAlignment="true" applyProtection="false">
      <alignment horizontal="center" vertical="top" textRotation="0" wrapText="false" indent="0" shrinkToFit="false"/>
      <protection locked="true" hidden="false"/>
    </xf>
    <xf numFmtId="166" fontId="7" fillId="2" borderId="24" xfId="16" applyFont="true" applyBorder="true" applyAlignment="true" applyProtection="true">
      <alignment horizontal="left" vertical="top"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7" fontId="7" fillId="0" borderId="24" xfId="0" applyFont="true" applyBorder="true" applyAlignment="true" applyProtection="false">
      <alignment horizontal="center" vertical="top" textRotation="0" wrapText="true" indent="0" shrinkToFit="false"/>
      <protection locked="true" hidden="false"/>
    </xf>
    <xf numFmtId="164" fontId="11" fillId="0" borderId="40" xfId="23" applyFont="true" applyBorder="true" applyAlignment="true" applyProtection="false">
      <alignment horizontal="general" vertical="top" textRotation="0" wrapText="true" indent="0" shrinkToFit="false"/>
      <protection locked="true" hidden="false"/>
    </xf>
    <xf numFmtId="164" fontId="11" fillId="0" borderId="12" xfId="23" applyFont="true" applyBorder="true" applyAlignment="true" applyProtection="false">
      <alignment horizontal="general" vertical="top" textRotation="0" wrapText="true" indent="0" shrinkToFit="false"/>
      <protection locked="true" hidden="false"/>
    </xf>
    <xf numFmtId="164" fontId="11" fillId="0" borderId="12" xfId="23" applyFont="true" applyBorder="true" applyAlignment="true" applyProtection="false">
      <alignment horizontal="center" vertical="top" textRotation="0" wrapText="true" indent="0" shrinkToFit="false"/>
      <protection locked="true" hidden="false"/>
    </xf>
    <xf numFmtId="180" fontId="19" fillId="2" borderId="12"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20" fillId="0" borderId="11" xfId="23" applyFont="true" applyBorder="true" applyAlignment="true" applyProtection="false">
      <alignment horizontal="general" vertical="top" textRotation="0" wrapText="true" indent="0" shrinkToFit="false"/>
      <protection locked="true" hidden="false"/>
    </xf>
    <xf numFmtId="164" fontId="20" fillId="0" borderId="22" xfId="23" applyFont="true" applyBorder="true" applyAlignment="true" applyProtection="false">
      <alignment horizontal="general" vertical="top" textRotation="0" wrapText="true" indent="0" shrinkToFit="false"/>
      <protection locked="true" hidden="false"/>
    </xf>
    <xf numFmtId="180" fontId="20" fillId="2" borderId="12"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8" fontId="12" fillId="0" borderId="4" xfId="15" applyFont="true" applyBorder="true" applyAlignment="true" applyProtection="true">
      <alignment horizontal="left" vertical="top" textRotation="0" wrapText="true" indent="0" shrinkToFit="false"/>
      <protection locked="true" hidden="false"/>
    </xf>
    <xf numFmtId="168" fontId="12" fillId="0" borderId="4" xfId="20" applyFont="true" applyBorder="true" applyAlignment="true" applyProtection="true">
      <alignment horizontal="center" vertical="top" textRotation="0" wrapText="true" indent="0" shrinkToFit="false"/>
      <protection locked="true" hidden="false"/>
    </xf>
    <xf numFmtId="167" fontId="7" fillId="2" borderId="24" xfId="19" applyFont="true" applyBorder="true" applyAlignment="true" applyProtection="true">
      <alignment horizontal="left" vertical="top" textRotation="0" wrapText="true" indent="0" shrinkToFit="false"/>
      <protection locked="true" hidden="false"/>
    </xf>
    <xf numFmtId="167" fontId="7" fillId="0" borderId="24" xfId="16" applyFont="true" applyBorder="true" applyAlignment="true" applyProtection="true">
      <alignment horizontal="center" vertical="top" textRotation="0" wrapText="true" indent="0" shrinkToFit="false"/>
      <protection locked="true" hidden="false"/>
    </xf>
    <xf numFmtId="174" fontId="7" fillId="0" borderId="2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4" fillId="0" borderId="39" xfId="23" applyFont="true" applyBorder="true" applyAlignment="true" applyProtection="false">
      <alignment horizontal="general" vertical="top" textRotation="0" wrapText="true" indent="0" shrinkToFit="false"/>
      <protection locked="true" hidden="false"/>
    </xf>
    <xf numFmtId="164" fontId="14" fillId="0" borderId="25" xfId="23" applyFont="true" applyBorder="true" applyAlignment="true" applyProtection="false">
      <alignment horizontal="left" vertical="top" textRotation="0" wrapText="true" indent="0" shrinkToFit="false"/>
      <protection locked="true" hidden="false"/>
    </xf>
    <xf numFmtId="164" fontId="14" fillId="0" borderId="25" xfId="23" applyFont="true" applyBorder="true" applyAlignment="true" applyProtection="false">
      <alignment horizontal="center" vertical="top" textRotation="0" wrapText="true" indent="0" shrinkToFit="false"/>
      <protection locked="true" hidden="false"/>
    </xf>
    <xf numFmtId="166" fontId="14" fillId="2" borderId="4" xfId="16"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14" fillId="0" borderId="13" xfId="23" applyFont="true" applyBorder="true" applyAlignment="true" applyProtection="false">
      <alignment horizontal="general" vertical="top" textRotation="0" wrapText="true" indent="0" shrinkToFit="false"/>
      <protection locked="true" hidden="false"/>
    </xf>
    <xf numFmtId="164" fontId="14" fillId="0" borderId="4" xfId="23"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41" xfId="23" applyFont="true" applyBorder="true" applyAlignment="true" applyProtection="false">
      <alignment horizontal="general" vertical="top" textRotation="0" wrapText="true" indent="0" shrinkToFit="false"/>
      <protection locked="true" hidden="false"/>
    </xf>
    <xf numFmtId="164" fontId="14" fillId="0" borderId="21" xfId="23" applyFont="true" applyBorder="true" applyAlignment="true" applyProtection="false">
      <alignment horizontal="left" vertical="top" textRotation="0" wrapText="true" indent="0" shrinkToFit="false"/>
      <protection locked="true" hidden="false"/>
    </xf>
    <xf numFmtId="164" fontId="14" fillId="0" borderId="21" xfId="23" applyFont="true" applyBorder="true" applyAlignment="true" applyProtection="false">
      <alignment horizontal="center" vertical="top" textRotation="0" wrapText="true" indent="0" shrinkToFit="false"/>
      <protection locked="true" hidden="false"/>
    </xf>
    <xf numFmtId="168" fontId="14" fillId="2" borderId="12" xfId="15" applyFont="true" applyBorder="true" applyAlignment="true" applyProtection="true">
      <alignment horizontal="left" vertical="top" textRotation="0" wrapText="false" indent="0" shrinkToFit="false"/>
      <protection locked="true" hidden="false"/>
    </xf>
    <xf numFmtId="166" fontId="11" fillId="0" borderId="4"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4" fillId="2" borderId="4" xfId="16" applyFont="true" applyBorder="true" applyAlignment="true" applyProtection="true">
      <alignment horizontal="left" vertical="top" textRotation="0" wrapText="true" indent="0" shrinkToFit="false"/>
      <protection locked="true" hidden="false"/>
    </xf>
    <xf numFmtId="167" fontId="11"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4" fillId="0" borderId="40" xfId="23"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true" applyProtection="false">
      <alignment horizontal="left" vertical="top" textRotation="0" wrapText="true" indent="0" shrinkToFit="false"/>
      <protection locked="true" hidden="false"/>
    </xf>
    <xf numFmtId="164" fontId="14" fillId="0" borderId="12" xfId="23" applyFont="true" applyBorder="true" applyAlignment="true" applyProtection="false">
      <alignment horizontal="center" vertical="top" textRotation="0" wrapText="true" indent="0" shrinkToFit="false"/>
      <protection locked="true" hidden="false"/>
    </xf>
    <xf numFmtId="180" fontId="14" fillId="2" borderId="12" xfId="0" applyFont="true" applyBorder="true" applyAlignment="true" applyProtection="false">
      <alignment horizontal="left" vertical="top" textRotation="0" wrapText="false" indent="0" shrinkToFit="false"/>
      <protection locked="true" hidden="false"/>
    </xf>
    <xf numFmtId="164" fontId="20" fillId="0" borderId="22" xfId="23" applyFont="true" applyBorder="true" applyAlignment="true" applyProtection="false">
      <alignment horizontal="left" vertical="top" textRotation="0" wrapText="true" indent="0" shrinkToFit="false"/>
      <protection locked="true" hidden="false"/>
    </xf>
    <xf numFmtId="180" fontId="20" fillId="2" borderId="4" xfId="0" applyFont="true" applyBorder="true" applyAlignment="true" applyProtection="false">
      <alignment horizontal="left" vertical="top" textRotation="0" wrapText="false" indent="0" shrinkToFit="false"/>
      <protection locked="true" hidden="false"/>
    </xf>
    <xf numFmtId="164" fontId="14" fillId="0" borderId="39" xfId="23" applyFont="true" applyBorder="true" applyAlignment="true" applyProtection="false">
      <alignment horizontal="left" vertical="top" textRotation="0" wrapText="true" indent="0" shrinkToFit="false"/>
      <protection locked="true" hidden="false"/>
    </xf>
    <xf numFmtId="167" fontId="14" fillId="0" borderId="12"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left" vertical="top" textRotation="0" wrapText="true" indent="0" shrinkToFit="false"/>
      <protection locked="true" hidden="false"/>
    </xf>
    <xf numFmtId="166" fontId="10" fillId="2" borderId="4" xfId="16" applyFont="true" applyBorder="true" applyAlignment="true" applyProtection="true">
      <alignment horizontal="left" vertical="top"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6" fontId="7" fillId="2" borderId="24" xfId="16" applyFont="true" applyBorder="true" applyAlignment="true" applyProtection="true">
      <alignment horizontal="general" vertical="bottom" textRotation="0" wrapText="false" indent="0" shrinkToFit="false"/>
      <protection locked="true" hidden="false"/>
    </xf>
    <xf numFmtId="167" fontId="10" fillId="0" borderId="24" xfId="0" applyFont="true" applyBorder="true" applyAlignment="true" applyProtection="false">
      <alignment horizontal="center" vertical="top" textRotation="0" wrapText="true" indent="0" shrinkToFit="false"/>
      <protection locked="true" hidden="false"/>
    </xf>
    <xf numFmtId="166" fontId="10" fillId="2" borderId="24" xfId="16" applyFont="true" applyBorder="true" applyAlignment="true" applyProtection="true">
      <alignment horizontal="left" vertical="top" textRotation="0" wrapText="true" indent="0" shrinkToFit="false"/>
      <protection locked="true" hidden="false"/>
    </xf>
    <xf numFmtId="166" fontId="10" fillId="0" borderId="24" xfId="0" applyFont="true" applyBorder="true" applyAlignment="true" applyProtection="false">
      <alignment horizontal="left" vertical="top" textRotation="0" wrapText="true" indent="0" shrinkToFit="false"/>
      <protection locked="true" hidden="false"/>
    </xf>
    <xf numFmtId="174" fontId="10" fillId="0" borderId="24"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7" fontId="14" fillId="0" borderId="4" xfId="23" applyFont="true" applyBorder="true" applyAlignment="true" applyProtection="false">
      <alignment horizontal="center" vertical="top" textRotation="0" wrapText="true" indent="0" shrinkToFit="false"/>
      <protection locked="true" hidden="false"/>
    </xf>
    <xf numFmtId="166" fontId="7" fillId="2" borderId="4" xfId="16" applyFont="true" applyBorder="true" applyAlignment="true" applyProtection="true">
      <alignment horizontal="left" vertical="top" textRotation="0" wrapText="false" indent="0" shrinkToFit="false"/>
      <protection locked="true" hidden="false"/>
    </xf>
    <xf numFmtId="166" fontId="7" fillId="2" borderId="11" xfId="16" applyFont="true" applyBorder="true" applyAlignment="true" applyProtection="true">
      <alignment horizontal="right" vertical="top" textRotation="0" wrapText="false" indent="0" shrinkToFit="false"/>
      <protection locked="true" hidden="false"/>
    </xf>
    <xf numFmtId="164" fontId="10" fillId="2" borderId="25" xfId="0" applyFont="true" applyBorder="true" applyAlignment="true" applyProtection="false">
      <alignment horizontal="left" vertical="top" textRotation="0" wrapText="false" indent="0" shrinkToFit="false"/>
      <protection locked="true" hidden="false"/>
    </xf>
    <xf numFmtId="166" fontId="10" fillId="2" borderId="25" xfId="16" applyFont="true" applyBorder="true" applyAlignment="true" applyProtection="true">
      <alignment horizontal="left" vertical="top" textRotation="0" wrapText="false" indent="0" shrinkToFit="false"/>
      <protection locked="true" hidden="false"/>
    </xf>
    <xf numFmtId="166" fontId="7" fillId="2" borderId="24" xfId="0" applyFont="true" applyBorder="true" applyAlignment="true" applyProtection="false">
      <alignment horizontal="left" vertical="top" textRotation="0" wrapText="true" indent="0" shrinkToFit="false"/>
      <protection locked="true" hidden="false"/>
    </xf>
    <xf numFmtId="167" fontId="7" fillId="2" borderId="24" xfId="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left" vertical="top" textRotation="0" wrapText="false" indent="0" shrinkToFit="false"/>
      <protection locked="true" hidden="false"/>
    </xf>
    <xf numFmtId="164" fontId="21" fillId="2" borderId="8" xfId="0" applyFont="true" applyBorder="true" applyAlignment="true" applyProtection="false">
      <alignment horizontal="center" vertical="top" textRotation="0" wrapText="fals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3" fillId="2" borderId="4" xfId="0" applyFont="true" applyBorder="true" applyAlignment="true" applyProtection="false">
      <alignment horizontal="left" vertical="top" textRotation="0" wrapText="true" indent="0" shrinkToFit="false"/>
      <protection locked="true" hidden="false"/>
    </xf>
    <xf numFmtId="167" fontId="7" fillId="2" borderId="9" xfId="0" applyFont="true" applyBorder="true" applyAlignment="true" applyProtection="false">
      <alignment horizontal="center" vertical="top" textRotation="0" wrapText="false" indent="0" shrinkToFit="false"/>
      <protection locked="true" hidden="false"/>
    </xf>
    <xf numFmtId="166" fontId="7" fillId="2" borderId="9" xfId="16" applyFont="true" applyBorder="true" applyAlignment="true" applyProtection="true">
      <alignment horizontal="general" vertical="top" textRotation="0" wrapText="fals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14" fillId="2" borderId="4" xfId="16" applyFont="true" applyBorder="true" applyAlignment="true" applyProtection="true">
      <alignment horizontal="left" vertical="top" textRotation="0" wrapText="true" indent="0" shrinkToFit="false"/>
      <protection locked="true" hidden="false"/>
    </xf>
    <xf numFmtId="168" fontId="11" fillId="0" borderId="4" xfId="20" applyFont="true" applyBorder="true" applyAlignment="true" applyProtection="true">
      <alignment horizontal="left" vertical="top" textRotation="0" wrapText="true" indent="0" shrinkToFit="false"/>
      <protection locked="true" hidden="false"/>
    </xf>
    <xf numFmtId="166" fontId="7" fillId="0" borderId="4" xfId="16" applyFont="true" applyBorder="true" applyAlignment="true" applyProtection="true">
      <alignment horizontal="general" vertical="top" textRotation="0" wrapText="false" indent="0" shrinkToFit="false"/>
      <protection locked="true" hidden="false"/>
    </xf>
    <xf numFmtId="167" fontId="7" fillId="2" borderId="4" xfId="0" applyFont="true" applyBorder="true" applyAlignment="true" applyProtection="false">
      <alignment horizontal="center" vertical="top" textRotation="0" wrapText="false" indent="0" shrinkToFit="false"/>
      <protection locked="true" hidden="false"/>
    </xf>
    <xf numFmtId="166" fontId="7" fillId="2" borderId="4" xfId="16"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6" fontId="9" fillId="0" borderId="11" xfId="16"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7" fontId="23" fillId="0" borderId="4" xfId="0" applyFont="true" applyBorder="true" applyAlignment="true" applyProtection="false">
      <alignment horizontal="center" vertical="top" textRotation="0" wrapText="true" indent="0" shrinkToFit="false"/>
      <protection locked="true" hidden="false"/>
    </xf>
    <xf numFmtId="166" fontId="20" fillId="2" borderId="4" xfId="16" applyFont="true" applyBorder="true" applyAlignment="true" applyProtection="true">
      <alignment horizontal="left" vertical="top" textRotation="0" wrapText="true" indent="0" shrinkToFit="false"/>
      <protection locked="true" hidden="false"/>
    </xf>
    <xf numFmtId="168" fontId="20" fillId="0" borderId="4" xfId="20" applyFont="true" applyBorder="true" applyAlignment="true" applyProtection="true">
      <alignment horizontal="left" vertical="top" textRotation="0" wrapText="true" indent="0" shrinkToFit="false"/>
      <protection locked="true" hidden="false"/>
    </xf>
    <xf numFmtId="171" fontId="9" fillId="0" borderId="4" xfId="0" applyFont="true" applyBorder="true" applyAlignment="true" applyProtection="false">
      <alignment horizontal="center" vertical="top" textRotation="0" wrapText="false" indent="0" shrinkToFit="false"/>
      <protection locked="true" hidden="false"/>
    </xf>
    <xf numFmtId="168" fontId="20" fillId="0" borderId="11" xfId="20" applyFont="true" applyBorder="true" applyAlignment="true" applyProtection="true">
      <alignment horizontal="left" vertical="top" textRotation="0" wrapText="true" indent="0" shrinkToFit="false"/>
      <protection locked="true" hidden="false"/>
    </xf>
    <xf numFmtId="167" fontId="9" fillId="2" borderId="4" xfId="0" applyFont="true" applyBorder="true" applyAlignment="true" applyProtection="false">
      <alignment horizontal="center" vertical="top" textRotation="0" wrapText="false" indent="0" shrinkToFit="false"/>
      <protection locked="true" hidden="false"/>
    </xf>
    <xf numFmtId="166" fontId="9" fillId="2" borderId="4" xfId="16"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7" fontId="9" fillId="0" borderId="24" xfId="0" applyFont="true" applyBorder="true" applyAlignment="true" applyProtection="false">
      <alignment horizontal="center" vertical="top" textRotation="0" wrapText="true" indent="0" shrinkToFit="false"/>
      <protection locked="true" hidden="false"/>
    </xf>
    <xf numFmtId="166" fontId="13" fillId="2" borderId="24" xfId="16" applyFont="true" applyBorder="true" applyAlignment="true" applyProtection="true">
      <alignment horizontal="left" vertical="top" textRotation="0" wrapText="true" indent="0" shrinkToFit="false"/>
      <protection locked="true" hidden="false"/>
    </xf>
    <xf numFmtId="167" fontId="13" fillId="0" borderId="24" xfId="16" applyFont="true" applyBorder="true" applyAlignment="true" applyProtection="true">
      <alignment horizontal="center"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4" fillId="0" borderId="13" xfId="23" applyFont="true" applyBorder="true" applyAlignment="true" applyProtection="false">
      <alignment horizontal="left" vertical="top" textRotation="0" wrapText="true" indent="0" shrinkToFit="false"/>
      <protection locked="true" hidden="false"/>
    </xf>
    <xf numFmtId="168" fontId="14" fillId="0" borderId="4" xfId="20" applyFont="true" applyBorder="true" applyAlignment="true" applyProtection="true">
      <alignment horizontal="left" vertical="top" textRotation="0" wrapText="true" indent="0" shrinkToFit="false"/>
      <protection locked="true" hidden="false"/>
    </xf>
    <xf numFmtId="168" fontId="14" fillId="0" borderId="11" xfId="20" applyFont="true" applyBorder="true" applyAlignment="true" applyProtection="true">
      <alignment horizontal="left" vertical="top" textRotation="0" wrapText="true" indent="0" shrinkToFit="false"/>
      <protection locked="true" hidden="false"/>
    </xf>
    <xf numFmtId="167" fontId="9" fillId="2" borderId="9" xfId="0" applyFont="true" applyBorder="true" applyAlignment="true" applyProtection="false">
      <alignment horizontal="center" vertical="top" textRotation="0" wrapText="false" indent="0" shrinkToFit="false"/>
      <protection locked="true" hidden="false"/>
    </xf>
    <xf numFmtId="166" fontId="9" fillId="2" borderId="9" xfId="16"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8" fontId="9" fillId="2" borderId="24" xfId="16" applyFont="true" applyBorder="true" applyAlignment="true" applyProtection="true">
      <alignment horizontal="left" vertical="top" textRotation="0" wrapText="true" indent="0" shrinkToFit="false"/>
      <protection locked="true" hidden="false"/>
    </xf>
    <xf numFmtId="166" fontId="9" fillId="0" borderId="24" xfId="0" applyFont="true" applyBorder="true" applyAlignment="true" applyProtection="false">
      <alignment horizontal="left" vertical="top" textRotation="0" wrapText="true" indent="0" shrinkToFit="false"/>
      <protection locked="true" hidden="false"/>
    </xf>
    <xf numFmtId="164" fontId="9" fillId="2" borderId="31" xfId="0" applyFont="true" applyBorder="true" applyAlignment="true" applyProtection="false">
      <alignment horizontal="left" vertical="top" textRotation="0" wrapText="true" indent="0" shrinkToFit="false"/>
      <protection locked="true" hidden="false"/>
    </xf>
    <xf numFmtId="166" fontId="9" fillId="2" borderId="24" xfId="16"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4" fillId="0" borderId="42" xfId="23" applyFont="true" applyBorder="true" applyAlignment="true" applyProtection="false">
      <alignment horizontal="left" vertical="top" textRotation="0" wrapText="true" indent="0" shrinkToFit="false"/>
      <protection locked="true" hidden="false"/>
    </xf>
    <xf numFmtId="164" fontId="14" fillId="0" borderId="16" xfId="23" applyFont="true" applyBorder="true" applyAlignment="true" applyProtection="false">
      <alignment horizontal="left" vertical="top" textRotation="0" wrapText="true" indent="0" shrinkToFit="false"/>
      <protection locked="true" hidden="false"/>
    </xf>
    <xf numFmtId="164" fontId="14" fillId="0" borderId="16" xfId="23" applyFont="true" applyBorder="true" applyAlignment="true" applyProtection="false">
      <alignment horizontal="center" vertical="top" textRotation="0" wrapText="true" indent="0" shrinkToFit="false"/>
      <protection locked="true" hidden="false"/>
    </xf>
    <xf numFmtId="166" fontId="14" fillId="2" borderId="16" xfId="16" applyFont="true" applyBorder="true" applyAlignment="true" applyProtection="true">
      <alignment horizontal="left" vertical="top" textRotation="0" wrapText="true" indent="0" shrinkToFit="false"/>
      <protection locked="true" hidden="false"/>
    </xf>
    <xf numFmtId="167" fontId="9" fillId="2" borderId="21" xfId="0" applyFont="true" applyBorder="true" applyAlignment="true" applyProtection="false">
      <alignment horizontal="center" vertical="top" textRotation="0" wrapText="false" indent="0" shrinkToFit="false"/>
      <protection locked="true" hidden="false"/>
    </xf>
    <xf numFmtId="166" fontId="9" fillId="2" borderId="21" xfId="16" applyFont="true" applyBorder="true" applyAlignment="true" applyProtection="true">
      <alignment horizontal="general" vertical="top" textRotation="0" wrapText="false" indent="0" shrinkToFit="false"/>
      <protection locked="true" hidden="false"/>
    </xf>
    <xf numFmtId="164" fontId="9" fillId="2" borderId="2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0" fillId="0" borderId="16" xfId="16" applyFont="true" applyBorder="true" applyAlignment="true" applyProtection="true">
      <alignment horizontal="righ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6" fontId="13" fillId="0" borderId="16" xfId="16" applyFont="true" applyBorder="true" applyAlignment="true" applyProtection="true">
      <alignment horizontal="left" vertical="top"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16" applyFont="true" applyBorder="true" applyAlignment="true" applyProtection="true">
      <alignment horizontal="left" vertical="top" textRotation="0" wrapText="true" indent="0" shrinkToFit="false"/>
      <protection locked="true" hidden="false"/>
    </xf>
    <xf numFmtId="167" fontId="10" fillId="0" borderId="16" xfId="0" applyFont="true" applyBorder="true" applyAlignment="true" applyProtection="false">
      <alignment horizontal="center" vertical="top" textRotation="0" wrapText="true" indent="0" shrinkToFit="false"/>
      <protection locked="true" hidden="false"/>
    </xf>
    <xf numFmtId="166" fontId="10" fillId="0" borderId="16" xfId="16" applyFont="true" applyBorder="true" applyAlignment="true" applyProtection="true">
      <alignment horizontal="left" vertical="top" textRotation="0" wrapText="true" indent="0" shrinkToFit="false"/>
      <protection locked="true" hidden="false"/>
    </xf>
    <xf numFmtId="167" fontId="10" fillId="2" borderId="16" xfId="0" applyFont="true" applyBorder="true" applyAlignment="true" applyProtection="false">
      <alignment horizontal="center" vertical="top" textRotation="0" wrapText="true" indent="0" shrinkToFit="false"/>
      <protection locked="true" hidden="false"/>
    </xf>
    <xf numFmtId="166" fontId="10" fillId="2" borderId="16" xfId="16" applyFont="true" applyBorder="true" applyAlignment="true" applyProtection="true">
      <alignment horizontal="left" vertical="top" textRotation="0" wrapText="true" indent="0" shrinkToFit="false"/>
      <protection locked="true" hidden="false"/>
    </xf>
    <xf numFmtId="164" fontId="10" fillId="2" borderId="42" xfId="0" applyFont="true" applyBorder="true" applyAlignment="true" applyProtection="false">
      <alignment horizontal="general" vertical="bottom" textRotation="0" wrapText="false" indent="0" shrinkToFit="false"/>
      <protection locked="true" hidden="false"/>
    </xf>
    <xf numFmtId="167" fontId="10" fillId="0" borderId="16" xfId="16" applyFont="true" applyBorder="true" applyAlignment="true" applyProtection="true">
      <alignment horizontal="center" vertical="top" textRotation="0" wrapText="true" indent="0" shrinkToFit="false"/>
      <protection locked="true" hidden="false"/>
    </xf>
    <xf numFmtId="166" fontId="12" fillId="2" borderId="44" xfId="0" applyFont="true" applyBorder="true" applyAlignment="true" applyProtection="false">
      <alignment horizontal="general" vertical="bottom" textRotation="0" wrapText="false" indent="0" shrinkToFit="false"/>
      <protection locked="true" hidden="false"/>
    </xf>
    <xf numFmtId="166" fontId="10" fillId="2" borderId="44" xfId="0" applyFont="true" applyBorder="true" applyAlignment="true" applyProtection="false">
      <alignment horizontal="general" vertical="bottom" textRotation="0" wrapText="false" indent="0" shrinkToFit="false"/>
      <protection locked="true" hidden="false"/>
    </xf>
    <xf numFmtId="164" fontId="10" fillId="2"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71" fontId="10" fillId="0" borderId="4" xfId="19" applyFont="true" applyBorder="true" applyAlignment="true" applyProtection="true">
      <alignment horizontal="center" vertical="bottom" textRotation="0" wrapText="false" indent="0" shrinkToFit="false"/>
      <protection locked="true" hidden="false"/>
    </xf>
    <xf numFmtId="167" fontId="10" fillId="0" borderId="12" xfId="16" applyFont="true" applyBorder="true" applyAlignment="true" applyProtection="true">
      <alignment horizontal="left" vertical="top" textRotation="0" wrapText="true" indent="0" shrinkToFit="false"/>
      <protection locked="true" hidden="false"/>
    </xf>
    <xf numFmtId="166"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center" vertical="top" textRotation="0" wrapText="tru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75" fontId="10" fillId="0" borderId="12" xfId="0" applyFont="true" applyBorder="true" applyAlignment="true" applyProtection="false">
      <alignment horizontal="center" vertical="top" textRotation="0" wrapText="true" indent="0" shrinkToFit="false"/>
      <protection locked="true" hidden="false"/>
    </xf>
    <xf numFmtId="167" fontId="10" fillId="0" borderId="35" xfId="16" applyFont="true" applyBorder="true" applyAlignment="true" applyProtection="true">
      <alignment horizontal="left" vertical="top" textRotation="0" wrapText="true" indent="0" shrinkToFit="false"/>
      <protection locked="true" hidden="false"/>
    </xf>
    <xf numFmtId="164" fontId="10" fillId="2"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6" fontId="10" fillId="0" borderId="29" xfId="0" applyFont="true" applyBorder="true" applyAlignment="true" applyProtection="false">
      <alignment horizontal="right" vertical="bottom" textRotation="0" wrapText="false" indent="0" shrinkToFit="false"/>
      <protection locked="true" hidden="false"/>
    </xf>
    <xf numFmtId="164" fontId="10" fillId="2" borderId="29" xfId="0" applyFont="true" applyBorder="true" applyAlignment="true" applyProtection="false">
      <alignment horizontal="right"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10" fillId="2" borderId="49"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0" fillId="2" borderId="5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6" fontId="10" fillId="2" borderId="12" xfId="16" applyFont="true" applyBorder="true" applyAlignment="true" applyProtection="true">
      <alignment horizontal="left" vertical="top" textRotation="0" wrapText="false" indent="0" shrinkToFit="false"/>
      <protection locked="true" hidden="false"/>
    </xf>
    <xf numFmtId="167" fontId="7" fillId="0" borderId="12" xfId="0" applyFont="true" applyBorder="true" applyAlignment="true" applyProtection="false">
      <alignment horizontal="center" vertical="top" textRotation="0" wrapText="true" indent="0" shrinkToFit="false"/>
      <protection locked="true" hidden="false"/>
    </xf>
    <xf numFmtId="166" fontId="7" fillId="0" borderId="12" xfId="16" applyFont="true" applyBorder="true" applyAlignment="true" applyProtection="true">
      <alignment horizontal="left" vertical="top" textRotation="0" wrapText="false" indent="0" shrinkToFit="false"/>
      <protection locked="true" hidden="false"/>
    </xf>
    <xf numFmtId="166" fontId="10" fillId="0" borderId="12" xfId="16" applyFont="true" applyBorder="true" applyAlignment="true" applyProtection="true">
      <alignment horizontal="left" vertical="top" textRotation="0" wrapText="false" indent="0" shrinkToFit="false"/>
      <protection locked="true" hidden="false"/>
    </xf>
    <xf numFmtId="174" fontId="10" fillId="2" borderId="9" xfId="0" applyFont="true" applyBorder="true" applyAlignment="true" applyProtection="false">
      <alignment horizontal="center" vertical="top" textRotation="0" wrapText="false" indent="0" shrinkToFit="false"/>
      <protection locked="true" hidden="false"/>
    </xf>
    <xf numFmtId="167" fontId="7" fillId="2" borderId="12" xfId="0" applyFont="true" applyBorder="true" applyAlignment="true" applyProtection="false">
      <alignment horizontal="center" vertical="top" textRotation="0" wrapText="false" indent="0" shrinkToFit="false"/>
      <protection locked="true" hidden="false"/>
    </xf>
    <xf numFmtId="166" fontId="7" fillId="2" borderId="12" xfId="16" applyFont="true" applyBorder="true" applyAlignment="true" applyProtection="true">
      <alignment horizontal="left" vertical="top" textRotation="0" wrapText="fals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6" fontId="7" fillId="2" borderId="12" xfId="16" applyFont="true" applyBorder="true" applyAlignment="true" applyProtection="true">
      <alignment horizontal="left" vertical="top" textRotation="0" wrapText="true" indent="0" shrinkToFit="false"/>
      <protection locked="true" hidden="false"/>
    </xf>
    <xf numFmtId="166" fontId="7" fillId="0" borderId="12" xfId="0" applyFont="true" applyBorder="true" applyAlignment="true" applyProtection="false">
      <alignment horizontal="left" vertical="top" textRotation="0" wrapText="true" indent="0" shrinkToFit="false"/>
      <protection locked="true" hidden="false"/>
    </xf>
    <xf numFmtId="174" fontId="7" fillId="0" borderId="12" xfId="0" applyFont="true" applyBorder="true" applyAlignment="true" applyProtection="false">
      <alignment horizontal="center" vertical="top"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2" fillId="0" borderId="9" xfId="23" applyFont="true" applyBorder="true" applyAlignment="true" applyProtection="false">
      <alignment horizontal="general" vertical="top" textRotation="0" wrapText="true" indent="0" shrinkToFit="false"/>
      <protection locked="true" hidden="false"/>
    </xf>
    <xf numFmtId="164" fontId="12" fillId="0" borderId="4" xfId="23" applyFont="true" applyBorder="true" applyAlignment="true" applyProtection="false">
      <alignment horizontal="general" vertical="top" textRotation="0" wrapText="true" indent="0" shrinkToFit="false"/>
      <protection locked="true" hidden="false"/>
    </xf>
    <xf numFmtId="167" fontId="10" fillId="2" borderId="12" xfId="0" applyFont="true" applyBorder="true" applyAlignment="true" applyProtection="false">
      <alignment horizontal="center" vertical="top" textRotation="0" wrapText="false" indent="0" shrinkToFit="false"/>
      <protection locked="true" hidden="false"/>
    </xf>
    <xf numFmtId="180" fontId="12" fillId="2" borderId="9" xfId="0" applyFont="true" applyBorder="true" applyAlignment="true" applyProtection="false">
      <alignment horizontal="left"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6" fontId="13" fillId="2" borderId="35" xfId="0" applyFont="true" applyBorder="true" applyAlignment="true" applyProtection="false">
      <alignment horizontal="left" vertical="top" textRotation="0" wrapText="false" indent="0" shrinkToFit="false"/>
      <protection locked="true" hidden="false"/>
    </xf>
    <xf numFmtId="164" fontId="10" fillId="2" borderId="35" xfId="0" applyFont="true" applyBorder="true" applyAlignment="true" applyProtection="false">
      <alignment horizontal="left" vertical="top" textRotation="0" wrapText="false" indent="0" shrinkToFit="false"/>
      <protection locked="true" hidden="false"/>
    </xf>
    <xf numFmtId="164" fontId="7" fillId="2" borderId="12" xfId="19" applyFont="true" applyBorder="true" applyAlignment="true" applyProtection="true">
      <alignment horizontal="center" vertical="top" textRotation="0" wrapText="false" indent="0" shrinkToFit="false"/>
      <protection locked="true" hidden="false"/>
    </xf>
    <xf numFmtId="166" fontId="7" fillId="2" borderId="12" xfId="0" applyFont="true" applyBorder="true" applyAlignment="true" applyProtection="false">
      <alignment horizontal="left" vertical="top" textRotation="0" wrapText="false" indent="0" shrinkToFit="false"/>
      <protection locked="true" hidden="false"/>
    </xf>
    <xf numFmtId="164" fontId="7" fillId="2" borderId="12" xfId="0" applyFont="true" applyBorder="true" applyAlignment="true" applyProtection="false">
      <alignment horizontal="center" vertical="top" textRotation="0" wrapText="false" indent="0" shrinkToFit="false"/>
      <protection locked="true" hidden="false"/>
    </xf>
    <xf numFmtId="174" fontId="7" fillId="2" borderId="12" xfId="0" applyFont="true" applyBorder="true" applyAlignment="true" applyProtection="false">
      <alignment horizontal="lef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4" fontId="11" fillId="0" borderId="12" xfId="23" applyFont="true" applyBorder="true" applyAlignment="true" applyProtection="false">
      <alignment horizontal="left" vertical="top" textRotation="0" wrapText="true" indent="0" shrinkToFit="false"/>
      <protection locked="true" hidden="false"/>
    </xf>
    <xf numFmtId="167" fontId="24" fillId="0" borderId="6" xfId="0" applyFont="true" applyBorder="true" applyAlignment="true" applyProtection="false">
      <alignment horizontal="center" vertical="top" textRotation="0" wrapText="true" indent="0" shrinkToFit="false"/>
      <protection locked="true" hidden="false"/>
    </xf>
    <xf numFmtId="180" fontId="25" fillId="2" borderId="4"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7" fillId="2" borderId="24" xfId="16" applyFont="true" applyBorder="true" applyAlignment="true" applyProtection="true">
      <alignment horizontal="center" vertical="center" textRotation="0" wrapText="true" indent="0" shrinkToFit="false"/>
      <protection locked="true" hidden="false"/>
    </xf>
    <xf numFmtId="167" fontId="7" fillId="2" borderId="21" xfId="0" applyFont="true" applyBorder="true" applyAlignment="true" applyProtection="false">
      <alignment horizontal="center" vertical="top" textRotation="0" wrapText="false" indent="0" shrinkToFit="false"/>
      <protection locked="true" hidden="false"/>
    </xf>
    <xf numFmtId="168" fontId="11" fillId="2" borderId="51" xfId="20" applyFont="true" applyBorder="true" applyAlignment="true" applyProtection="true">
      <alignment horizontal="center" vertical="top" textRotation="0" wrapText="true" indent="0" shrinkToFit="false"/>
      <protection locked="true" hidden="false"/>
    </xf>
    <xf numFmtId="166" fontId="7" fillId="0" borderId="21" xfId="0" applyFont="true" applyBorder="true" applyAlignment="true" applyProtection="false">
      <alignment horizontal="left" vertical="top" textRotation="0" wrapText="true" indent="0" shrinkToFit="false"/>
      <protection locked="true" hidden="false"/>
    </xf>
    <xf numFmtId="174" fontId="7" fillId="0" borderId="21" xfId="0" applyFont="true" applyBorder="true" applyAlignment="true" applyProtection="false">
      <alignment horizontal="center" vertical="top" textRotation="0" wrapText="true" indent="0" shrinkToFit="false"/>
      <protection locked="true" hidden="false"/>
    </xf>
    <xf numFmtId="164" fontId="7" fillId="0" borderId="4" xfId="23" applyFont="true" applyBorder="true" applyAlignment="true" applyProtection="false">
      <alignment horizontal="general" vertical="top" textRotation="0" wrapText="true" indent="0" shrinkToFit="false"/>
      <protection locked="true" hidden="false"/>
    </xf>
    <xf numFmtId="164" fontId="25" fillId="0" borderId="12" xfId="23" applyFont="true" applyBorder="true" applyAlignment="true" applyProtection="false">
      <alignment horizontal="center" vertical="top" textRotation="0" wrapText="true" indent="0" shrinkToFit="false"/>
      <protection locked="true" hidden="false"/>
    </xf>
    <xf numFmtId="168" fontId="11" fillId="2" borderId="52" xfId="20" applyFont="true" applyBorder="true" applyAlignment="true" applyProtection="true">
      <alignment horizontal="center" vertical="top" textRotation="0" wrapText="false" indent="0" shrinkToFit="false"/>
      <protection locked="true" hidden="false"/>
    </xf>
    <xf numFmtId="168" fontId="11" fillId="2" borderId="52" xfId="20" applyFont="true" applyBorder="true" applyAlignment="true" applyProtection="true">
      <alignment horizontal="center" vertical="top" textRotation="0" wrapText="true" indent="0" shrinkToFit="false"/>
      <protection locked="true" hidden="false"/>
    </xf>
    <xf numFmtId="171" fontId="7" fillId="0" borderId="24" xfId="0" applyFont="true" applyBorder="true" applyAlignment="true" applyProtection="false">
      <alignment horizontal="center" vertical="top" textRotation="0" wrapText="true" indent="0" shrinkToFit="false"/>
      <protection locked="true" hidden="false"/>
    </xf>
    <xf numFmtId="164" fontId="12" fillId="0" borderId="9" xfId="23" applyFont="true" applyBorder="true" applyAlignment="true" applyProtection="false">
      <alignment horizontal="left" vertical="center" textRotation="0" wrapText="true" indent="0" shrinkToFit="false"/>
      <protection locked="true" hidden="false"/>
    </xf>
    <xf numFmtId="164" fontId="10" fillId="0" borderId="12" xfId="23" applyFont="true" applyBorder="true" applyAlignment="true" applyProtection="false">
      <alignment horizontal="general" vertical="top" textRotation="0" wrapText="true" indent="0" shrinkToFit="false"/>
      <protection locked="true" hidden="false"/>
    </xf>
    <xf numFmtId="180" fontId="25" fillId="2" borderId="12" xfId="0" applyFont="true" applyBorder="true" applyAlignment="true" applyProtection="false">
      <alignment horizontal="center" vertical="center" textRotation="0" wrapText="false" indent="0" shrinkToFit="false"/>
      <protection locked="true" hidden="false"/>
    </xf>
    <xf numFmtId="166" fontId="7" fillId="2" borderId="25" xfId="16" applyFont="true" applyBorder="true" applyAlignment="true" applyProtection="true">
      <alignment horizontal="left" vertical="top" textRotation="0" wrapText="true" indent="0" shrinkToFit="false"/>
      <protection locked="true" hidden="false"/>
    </xf>
    <xf numFmtId="168" fontId="11" fillId="2" borderId="35" xfId="20" applyFont="true" applyBorder="true" applyAlignment="true" applyProtection="true">
      <alignment horizontal="center" vertical="top" textRotation="0" wrapText="fals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8" fontId="11" fillId="2" borderId="35" xfId="20" applyFont="true" applyBorder="true" applyAlignment="true" applyProtection="tru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4" fillId="0" borderId="4" xfId="23"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true" applyProtection="false">
      <alignment horizontal="general" vertical="top" textRotation="0" wrapText="true" indent="0" shrinkToFit="false"/>
      <protection locked="true" hidden="false"/>
    </xf>
    <xf numFmtId="180" fontId="26" fillId="2" borderId="12" xfId="0" applyFont="true" applyBorder="true" applyAlignment="true" applyProtection="false">
      <alignment horizontal="left" vertical="top" textRotation="0" wrapText="false" indent="0" shrinkToFit="false"/>
      <protection locked="true" hidden="false"/>
    </xf>
    <xf numFmtId="166" fontId="9" fillId="2" borderId="12" xfId="16" applyFont="true" applyBorder="true" applyAlignment="true" applyProtection="true">
      <alignment horizontal="left" vertical="top" textRotation="0" wrapText="false" indent="0" shrinkToFit="false"/>
      <protection locked="true" hidden="false"/>
    </xf>
    <xf numFmtId="166" fontId="7" fillId="2" borderId="12" xfId="16" applyFont="true" applyBorder="true" applyAlignment="true" applyProtection="true">
      <alignment horizontal="left" vertical="center" textRotation="0" wrapText="true" indent="0" shrinkToFit="false"/>
      <protection locked="true" hidden="false"/>
    </xf>
    <xf numFmtId="166" fontId="9" fillId="2" borderId="12" xfId="16" applyFont="true" applyBorder="true" applyAlignment="true" applyProtection="tru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top" textRotation="0" wrapText="false" indent="0" shrinkToFit="false"/>
      <protection locked="true" hidden="false"/>
    </xf>
    <xf numFmtId="166" fontId="7" fillId="2" borderId="12" xfId="0" applyFont="true" applyBorder="true" applyAlignment="true" applyProtection="false">
      <alignment horizontal="left" vertical="center" textRotation="0" wrapText="true" indent="0" shrinkToFit="false"/>
      <protection locked="true" hidden="false"/>
    </xf>
    <xf numFmtId="171" fontId="7" fillId="2"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14" fillId="0" borderId="9" xfId="23" applyFont="true" applyBorder="true" applyAlignment="true" applyProtection="false">
      <alignment horizontal="general" vertical="top" textRotation="0" wrapText="true" indent="0" shrinkToFit="false"/>
      <protection locked="true" hidden="false"/>
    </xf>
    <xf numFmtId="164" fontId="25" fillId="0" borderId="9" xfId="23" applyFont="true" applyBorder="true" applyAlignment="true" applyProtection="false">
      <alignment horizontal="center" vertical="center" textRotation="0" wrapText="true" indent="0" shrinkToFit="false"/>
      <protection locked="true" hidden="false"/>
    </xf>
    <xf numFmtId="166" fontId="26" fillId="2" borderId="9" xfId="0" applyFont="true" applyBorder="true" applyAlignment="true" applyProtection="false">
      <alignment horizontal="left" vertical="center" textRotation="0" wrapText="false" indent="0" shrinkToFit="false"/>
      <protection locked="true" hidden="false"/>
    </xf>
    <xf numFmtId="166" fontId="7" fillId="2" borderId="4" xfId="16" applyFont="true" applyBorder="true" applyAlignment="true" applyProtection="true">
      <alignment horizontal="left" vertical="top" textRotation="0" wrapText="true" indent="0" shrinkToFit="false"/>
      <protection locked="true" hidden="false"/>
    </xf>
    <xf numFmtId="166" fontId="7" fillId="2" borderId="4" xfId="16" applyFont="true" applyBorder="true" applyAlignment="true" applyProtection="true">
      <alignment horizontal="left" vertical="center" textRotation="0" wrapText="false" indent="0" shrinkToFit="false"/>
      <protection locked="true" hidden="false"/>
    </xf>
    <xf numFmtId="166" fontId="7" fillId="2" borderId="4" xfId="16" applyFont="true" applyBorder="true" applyAlignment="true" applyProtection="true">
      <alignment horizontal="left" vertical="center" textRotation="0" wrapText="true" indent="0" shrinkToFit="false"/>
      <protection locked="true" hidden="false"/>
    </xf>
    <xf numFmtId="166" fontId="9" fillId="2" borderId="4" xfId="16"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6" fontId="9" fillId="2" borderId="32" xfId="16" applyFont="true" applyBorder="true" applyAlignment="true" applyProtection="true">
      <alignment horizontal="left" vertical="top" textRotation="0" wrapText="false" indent="0" shrinkToFit="false"/>
      <protection locked="true" hidden="false"/>
    </xf>
    <xf numFmtId="164" fontId="9" fillId="2" borderId="32" xfId="0" applyFont="true" applyBorder="true" applyAlignment="true" applyProtection="false">
      <alignment horizontal="left" vertical="top" textRotation="0" wrapText="false" indent="0" shrinkToFit="false"/>
      <protection locked="true" hidden="false"/>
    </xf>
    <xf numFmtId="166" fontId="7" fillId="2" borderId="9" xfId="16" applyFont="true" applyBorder="true" applyAlignment="true" applyProtection="true">
      <alignment horizontal="left" vertical="center" textRotation="0" wrapText="tru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75" fontId="7"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4" fillId="0" borderId="4" xfId="23"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general" vertical="top" textRotation="0" wrapText="true" indent="0" shrinkToFit="false"/>
      <protection locked="true" hidden="false"/>
    </xf>
    <xf numFmtId="166" fontId="7" fillId="2" borderId="6" xfId="16" applyFont="true" applyBorder="true" applyAlignment="true" applyProtection="true">
      <alignment horizontal="center" vertical="center" textRotation="0" wrapText="true" indent="0" shrinkToFit="false"/>
      <protection locked="true" hidden="false"/>
    </xf>
    <xf numFmtId="166" fontId="7" fillId="2" borderId="9" xfId="16" applyFont="true" applyBorder="true" applyAlignment="true" applyProtection="tru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top" textRotation="0" wrapText="true" indent="0" shrinkToFit="false"/>
      <protection locked="true" hidden="false"/>
    </xf>
    <xf numFmtId="166" fontId="10" fillId="2" borderId="30" xfId="16" applyFont="true" applyBorder="true" applyAlignment="true" applyProtection="tru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71" fontId="7" fillId="2" borderId="6" xfId="0"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left" vertical="top" textRotation="0" wrapText="true" indent="0" shrinkToFit="false"/>
      <protection locked="true" hidden="false"/>
    </xf>
    <xf numFmtId="164" fontId="25" fillId="0" borderId="9" xfId="23"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6" fontId="10" fillId="2" borderId="32" xfId="16" applyFont="true" applyBorder="true" applyAlignment="true" applyProtection="true">
      <alignment horizontal="left"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1" fillId="0" borderId="22"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center" vertical="top" textRotation="0" wrapText="true" indent="0" shrinkToFit="false"/>
      <protection locked="true" hidden="false"/>
    </xf>
    <xf numFmtId="166" fontId="7" fillId="2" borderId="4" xfId="16"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6" fontId="10" fillId="2" borderId="11" xfId="16" applyFont="true" applyBorder="true" applyAlignment="true" applyProtection="true">
      <alignment horizontal="left" vertical="top" textRotation="0" wrapText="false" indent="0" shrinkToFit="false"/>
      <protection locked="true" hidden="false"/>
    </xf>
    <xf numFmtId="164" fontId="10" fillId="2" borderId="11" xfId="0" applyFont="true" applyBorder="true" applyAlignment="true" applyProtection="false">
      <alignment horizontal="left" vertical="top" textRotation="0" wrapText="fals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12" fillId="0" borderId="11" xfId="23" applyFont="true" applyBorder="true" applyAlignment="true" applyProtection="false">
      <alignment horizontal="general"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25" fillId="0" borderId="27" xfId="23" applyFont="true" applyBorder="true" applyAlignment="true" applyProtection="false">
      <alignment horizontal="center" vertical="center" textRotation="0" wrapText="true" indent="0" shrinkToFit="false"/>
      <protection locked="true" hidden="false"/>
    </xf>
    <xf numFmtId="180" fontId="11" fillId="2" borderId="16" xfId="0" applyFont="true" applyBorder="true" applyAlignment="true" applyProtection="false">
      <alignment horizontal="center" vertical="center" textRotation="0" wrapText="false" indent="0" shrinkToFit="false"/>
      <protection locked="true" hidden="false"/>
    </xf>
    <xf numFmtId="164" fontId="25" fillId="0" borderId="53" xfId="23" applyFont="true" applyBorder="true" applyAlignment="true" applyProtection="false">
      <alignment horizontal="center" vertical="center" textRotation="0" wrapText="true" indent="0" shrinkToFit="false"/>
      <protection locked="true" hidden="false"/>
    </xf>
    <xf numFmtId="168" fontId="11" fillId="0" borderId="6" xfId="20" applyFont="true" applyBorder="true" applyAlignment="true" applyProtection="true">
      <alignment horizontal="left" vertical="top" textRotation="0" wrapText="false" indent="0" shrinkToFit="false"/>
      <protection locked="true" hidden="false"/>
    </xf>
    <xf numFmtId="168" fontId="12" fillId="0" borderId="6" xfId="20" applyFont="true" applyBorder="true" applyAlignment="true" applyProtection="true">
      <alignment horizontal="left" vertical="top" textRotation="0" wrapText="false" indent="0" shrinkToFit="false"/>
      <protection locked="true" hidden="false"/>
    </xf>
    <xf numFmtId="164" fontId="25" fillId="2" borderId="53" xfId="23" applyFont="true" applyBorder="true" applyAlignment="true" applyProtection="false">
      <alignment horizontal="center" vertical="center" textRotation="0" wrapText="true" indent="0" shrinkToFit="false"/>
      <protection locked="true" hidden="false"/>
    </xf>
    <xf numFmtId="168" fontId="11" fillId="2" borderId="30" xfId="20" applyFont="true" applyBorder="true" applyAlignment="true" applyProtection="true">
      <alignment horizontal="left" vertical="top" textRotation="0" wrapText="false" indent="0" shrinkToFit="false"/>
      <protection locked="true" hidden="false"/>
    </xf>
    <xf numFmtId="164" fontId="25" fillId="2" borderId="16" xfId="23" applyFont="true" applyBorder="true" applyAlignment="true" applyProtection="false">
      <alignment horizontal="center" vertical="center" textRotation="0" wrapText="true" indent="0" shrinkToFit="false"/>
      <protection locked="true" hidden="false"/>
    </xf>
    <xf numFmtId="168" fontId="11" fillId="2" borderId="30" xfId="20" applyFont="true" applyBorder="true" applyAlignment="true" applyProtection="true">
      <alignment horizontal="center" vertical="top" textRotation="0" wrapText="true" indent="0" shrinkToFit="false"/>
      <protection locked="true" hidden="false"/>
    </xf>
    <xf numFmtId="168" fontId="11" fillId="2" borderId="6" xfId="20" applyFont="true" applyBorder="true" applyAlignment="true" applyProtection="true">
      <alignment horizontal="center" vertical="top" textRotation="0" wrapText="true" indent="0" shrinkToFit="false"/>
      <protection locked="true" hidden="false"/>
    </xf>
    <xf numFmtId="166" fontId="25" fillId="0" borderId="53" xfId="23"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top" textRotation="0" wrapText="true" indent="0" shrinkToFit="false"/>
      <protection locked="true" hidden="false"/>
    </xf>
    <xf numFmtId="164" fontId="11" fillId="0" borderId="55" xfId="23" applyFont="true" applyBorder="true" applyAlignment="true" applyProtection="false">
      <alignment horizontal="general" vertical="top" textRotation="0" wrapText="true" indent="0" shrinkToFit="false"/>
      <protection locked="true" hidden="false"/>
    </xf>
    <xf numFmtId="164" fontId="11" fillId="0" borderId="27" xfId="23" applyFont="true" applyBorder="true" applyAlignment="true" applyProtection="false">
      <alignment horizontal="left" vertical="top" textRotation="0" wrapText="true" indent="0" shrinkToFit="false"/>
      <protection locked="true" hidden="false"/>
    </xf>
    <xf numFmtId="166" fontId="7" fillId="2" borderId="27" xfId="16" applyFont="true" applyBorder="true" applyAlignment="true" applyProtection="true">
      <alignment horizontal="left" vertical="top" textRotation="0" wrapText="true" indent="0" shrinkToFit="false"/>
      <protection locked="true" hidden="false"/>
    </xf>
    <xf numFmtId="168" fontId="11" fillId="2" borderId="55" xfId="20" applyFont="true" applyBorder="true" applyAlignment="true" applyProtection="true">
      <alignment horizontal="left" vertical="top" textRotation="0" wrapText="false" indent="0" shrinkToFit="false"/>
      <protection locked="true" hidden="false"/>
    </xf>
    <xf numFmtId="168" fontId="11" fillId="2" borderId="55" xfId="20" applyFont="true" applyBorder="true" applyAlignment="true" applyProtection="true">
      <alignment horizontal="center" vertical="top" textRotation="0" wrapText="true" indent="0" shrinkToFit="false"/>
      <protection locked="true" hidden="false"/>
    </xf>
    <xf numFmtId="168" fontId="11" fillId="2" borderId="27" xfId="20" applyFont="true" applyBorder="true" applyAlignment="true" applyProtection="true">
      <alignment horizontal="center" vertical="top" textRotation="0" wrapText="true" indent="0" shrinkToFit="false"/>
      <protection locked="true" hidden="false"/>
    </xf>
    <xf numFmtId="164" fontId="7" fillId="2" borderId="45"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10" fillId="0" borderId="56"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right" vertical="bottom" textRotation="0" wrapText="false" indent="0" shrinkToFit="false"/>
      <protection locked="true" hidden="false"/>
    </xf>
    <xf numFmtId="166" fontId="10" fillId="0" borderId="44" xfId="16" applyFont="true" applyBorder="true" applyAlignment="true" applyProtection="true">
      <alignment horizontal="left" vertical="top" textRotation="0" wrapText="false" indent="0" shrinkToFit="false"/>
      <protection locked="true" hidden="false"/>
    </xf>
    <xf numFmtId="167" fontId="7" fillId="0" borderId="44" xfId="0" applyFont="true" applyBorder="true" applyAlignment="true" applyProtection="false">
      <alignment horizontal="center" vertical="top" textRotation="0" wrapText="false" indent="0" shrinkToFit="false"/>
      <protection locked="true" hidden="false"/>
    </xf>
    <xf numFmtId="167" fontId="7" fillId="0" borderId="44" xfId="19" applyFont="true" applyBorder="true" applyAlignment="true" applyProtection="true">
      <alignment horizontal="center" vertical="top" textRotation="0" wrapText="false" indent="0" shrinkToFit="false"/>
      <protection locked="true" hidden="false"/>
    </xf>
    <xf numFmtId="164" fontId="7" fillId="2" borderId="44" xfId="0" applyFont="true" applyBorder="true" applyAlignment="true" applyProtection="false">
      <alignment horizontal="left" vertical="top" textRotation="0" wrapText="false" indent="0" shrinkToFit="false"/>
      <protection locked="true" hidden="false"/>
    </xf>
    <xf numFmtId="166" fontId="7" fillId="2" borderId="44" xfId="16" applyFont="true" applyBorder="true" applyAlignment="true" applyProtection="true">
      <alignment horizontal="left" vertical="top" textRotation="0" wrapText="false" indent="0" shrinkToFit="false"/>
      <protection locked="true" hidden="false"/>
    </xf>
    <xf numFmtId="174" fontId="10" fillId="0" borderId="44" xfId="16" applyFont="true" applyBorder="true" applyAlignment="true" applyProtection="true">
      <alignment horizontal="center" vertical="top" textRotation="0" wrapText="true" indent="0" shrinkToFit="fals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66" fontId="12" fillId="2" borderId="44" xfId="0" applyFont="true" applyBorder="true" applyAlignment="true" applyProtection="false">
      <alignment horizontal="left" vertical="top" textRotation="0" wrapText="true" indent="0" shrinkToFit="false"/>
      <protection locked="true" hidden="false"/>
    </xf>
    <xf numFmtId="174" fontId="10" fillId="2" borderId="44" xfId="0" applyFont="true" applyBorder="true" applyAlignment="true" applyProtection="false">
      <alignment horizontal="center" vertical="top" textRotation="0" wrapText="true" indent="0" shrinkToFit="false"/>
      <protection locked="true" hidden="false"/>
    </xf>
    <xf numFmtId="164" fontId="7" fillId="2" borderId="31"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74" fontId="10" fillId="0" borderId="44" xfId="19" applyFont="true" applyBorder="true" applyAlignment="true" applyProtection="true">
      <alignment horizontal="center" vertical="top" textRotation="0" wrapText="false" indent="0" shrinkToFit="false"/>
      <protection locked="true" hidden="false"/>
    </xf>
    <xf numFmtId="166" fontId="10" fillId="2" borderId="44" xfId="16" applyFont="true" applyBorder="true" applyAlignment="true" applyProtection="true">
      <alignment horizontal="left" vertical="top" textRotation="0" wrapText="true" indent="0" shrinkToFit="false"/>
      <protection locked="true" hidden="false"/>
    </xf>
    <xf numFmtId="167" fontId="10" fillId="0" borderId="58" xfId="16" applyFont="true" applyBorder="true" applyAlignment="true" applyProtection="true">
      <alignment horizontal="left" vertical="top" textRotation="0" wrapText="true" indent="0" shrinkToFit="false"/>
      <protection locked="true" hidden="false"/>
    </xf>
    <xf numFmtId="166" fontId="10" fillId="0" borderId="59" xfId="0" applyFont="true" applyBorder="true" applyAlignment="true" applyProtection="false">
      <alignment horizontal="left" vertical="top" textRotation="0" wrapText="true" indent="0" shrinkToFit="false"/>
      <protection locked="true" hidden="false"/>
    </xf>
    <xf numFmtId="174" fontId="10" fillId="0" borderId="59" xfId="0" applyFont="true" applyBorder="true" applyAlignment="true" applyProtection="false">
      <alignment horizontal="center" vertical="top" textRotation="0" wrapText="true" indent="0" shrinkToFit="false"/>
      <protection locked="true" hidden="false"/>
    </xf>
    <xf numFmtId="164" fontId="10" fillId="0" borderId="60" xfId="0" applyFont="true" applyBorder="true" applyAlignment="true" applyProtection="false">
      <alignment horizontal="center" vertical="top" textRotation="0" wrapText="tru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center" vertical="top" textRotation="0" wrapText="true" indent="0" shrinkToFit="false"/>
      <protection locked="true" hidden="false"/>
    </xf>
    <xf numFmtId="165" fontId="10" fillId="2" borderId="12" xfId="15" applyFont="true" applyBorder="true" applyAlignment="true" applyProtection="true">
      <alignment horizontal="center" vertical="top" textRotation="0" wrapText="true" indent="0" shrinkToFit="false"/>
      <protection locked="true" hidden="false"/>
    </xf>
    <xf numFmtId="167" fontId="10" fillId="0" borderId="62" xfId="16"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left" vertical="top" textRotation="0" wrapText="true" indent="0" shrinkToFit="false"/>
      <protection locked="true" hidden="false"/>
    </xf>
    <xf numFmtId="174" fontId="10" fillId="0" borderId="62" xfId="0" applyFont="true" applyBorder="true" applyAlignment="true" applyProtection="false">
      <alignment horizontal="center" vertical="top" textRotation="0" wrapText="tru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71" fontId="10" fillId="2" borderId="22" xfId="19" applyFont="true" applyBorder="true" applyAlignment="true" applyProtection="true">
      <alignment horizontal="center" vertical="top" textRotation="0" wrapText="false" indent="0" shrinkToFit="false"/>
      <protection locked="true" hidden="false"/>
    </xf>
    <xf numFmtId="167" fontId="10" fillId="2" borderId="6" xfId="16" applyFont="true" applyBorder="true" applyAlignment="true" applyProtection="true">
      <alignment horizontal="left" vertical="top" textRotation="0" wrapText="true" indent="0" shrinkToFit="false"/>
      <protection locked="true" hidden="false"/>
    </xf>
    <xf numFmtId="167" fontId="10" fillId="0" borderId="6" xfId="16"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4" fontId="10" fillId="0" borderId="6"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true" indent="0" shrinkToFit="false"/>
      <protection locked="true" hidden="false"/>
    </xf>
    <xf numFmtId="166" fontId="7" fillId="0" borderId="24" xfId="16" applyFont="true" applyBorder="true" applyAlignment="true" applyProtection="true">
      <alignment horizontal="left" vertical="top" textRotation="0" wrapText="true" indent="0" shrinkToFit="false"/>
      <protection locked="true" hidden="false"/>
    </xf>
    <xf numFmtId="166" fontId="10" fillId="0" borderId="24" xfId="16" applyFont="true" applyBorder="true" applyAlignment="true" applyProtection="true">
      <alignment horizontal="left" vertical="top" textRotation="0" wrapText="false" indent="0" shrinkToFit="false"/>
      <protection locked="true" hidden="false"/>
    </xf>
    <xf numFmtId="181" fontId="7" fillId="0" borderId="24" xfId="0" applyFont="true" applyBorder="true" applyAlignment="true" applyProtection="false">
      <alignment horizontal="center" vertical="top" textRotation="0" wrapText="false" indent="0" shrinkToFit="false"/>
      <protection locked="true" hidden="false"/>
    </xf>
    <xf numFmtId="166" fontId="10" fillId="0" borderId="24" xfId="16" applyFont="true" applyBorder="true" applyAlignment="true" applyProtection="true">
      <alignment horizontal="left" vertical="top" textRotation="0" wrapText="true" indent="0" shrinkToFit="false"/>
      <protection locked="true" hidden="false"/>
    </xf>
    <xf numFmtId="171" fontId="10" fillId="0" borderId="24" xfId="16" applyFont="true" applyBorder="true" applyAlignment="true" applyProtection="true">
      <alignment horizontal="center" vertical="top" textRotation="0" wrapText="true" indent="0" shrinkToFit="false"/>
      <protection locked="true" hidden="false"/>
    </xf>
    <xf numFmtId="171" fontId="10" fillId="0" borderId="24" xfId="19" applyFont="true" applyBorder="true" applyAlignment="true" applyProtection="true">
      <alignment horizontal="right" vertical="top" textRotation="0" wrapText="true" indent="0" shrinkToFit="false"/>
      <protection locked="true" hidden="false"/>
    </xf>
    <xf numFmtId="174" fontId="10" fillId="0" borderId="24"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71" fontId="7" fillId="0" borderId="24" xfId="0" applyFont="true" applyBorder="true" applyAlignment="true" applyProtection="false">
      <alignment horizontal="center" vertical="top" textRotation="0" wrapText="false" indent="0" shrinkToFit="false"/>
      <protection locked="true" hidden="false"/>
    </xf>
    <xf numFmtId="167" fontId="7" fillId="0" borderId="24" xfId="19" applyFont="true" applyBorder="true" applyAlignment="true" applyProtection="true">
      <alignment horizontal="right" vertical="top" textRotation="0" wrapText="true" indent="0" shrinkToFit="false"/>
      <protection locked="true" hidden="false"/>
    </xf>
    <xf numFmtId="174" fontId="7" fillId="0" borderId="24" xfId="0" applyFont="true" applyBorder="true" applyAlignment="true" applyProtection="false">
      <alignment horizontal="right" vertical="top"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71" fontId="10" fillId="2"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6" fontId="7" fillId="0" borderId="24" xfId="16" applyFont="true" applyBorder="true" applyAlignment="true" applyProtection="true">
      <alignment horizontal="general" vertical="top" textRotation="0" wrapText="false" indent="0" shrinkToFit="false"/>
      <protection locked="true" hidden="false"/>
    </xf>
    <xf numFmtId="181" fontId="7" fillId="0" borderId="24" xfId="0" applyFont="true" applyBorder="true" applyAlignment="true" applyProtection="false">
      <alignment horizontal="center" vertical="top"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7" fontId="7" fillId="2" borderId="12" xfId="0" applyFont="true" applyBorder="true" applyAlignment="true" applyProtection="false">
      <alignment horizontal="center" vertical="top" textRotation="0" wrapText="true" indent="0" shrinkToFit="false"/>
      <protection locked="true" hidden="false"/>
    </xf>
    <xf numFmtId="180" fontId="11" fillId="2" borderId="12" xfId="0" applyFont="true" applyBorder="true" applyAlignment="true" applyProtection="false">
      <alignment horizontal="left" vertical="top"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7" fontId="7" fillId="2"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6" fontId="7" fillId="2" borderId="6" xfId="16" applyFont="true" applyBorder="true" applyAlignment="true" applyProtection="true">
      <alignment horizontal="left" vertical="top"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true" indent="0" shrinkToFit="false"/>
      <protection locked="true" hidden="false"/>
    </xf>
    <xf numFmtId="166" fontId="10" fillId="2" borderId="4" xfId="16" applyFont="true" applyBorder="true" applyAlignment="true" applyProtection="true">
      <alignment horizontal="left" vertical="top" textRotation="0" wrapText="true" indent="0" shrinkToFit="false"/>
      <protection locked="true" hidden="false"/>
    </xf>
    <xf numFmtId="167" fontId="10" fillId="2" borderId="4" xfId="0" applyFont="true" applyBorder="true" applyAlignment="true" applyProtection="false">
      <alignment horizontal="center" vertical="top" textRotation="0" wrapText="false" indent="0" shrinkToFit="false"/>
      <protection locked="true" hidden="false"/>
    </xf>
    <xf numFmtId="166" fontId="10" fillId="2" borderId="4" xfId="16" applyFont="true" applyBorder="true" applyAlignment="true" applyProtection="true">
      <alignment horizontal="right" vertical="top" textRotation="0" wrapText="true" indent="0" shrinkToFit="false"/>
      <protection locked="true" hidden="false"/>
    </xf>
    <xf numFmtId="164" fontId="7" fillId="2" borderId="21"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7" fontId="7" fillId="2" borderId="21" xfId="0" applyFont="true" applyBorder="true" applyAlignment="true" applyProtection="false">
      <alignment horizontal="center" vertical="center" textRotation="0" wrapText="true" indent="0" shrinkToFit="false"/>
      <protection locked="true" hidden="false"/>
    </xf>
    <xf numFmtId="167" fontId="7" fillId="2" borderId="21" xfId="0" applyFont="true" applyBorder="true" applyAlignment="true" applyProtection="false">
      <alignment horizontal="center" vertical="top" textRotation="0" wrapText="true" indent="0" shrinkToFit="false"/>
      <protection locked="true" hidden="false"/>
    </xf>
    <xf numFmtId="166" fontId="7" fillId="2" borderId="6" xfId="16" applyFont="true" applyBorder="true" applyAlignment="true" applyProtection="tru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71" fontId="7" fillId="2" borderId="23" xfId="19"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6" fontId="7" fillId="2" borderId="23" xfId="16" applyFont="true" applyBorder="true" applyAlignment="true" applyProtection="true">
      <alignment horizontal="left" vertical="top" textRotation="0" wrapText="true" indent="0" shrinkToFit="false"/>
      <protection locked="true" hidden="false"/>
    </xf>
    <xf numFmtId="167" fontId="7" fillId="2" borderId="23" xfId="0" applyFont="true" applyBorder="true" applyAlignment="true" applyProtection="false">
      <alignment horizontal="center" vertical="top" textRotation="0" wrapText="true" indent="0" shrinkToFit="false"/>
      <protection locked="true" hidden="false"/>
    </xf>
    <xf numFmtId="167" fontId="7" fillId="2" borderId="23" xfId="0" applyFont="true" applyBorder="true" applyAlignment="true" applyProtection="false">
      <alignment horizontal="center" vertical="center" textRotation="0" wrapText="true" indent="0" shrinkToFit="false"/>
      <protection locked="true" hidden="false"/>
    </xf>
    <xf numFmtId="167" fontId="7" fillId="2" borderId="23"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xf numFmtId="164" fontId="7" fillId="2" borderId="54"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6" fontId="7" fillId="2" borderId="27" xfId="16" applyFont="true" applyBorder="true" applyAlignment="true" applyProtection="true">
      <alignment horizontal="general" vertical="center" textRotation="0" wrapText="false" indent="0" shrinkToFit="false"/>
      <protection locked="true" hidden="false"/>
    </xf>
    <xf numFmtId="166" fontId="7" fillId="2" borderId="9" xfId="16"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6" fontId="7" fillId="2" borderId="9" xfId="0" applyFont="true" applyBorder="true" applyAlignment="true" applyProtection="false">
      <alignment horizontal="general" vertical="center" textRotation="0" wrapText="false" indent="0" shrinkToFit="false"/>
      <protection locked="true" hidden="false"/>
    </xf>
    <xf numFmtId="166" fontId="7" fillId="2" borderId="9" xfId="16" applyFont="true" applyBorder="true" applyAlignment="true" applyProtection="true">
      <alignment horizontal="general"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2" borderId="43"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general" vertical="bottom" textRotation="0" wrapText="true" indent="0" shrinkToFit="false"/>
      <protection locked="true" hidden="false"/>
    </xf>
    <xf numFmtId="166" fontId="10" fillId="2" borderId="44" xfId="16" applyFont="true" applyBorder="true" applyAlignment="true" applyProtection="true">
      <alignment horizontal="general" vertical="bottom" textRotation="0" wrapText="false" indent="0" shrinkToFit="false"/>
      <protection locked="true" hidden="false"/>
    </xf>
    <xf numFmtId="166" fontId="7" fillId="2" borderId="44" xfId="16" applyFont="true" applyBorder="true" applyAlignment="true" applyProtection="true">
      <alignment horizontal="general" vertical="bottom" textRotation="0" wrapText="false" indent="0" shrinkToFit="false"/>
      <protection locked="true" hidden="false"/>
    </xf>
    <xf numFmtId="166" fontId="10" fillId="2" borderId="44"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true" applyProtection="false">
      <alignment horizontal="center" vertical="top"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2" fillId="2" borderId="64"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71" fontId="10" fillId="2" borderId="16"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6" fontId="10" fillId="2" borderId="12"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7" fillId="2" borderId="62" xfId="0" applyFont="true" applyBorder="true" applyAlignment="true" applyProtection="false">
      <alignment horizontal="center" vertical="bottom" textRotation="0" wrapText="false" indent="0" shrinkToFit="false"/>
      <protection locked="true" hidden="false"/>
    </xf>
    <xf numFmtId="164" fontId="7" fillId="2" borderId="62"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7" fontId="10" fillId="0" borderId="46" xfId="0" applyFont="true" applyBorder="true" applyAlignment="true" applyProtection="false">
      <alignment horizontal="center" vertical="top" textRotation="0" wrapText="true" indent="0" shrinkToFit="false"/>
      <protection locked="true" hidden="false"/>
    </xf>
    <xf numFmtId="167" fontId="10" fillId="2" borderId="0" xfId="16"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74" fontId="10" fillId="2" borderId="0" xfId="0" applyFont="true" applyBorder="true" applyAlignment="true" applyProtection="false">
      <alignment horizontal="center" vertical="top" textRotation="0" wrapText="true" indent="0" shrinkToFit="false"/>
      <protection locked="true" hidden="false"/>
    </xf>
    <xf numFmtId="164" fontId="10" fillId="2"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5" fontId="13" fillId="0" borderId="69" xfId="15" applyFont="true" applyBorder="true" applyAlignment="true" applyProtection="true">
      <alignment horizontal="center" vertical="top" textRotation="0" wrapText="true" indent="0" shrinkToFit="false"/>
      <protection locked="true" hidden="false"/>
    </xf>
    <xf numFmtId="168" fontId="10" fillId="0" borderId="69" xfId="15" applyFont="true" applyBorder="true" applyAlignment="true" applyProtection="true">
      <alignment horizontal="center" vertical="top" textRotation="0" wrapText="true" indent="0" shrinkToFit="false"/>
      <protection locked="true" hidden="false"/>
    </xf>
    <xf numFmtId="165" fontId="10" fillId="0" borderId="69" xfId="15" applyFont="true" applyBorder="true" applyAlignment="true" applyProtection="true">
      <alignment horizontal="center" vertical="top" textRotation="0" wrapText="true" indent="0" shrinkToFit="false"/>
      <protection locked="true" hidden="false"/>
    </xf>
    <xf numFmtId="170" fontId="10" fillId="2" borderId="69" xfId="15" applyFont="true" applyBorder="true" applyAlignment="true" applyProtection="true">
      <alignment horizontal="center" vertical="top" textRotation="0" wrapText="true" indent="0" shrinkToFit="false"/>
      <protection locked="true" hidden="false"/>
    </xf>
    <xf numFmtId="168" fontId="10" fillId="2" borderId="69" xfId="15" applyFont="true" applyBorder="true" applyAlignment="true" applyProtection="true">
      <alignment horizontal="center" vertical="top" textRotation="0" wrapText="true" indent="0" shrinkToFit="false"/>
      <protection locked="true" hidden="false"/>
    </xf>
    <xf numFmtId="165" fontId="10" fillId="2" borderId="69" xfId="15" applyFont="true" applyBorder="true" applyAlignment="true" applyProtection="true">
      <alignment horizontal="center" vertical="top" textRotation="0" wrapText="true" indent="0" shrinkToFit="false"/>
      <protection locked="true" hidden="false"/>
    </xf>
    <xf numFmtId="165" fontId="10" fillId="2" borderId="2" xfId="15" applyFont="true" applyBorder="true" applyAlignment="true" applyProtection="true">
      <alignment horizontal="center" vertical="top" textRotation="0" wrapText="true" indent="0" shrinkToFit="false"/>
      <protection locked="true" hidden="false"/>
    </xf>
    <xf numFmtId="174" fontId="10" fillId="0" borderId="2" xfId="0" applyFont="true" applyBorder="true" applyAlignment="true" applyProtection="false">
      <alignment horizontal="center" vertical="top" textRotation="0" wrapText="true" indent="0" shrinkToFit="false"/>
      <protection locked="true" hidden="false"/>
    </xf>
    <xf numFmtId="168" fontId="10" fillId="2" borderId="2" xfId="15" applyFont="true" applyBorder="true" applyAlignment="true" applyProtection="true">
      <alignment horizontal="center" vertical="top" textRotation="0" wrapText="true" indent="0" shrinkToFit="false"/>
      <protection locked="true" hidden="false"/>
    </xf>
    <xf numFmtId="167" fontId="10" fillId="2" borderId="59" xfId="16" applyFont="true" applyBorder="true" applyAlignment="true" applyProtection="true">
      <alignment horizontal="left" vertical="top" textRotation="0" wrapText="true" indent="0" shrinkToFit="false"/>
      <protection locked="true" hidden="false"/>
    </xf>
    <xf numFmtId="168" fontId="10" fillId="2" borderId="2" xfId="15" applyFont="true" applyBorder="true" applyAlignment="true" applyProtection="true">
      <alignment horizontal="general"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false" indent="0" shrinkToFit="false"/>
      <protection locked="true" hidden="false"/>
    </xf>
    <xf numFmtId="164" fontId="10" fillId="2" borderId="70"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6" fontId="10" fillId="0" borderId="64" xfId="0" applyFont="true" applyBorder="true" applyAlignment="tru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false" indent="0" shrinkToFit="false"/>
      <protection locked="true" hidden="false"/>
    </xf>
    <xf numFmtId="167" fontId="10" fillId="0" borderId="27" xfId="0" applyFont="true" applyBorder="true" applyAlignment="true" applyProtection="false">
      <alignment horizontal="center" vertical="top" textRotation="0" wrapText="true" indent="0" shrinkToFit="false"/>
      <protection locked="true" hidden="false"/>
    </xf>
    <xf numFmtId="166" fontId="10" fillId="2" borderId="27" xfId="16" applyFont="true" applyBorder="true" applyAlignment="true" applyProtection="true">
      <alignment horizontal="center" vertical="top" textRotation="0" wrapText="true" indent="0" shrinkToFit="false"/>
      <protection locked="true" hidden="false"/>
    </xf>
    <xf numFmtId="167" fontId="10" fillId="0" borderId="46" xfId="16" applyFont="true" applyBorder="true" applyAlignment="true" applyProtection="true">
      <alignment horizontal="left" vertical="top" textRotation="0" wrapText="true" indent="0" shrinkToFit="false"/>
      <protection locked="true" hidden="false"/>
    </xf>
    <xf numFmtId="166" fontId="10" fillId="0" borderId="27"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74" fontId="10" fillId="0" borderId="27" xfId="0" applyFont="true" applyBorder="true" applyAlignment="true" applyProtection="false">
      <alignment horizontal="center" vertical="top" textRotation="0" wrapText="true" indent="0" shrinkToFit="false"/>
      <protection locked="true" hidden="false"/>
    </xf>
    <xf numFmtId="164" fontId="10" fillId="2" borderId="71"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Normal 2" xfId="22"/>
    <cellStyle name="Normal 2 2" xfId="23"/>
    <cellStyle name="Normal 5" xfId="24"/>
    <cellStyle name="Normal_LAKIP BAG. III_LAKIP SELURUH SKPD TH.2009 TANJABBA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8"/>
  <sheetViews>
    <sheetView showFormulas="false" showGridLines="true" showRowColHeaders="true" showZeros="true" rightToLeft="false" tabSelected="true" showOutlineSymbols="true" defaultGridColor="true" view="pageBreakPreview" topLeftCell="A187" colorId="64" zoomScale="70" zoomScaleNormal="68" zoomScalePageLayoutView="70" workbookViewId="0">
      <selection pane="topLeft" activeCell="H189" activeCellId="0" sqref="H18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7.14"/>
    <col collapsed="false" customWidth="true" hidden="false" outlineLevel="0" max="3" min="3" style="0" width="18.85"/>
    <col collapsed="false" customWidth="true" hidden="false" outlineLevel="0" max="4" min="4" style="0" width="22.85"/>
    <col collapsed="false" customWidth="true" hidden="false" outlineLevel="0" max="5" min="5" style="0" width="8.41"/>
    <col collapsed="false" customWidth="true" hidden="false" outlineLevel="0" max="6" min="6" style="0" width="18.56"/>
    <col collapsed="false" customWidth="true" hidden="false" outlineLevel="0" max="7" min="7" style="0" width="5.71"/>
    <col collapsed="false" customWidth="true" hidden="false" outlineLevel="0" max="8" min="8" style="0" width="6.99"/>
    <col collapsed="false" customWidth="true" hidden="false" outlineLevel="0" max="9" min="9" style="0" width="7.28"/>
    <col collapsed="false" customWidth="true" hidden="false" outlineLevel="0" max="10" min="10" style="0" width="15.28"/>
    <col collapsed="false" customWidth="true" hidden="false" outlineLevel="0" max="11" min="11" style="0" width="9.14"/>
    <col collapsed="false" customWidth="true" hidden="false" outlineLevel="0" max="12" min="12" style="0" width="14.28"/>
    <col collapsed="false" customWidth="true" hidden="false" outlineLevel="0" max="18" min="13" style="1" width="2.7"/>
    <col collapsed="false" customWidth="true" hidden="false" outlineLevel="0" max="19" min="19" style="0" width="9.7"/>
    <col collapsed="false" customWidth="true" hidden="false" outlineLevel="0" max="20" min="20" style="0" width="14.85"/>
    <col collapsed="false" customWidth="true" hidden="false" outlineLevel="0" max="21" min="21" style="0" width="10.56"/>
    <col collapsed="false" customWidth="true" hidden="false" outlineLevel="0" max="22" min="22" style="0" width="16.13"/>
    <col collapsed="false" customWidth="true" hidden="false" outlineLevel="0" max="23" min="23" style="0" width="9.56"/>
    <col collapsed="false" customWidth="true" hidden="false" outlineLevel="0" max="24" min="24" style="0" width="9.85"/>
    <col collapsed="false" customWidth="true" hidden="false" outlineLevel="0" max="27" min="27" style="0" width="8.41"/>
  </cols>
  <sheetData>
    <row r="1" s="3" customFormat="tru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18"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8"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row>
    <row r="4" s="3" customFormat="true" ht="18" hidden="false" customHeight="false" outlineLevel="0" collapsed="false">
      <c r="A4" s="2" t="s">
        <v>3</v>
      </c>
      <c r="B4" s="2"/>
      <c r="C4" s="2"/>
      <c r="D4" s="2"/>
      <c r="E4" s="2"/>
      <c r="F4" s="2"/>
      <c r="G4" s="2"/>
      <c r="H4" s="2"/>
      <c r="I4" s="2"/>
      <c r="J4" s="2"/>
      <c r="K4" s="2"/>
      <c r="L4" s="2"/>
      <c r="M4" s="2"/>
      <c r="N4" s="2"/>
      <c r="O4" s="2"/>
      <c r="P4" s="2"/>
      <c r="Q4" s="2"/>
      <c r="R4" s="2"/>
      <c r="S4" s="2"/>
      <c r="T4" s="2"/>
      <c r="U4" s="2"/>
      <c r="V4" s="2"/>
      <c r="W4" s="2"/>
      <c r="X4" s="2"/>
      <c r="Y4" s="2"/>
    </row>
    <row r="5" s="3" customFormat="true" ht="18"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row>
    <row r="6" s="3" customFormat="true" ht="8.25" hidden="false" customHeight="true" outlineLevel="0" collapsed="false">
      <c r="K6" s="5"/>
      <c r="L6" s="5"/>
      <c r="M6" s="6"/>
      <c r="N6" s="6"/>
      <c r="O6" s="6"/>
      <c r="P6" s="6"/>
      <c r="Q6" s="7"/>
      <c r="R6" s="7"/>
      <c r="T6" s="7"/>
      <c r="Y6" s="7"/>
    </row>
    <row r="7" s="3" customFormat="true" ht="18.75" hidden="false" customHeight="true" outlineLevel="0" collapsed="false">
      <c r="A7" s="8" t="s">
        <v>4</v>
      </c>
      <c r="B7" s="9" t="s">
        <v>5</v>
      </c>
      <c r="C7" s="10" t="s">
        <v>6</v>
      </c>
      <c r="D7" s="10" t="s">
        <v>7</v>
      </c>
      <c r="E7" s="10" t="s">
        <v>8</v>
      </c>
      <c r="F7" s="10"/>
      <c r="G7" s="11" t="s">
        <v>9</v>
      </c>
      <c r="H7" s="11"/>
      <c r="I7" s="11" t="s">
        <v>10</v>
      </c>
      <c r="J7" s="11"/>
      <c r="K7" s="12" t="s">
        <v>11</v>
      </c>
      <c r="L7" s="12"/>
      <c r="M7" s="12"/>
      <c r="N7" s="12"/>
      <c r="O7" s="12"/>
      <c r="P7" s="12"/>
      <c r="Q7" s="12"/>
      <c r="R7" s="12"/>
      <c r="S7" s="10" t="s">
        <v>12</v>
      </c>
      <c r="T7" s="10"/>
      <c r="U7" s="10" t="s">
        <v>13</v>
      </c>
      <c r="V7" s="10"/>
      <c r="W7" s="10" t="s">
        <v>14</v>
      </c>
      <c r="X7" s="10"/>
      <c r="Y7" s="13" t="s">
        <v>15</v>
      </c>
    </row>
    <row r="8" s="3" customFormat="true" ht="120.75" hidden="false" customHeight="true" outlineLevel="0" collapsed="false">
      <c r="A8" s="8"/>
      <c r="B8" s="9"/>
      <c r="C8" s="10"/>
      <c r="D8" s="10"/>
      <c r="E8" s="10"/>
      <c r="F8" s="10"/>
      <c r="G8" s="11"/>
      <c r="H8" s="11"/>
      <c r="I8" s="11"/>
      <c r="J8" s="11"/>
      <c r="K8" s="14" t="s">
        <v>16</v>
      </c>
      <c r="L8" s="14"/>
      <c r="M8" s="15" t="s">
        <v>17</v>
      </c>
      <c r="N8" s="15"/>
      <c r="O8" s="15" t="s">
        <v>18</v>
      </c>
      <c r="P8" s="15"/>
      <c r="Q8" s="16" t="s">
        <v>19</v>
      </c>
      <c r="R8" s="16"/>
      <c r="S8" s="10"/>
      <c r="T8" s="10"/>
      <c r="U8" s="10"/>
      <c r="V8" s="10"/>
      <c r="W8" s="10"/>
      <c r="X8" s="10"/>
      <c r="Y8" s="13"/>
    </row>
    <row r="9" s="3" customFormat="true" ht="15" hidden="false" customHeight="false" outlineLevel="0" collapsed="false">
      <c r="A9" s="17" t="n">
        <v>1</v>
      </c>
      <c r="B9" s="18" t="n">
        <v>2</v>
      </c>
      <c r="C9" s="18" t="n">
        <v>3</v>
      </c>
      <c r="D9" s="18" t="n">
        <v>4</v>
      </c>
      <c r="E9" s="19" t="n">
        <v>5</v>
      </c>
      <c r="F9" s="19"/>
      <c r="G9" s="19" t="n">
        <v>6</v>
      </c>
      <c r="H9" s="19"/>
      <c r="I9" s="19" t="n">
        <v>7</v>
      </c>
      <c r="J9" s="19"/>
      <c r="K9" s="20" t="n">
        <v>8</v>
      </c>
      <c r="L9" s="20"/>
      <c r="M9" s="21" t="n">
        <v>9</v>
      </c>
      <c r="N9" s="21"/>
      <c r="O9" s="21" t="n">
        <v>10</v>
      </c>
      <c r="P9" s="21"/>
      <c r="Q9" s="22" t="n">
        <v>11</v>
      </c>
      <c r="R9" s="22"/>
      <c r="S9" s="19" t="n">
        <v>12</v>
      </c>
      <c r="T9" s="19"/>
      <c r="U9" s="19" t="s">
        <v>20</v>
      </c>
      <c r="V9" s="19"/>
      <c r="W9" s="19" t="s">
        <v>21</v>
      </c>
      <c r="X9" s="19"/>
      <c r="Y9" s="23" t="n">
        <v>15</v>
      </c>
    </row>
    <row r="10" s="3" customFormat="true" ht="13.5" hidden="false" customHeight="true" outlineLevel="0" collapsed="false">
      <c r="A10" s="17"/>
      <c r="B10" s="18"/>
      <c r="C10" s="18"/>
      <c r="D10" s="18"/>
      <c r="E10" s="24" t="s">
        <v>22</v>
      </c>
      <c r="F10" s="18" t="s">
        <v>23</v>
      </c>
      <c r="G10" s="25" t="s">
        <v>22</v>
      </c>
      <c r="H10" s="25" t="s">
        <v>23</v>
      </c>
      <c r="I10" s="25" t="s">
        <v>22</v>
      </c>
      <c r="J10" s="25" t="s">
        <v>23</v>
      </c>
      <c r="K10" s="26" t="s">
        <v>22</v>
      </c>
      <c r="L10" s="26" t="s">
        <v>23</v>
      </c>
      <c r="M10" s="27" t="s">
        <v>22</v>
      </c>
      <c r="N10" s="27" t="s">
        <v>23</v>
      </c>
      <c r="O10" s="27" t="s">
        <v>22</v>
      </c>
      <c r="P10" s="27" t="s">
        <v>23</v>
      </c>
      <c r="Q10" s="28" t="s">
        <v>22</v>
      </c>
      <c r="R10" s="28" t="s">
        <v>23</v>
      </c>
      <c r="S10" s="25" t="s">
        <v>22</v>
      </c>
      <c r="T10" s="28" t="s">
        <v>23</v>
      </c>
      <c r="U10" s="25" t="s">
        <v>22</v>
      </c>
      <c r="V10" s="25" t="s">
        <v>23</v>
      </c>
      <c r="W10" s="25" t="s">
        <v>22</v>
      </c>
      <c r="X10" s="25" t="s">
        <v>23</v>
      </c>
      <c r="Y10" s="23"/>
    </row>
    <row r="11" s="3" customFormat="true" ht="60" hidden="false" customHeight="true" outlineLevel="0" collapsed="false">
      <c r="A11" s="29" t="n">
        <v>1</v>
      </c>
      <c r="B11" s="30" t="s">
        <v>24</v>
      </c>
      <c r="C11" s="31" t="s">
        <v>25</v>
      </c>
      <c r="D11" s="32" t="s">
        <v>26</v>
      </c>
      <c r="E11" s="33"/>
      <c r="F11" s="34"/>
      <c r="G11" s="35"/>
      <c r="H11" s="36"/>
      <c r="I11" s="35"/>
      <c r="J11" s="36"/>
      <c r="K11" s="37"/>
      <c r="L11" s="36"/>
      <c r="M11" s="38"/>
      <c r="N11" s="39"/>
      <c r="O11" s="38"/>
      <c r="P11" s="40"/>
      <c r="Q11" s="38"/>
      <c r="R11" s="40"/>
      <c r="S11" s="37"/>
      <c r="T11" s="39"/>
      <c r="U11" s="37"/>
      <c r="V11" s="36"/>
      <c r="W11" s="41"/>
      <c r="X11" s="42"/>
      <c r="Y11" s="43" t="s">
        <v>27</v>
      </c>
      <c r="Z11" s="44"/>
    </row>
    <row r="12" s="3" customFormat="true" ht="40.5" hidden="false" customHeight="true" outlineLevel="0" collapsed="false">
      <c r="A12" s="29"/>
      <c r="B12" s="45"/>
      <c r="C12" s="46" t="s">
        <v>28</v>
      </c>
      <c r="D12" s="47" t="s">
        <v>29</v>
      </c>
      <c r="E12" s="48"/>
      <c r="F12" s="34"/>
      <c r="G12" s="35"/>
      <c r="H12" s="36"/>
      <c r="I12" s="35"/>
      <c r="J12" s="36"/>
      <c r="K12" s="37"/>
      <c r="L12" s="36"/>
      <c r="M12" s="38"/>
      <c r="N12" s="39"/>
      <c r="O12" s="38"/>
      <c r="P12" s="40"/>
      <c r="Q12" s="38"/>
      <c r="R12" s="40"/>
      <c r="S12" s="37"/>
      <c r="T12" s="39"/>
      <c r="U12" s="37"/>
      <c r="V12" s="36"/>
      <c r="W12" s="41"/>
      <c r="X12" s="42"/>
      <c r="Y12" s="43"/>
      <c r="Z12" s="44"/>
    </row>
    <row r="13" s="3" customFormat="true" ht="86.25" hidden="false" customHeight="true" outlineLevel="0" collapsed="false">
      <c r="A13" s="29"/>
      <c r="B13" s="49"/>
      <c r="C13" s="50" t="s">
        <v>30</v>
      </c>
      <c r="D13" s="51" t="s">
        <v>31</v>
      </c>
      <c r="E13" s="52" t="s">
        <v>32</v>
      </c>
      <c r="F13" s="34" t="n">
        <v>219615000</v>
      </c>
      <c r="G13" s="52" t="s">
        <v>33</v>
      </c>
      <c r="H13" s="36" t="n">
        <v>0</v>
      </c>
      <c r="I13" s="52" t="s">
        <v>32</v>
      </c>
      <c r="J13" s="36" t="n">
        <v>36313400</v>
      </c>
      <c r="K13" s="37" t="s">
        <v>34</v>
      </c>
      <c r="L13" s="37" t="n">
        <v>12750000</v>
      </c>
      <c r="M13" s="38"/>
      <c r="N13" s="39"/>
      <c r="O13" s="38"/>
      <c r="P13" s="39"/>
      <c r="Q13" s="38"/>
      <c r="R13" s="40"/>
      <c r="S13" s="37" t="s">
        <v>35</v>
      </c>
      <c r="T13" s="36" t="n">
        <f aca="false">SUM(L13+N13+P13+R13)</f>
        <v>12750000</v>
      </c>
      <c r="U13" s="37" t="s">
        <v>35</v>
      </c>
      <c r="V13" s="36" t="n">
        <f aca="false">SUM(T13+H13)</f>
        <v>12750000</v>
      </c>
      <c r="W13" s="53" t="n">
        <v>0</v>
      </c>
      <c r="X13" s="54" t="n">
        <f aca="false">V13/F13</f>
        <v>0.058056143706031</v>
      </c>
      <c r="Y13" s="55"/>
      <c r="Z13" s="44"/>
    </row>
    <row r="14" s="3" customFormat="true" ht="61.5" hidden="false" customHeight="true" outlineLevel="0" collapsed="false">
      <c r="A14" s="29"/>
      <c r="B14" s="56"/>
      <c r="C14" s="56" t="s">
        <v>36</v>
      </c>
      <c r="D14" s="57" t="s">
        <v>37</v>
      </c>
      <c r="E14" s="52" t="s">
        <v>38</v>
      </c>
      <c r="F14" s="58" t="n">
        <v>256217500</v>
      </c>
      <c r="G14" s="52" t="s">
        <v>33</v>
      </c>
      <c r="H14" s="36" t="n">
        <v>0</v>
      </c>
      <c r="I14" s="52" t="s">
        <v>38</v>
      </c>
      <c r="J14" s="36" t="n">
        <v>145000000</v>
      </c>
      <c r="K14" s="59" t="s">
        <v>39</v>
      </c>
      <c r="L14" s="36" t="n">
        <v>40200000</v>
      </c>
      <c r="M14" s="38"/>
      <c r="N14" s="60"/>
      <c r="O14" s="38"/>
      <c r="P14" s="40"/>
      <c r="Q14" s="38"/>
      <c r="R14" s="40"/>
      <c r="S14" s="59" t="s">
        <v>39</v>
      </c>
      <c r="T14" s="36" t="n">
        <f aca="false">SUM(L14+N14+P14+R14)</f>
        <v>40200000</v>
      </c>
      <c r="U14" s="59" t="s">
        <v>39</v>
      </c>
      <c r="V14" s="36" t="n">
        <f aca="false">SUM(T14+H14)</f>
        <v>40200000</v>
      </c>
      <c r="W14" s="53" t="n">
        <v>25</v>
      </c>
      <c r="X14" s="54" t="n">
        <f aca="false">V14/F14</f>
        <v>0.156897948032433</v>
      </c>
      <c r="Y14" s="55"/>
      <c r="Z14" s="44"/>
    </row>
    <row r="15" s="3" customFormat="true" ht="54" hidden="false" customHeight="true" outlineLevel="0" collapsed="false">
      <c r="A15" s="29"/>
      <c r="B15" s="56"/>
      <c r="C15" s="50"/>
      <c r="D15" s="57" t="s">
        <v>40</v>
      </c>
      <c r="E15" s="52" t="s">
        <v>38</v>
      </c>
      <c r="F15" s="58"/>
      <c r="G15" s="52"/>
      <c r="H15" s="36"/>
      <c r="I15" s="52" t="s">
        <v>38</v>
      </c>
      <c r="J15" s="36"/>
      <c r="K15" s="59" t="s">
        <v>41</v>
      </c>
      <c r="L15" s="36"/>
      <c r="M15" s="61"/>
      <c r="N15" s="39"/>
      <c r="O15" s="38"/>
      <c r="P15" s="39"/>
      <c r="Q15" s="38"/>
      <c r="R15" s="40"/>
      <c r="S15" s="59" t="s">
        <v>41</v>
      </c>
      <c r="T15" s="36" t="n">
        <f aca="false">SUM(L15+N15+P15+R15)</f>
        <v>0</v>
      </c>
      <c r="U15" s="62" t="s">
        <v>41</v>
      </c>
      <c r="V15" s="36"/>
      <c r="W15" s="53"/>
      <c r="X15" s="63"/>
      <c r="Y15" s="55"/>
      <c r="Z15" s="44"/>
    </row>
    <row r="16" s="3" customFormat="true" ht="64.5" hidden="false" customHeight="true" outlineLevel="0" collapsed="false">
      <c r="A16" s="29"/>
      <c r="B16" s="56"/>
      <c r="C16" s="56" t="s">
        <v>42</v>
      </c>
      <c r="D16" s="57" t="s">
        <v>43</v>
      </c>
      <c r="E16" s="52" t="s">
        <v>44</v>
      </c>
      <c r="F16" s="58" t="n">
        <v>366025000</v>
      </c>
      <c r="G16" s="52" t="s">
        <v>33</v>
      </c>
      <c r="H16" s="36" t="n">
        <v>0</v>
      </c>
      <c r="I16" s="52" t="s">
        <v>44</v>
      </c>
      <c r="J16" s="36" t="n">
        <v>124350000</v>
      </c>
      <c r="K16" s="64" t="s">
        <v>45</v>
      </c>
      <c r="L16" s="36" t="n">
        <v>15000000</v>
      </c>
      <c r="M16" s="65"/>
      <c r="N16" s="39"/>
      <c r="O16" s="65"/>
      <c r="P16" s="39"/>
      <c r="Q16" s="38"/>
      <c r="R16" s="40"/>
      <c r="S16" s="64" t="s">
        <v>45</v>
      </c>
      <c r="T16" s="36" t="n">
        <f aca="false">SUM(L16+N16+P16+R16)</f>
        <v>15000000</v>
      </c>
      <c r="U16" s="62" t="s">
        <v>46</v>
      </c>
      <c r="V16" s="36" t="n">
        <f aca="false">SUM(T16+H16)</f>
        <v>15000000</v>
      </c>
      <c r="W16" s="53" t="n">
        <v>100</v>
      </c>
      <c r="X16" s="54" t="n">
        <f aca="false">V16/F16</f>
        <v>0.0409808073219042</v>
      </c>
      <c r="Y16" s="55"/>
      <c r="Z16" s="44"/>
    </row>
    <row r="17" s="3" customFormat="true" ht="75" hidden="false" customHeight="true" outlineLevel="0" collapsed="false">
      <c r="A17" s="29"/>
      <c r="B17" s="56"/>
      <c r="C17" s="56"/>
      <c r="D17" s="57" t="s">
        <v>47</v>
      </c>
      <c r="E17" s="52" t="s">
        <v>48</v>
      </c>
      <c r="F17" s="58"/>
      <c r="G17" s="52"/>
      <c r="H17" s="36"/>
      <c r="I17" s="52" t="s">
        <v>48</v>
      </c>
      <c r="J17" s="36"/>
      <c r="K17" s="37" t="s">
        <v>49</v>
      </c>
      <c r="L17" s="36"/>
      <c r="M17" s="38"/>
      <c r="N17" s="39"/>
      <c r="O17" s="38"/>
      <c r="P17" s="39"/>
      <c r="Q17" s="38"/>
      <c r="R17" s="40"/>
      <c r="S17" s="59" t="s">
        <v>49</v>
      </c>
      <c r="T17" s="36" t="n">
        <f aca="false">SUM(L17+N17+P17+R17)</f>
        <v>0</v>
      </c>
      <c r="U17" s="62" t="s">
        <v>49</v>
      </c>
      <c r="V17" s="36" t="n">
        <f aca="false">SUM(T17+H17)</f>
        <v>0</v>
      </c>
      <c r="W17" s="53" t="n">
        <v>25</v>
      </c>
      <c r="X17" s="63"/>
      <c r="Y17" s="55"/>
      <c r="Z17" s="44"/>
    </row>
    <row r="18" s="3" customFormat="true" ht="29.25" hidden="false" customHeight="true" outlineLevel="0" collapsed="false">
      <c r="A18" s="66"/>
      <c r="B18" s="67"/>
      <c r="C18" s="68"/>
      <c r="D18" s="69"/>
      <c r="E18" s="67"/>
      <c r="F18" s="70" t="n">
        <f aca="false">SUM(F11:F17)</f>
        <v>841857500</v>
      </c>
      <c r="G18" s="71"/>
      <c r="H18" s="70" t="n">
        <f aca="false">SUM(H11:H17)</f>
        <v>0</v>
      </c>
      <c r="I18" s="71" t="n">
        <v>100</v>
      </c>
      <c r="J18" s="70" t="n">
        <f aca="false">SUM(J13+J14+J16)</f>
        <v>305663400</v>
      </c>
      <c r="K18" s="72" t="n">
        <f aca="false">SUM(K13:K17)/9</f>
        <v>0</v>
      </c>
      <c r="L18" s="70" t="n">
        <f aca="false">SUM(L11:L17)</f>
        <v>67950000</v>
      </c>
      <c r="M18" s="73" t="n">
        <f aca="false">SUM(M10:M17)/12</f>
        <v>0</v>
      </c>
      <c r="N18" s="74"/>
      <c r="O18" s="75"/>
      <c r="P18" s="75"/>
      <c r="Q18" s="75"/>
      <c r="R18" s="75"/>
      <c r="S18" s="67"/>
      <c r="T18" s="76"/>
      <c r="U18" s="77" t="n">
        <f aca="false">S19</f>
        <v>30</v>
      </c>
      <c r="V18" s="78" t="n">
        <f aca="false">H18+T19</f>
        <v>67950000</v>
      </c>
      <c r="W18" s="79" t="n">
        <f aca="false">SUM(W13:W17)/5</f>
        <v>30</v>
      </c>
      <c r="X18" s="80" t="n">
        <f aca="false">V18/F18</f>
        <v>0.0807143726818375</v>
      </c>
      <c r="Y18" s="81"/>
    </row>
    <row r="19" s="3" customFormat="true" ht="20.1" hidden="false" customHeight="true" outlineLevel="0" collapsed="false">
      <c r="A19" s="82" t="s">
        <v>50</v>
      </c>
      <c r="B19" s="82"/>
      <c r="C19" s="82"/>
      <c r="D19" s="82"/>
      <c r="E19" s="82"/>
      <c r="F19" s="82"/>
      <c r="G19" s="82"/>
      <c r="H19" s="82"/>
      <c r="I19" s="82"/>
      <c r="J19" s="82"/>
      <c r="K19" s="82"/>
      <c r="L19" s="82"/>
      <c r="M19" s="82"/>
      <c r="N19" s="82"/>
      <c r="O19" s="82"/>
      <c r="P19" s="82"/>
      <c r="Q19" s="82"/>
      <c r="R19" s="82"/>
      <c r="S19" s="72" t="n">
        <f aca="false">W18</f>
        <v>30</v>
      </c>
      <c r="T19" s="74" t="n">
        <f aca="false">SUM(T11:T18)</f>
        <v>67950000</v>
      </c>
      <c r="U19" s="72"/>
      <c r="Y19" s="83"/>
    </row>
    <row r="20" s="3" customFormat="true" ht="20.1" hidden="false" customHeight="true" outlineLevel="0" collapsed="false">
      <c r="A20" s="84" t="s">
        <v>51</v>
      </c>
      <c r="B20" s="84"/>
      <c r="C20" s="84"/>
      <c r="D20" s="84"/>
      <c r="E20" s="84"/>
      <c r="F20" s="84"/>
      <c r="G20" s="84"/>
      <c r="H20" s="84"/>
      <c r="I20" s="84"/>
      <c r="J20" s="84"/>
      <c r="K20" s="84"/>
      <c r="L20" s="84"/>
      <c r="M20" s="84"/>
      <c r="N20" s="84"/>
      <c r="O20" s="84"/>
      <c r="P20" s="84"/>
      <c r="Q20" s="84"/>
      <c r="R20" s="84"/>
      <c r="S20" s="85"/>
      <c r="T20" s="86" t="s">
        <v>52</v>
      </c>
      <c r="U20" s="87"/>
      <c r="V20" s="87"/>
      <c r="W20" s="87"/>
      <c r="X20" s="87"/>
      <c r="Y20" s="87"/>
    </row>
    <row r="21" s="3" customFormat="true" ht="20.1" hidden="false" customHeight="true" outlineLevel="0" collapsed="false">
      <c r="A21" s="88"/>
      <c r="B21" s="88"/>
      <c r="C21" s="88"/>
      <c r="D21" s="88"/>
      <c r="E21" s="88"/>
      <c r="F21" s="88"/>
      <c r="G21" s="88"/>
      <c r="H21" s="88"/>
      <c r="I21" s="88"/>
      <c r="J21" s="88"/>
      <c r="K21" s="88"/>
      <c r="L21" s="88"/>
      <c r="M21" s="88"/>
      <c r="N21" s="88"/>
      <c r="O21" s="88"/>
      <c r="P21" s="88"/>
      <c r="Q21" s="88"/>
      <c r="R21" s="88"/>
      <c r="S21" s="89"/>
      <c r="T21" s="90"/>
      <c r="U21" s="91"/>
      <c r="V21" s="91"/>
      <c r="W21" s="91"/>
      <c r="X21" s="91"/>
      <c r="Y21" s="91"/>
    </row>
    <row r="22" s="3" customFormat="true" ht="20.1" hidden="false" customHeight="true" outlineLevel="0" collapsed="false">
      <c r="A22" s="89"/>
      <c r="B22" s="89"/>
      <c r="C22" s="92"/>
      <c r="D22" s="89"/>
      <c r="E22" s="89"/>
      <c r="F22" s="89"/>
      <c r="G22" s="89"/>
      <c r="H22" s="89"/>
      <c r="I22" s="89"/>
      <c r="J22" s="89"/>
      <c r="K22" s="89"/>
      <c r="L22" s="89"/>
      <c r="M22" s="93"/>
      <c r="N22" s="93"/>
      <c r="O22" s="93"/>
      <c r="P22" s="93"/>
      <c r="Q22" s="93"/>
      <c r="R22" s="93"/>
      <c r="S22" s="89"/>
      <c r="T22" s="93"/>
      <c r="U22" s="89"/>
      <c r="V22" s="89"/>
      <c r="W22" s="89"/>
      <c r="X22" s="89"/>
      <c r="Y22" s="93"/>
    </row>
    <row r="23" s="3" customFormat="true" ht="186.75" hidden="false" customHeight="true" outlineLevel="0" collapsed="false">
      <c r="A23" s="94" t="n">
        <v>1</v>
      </c>
      <c r="B23" s="95" t="s">
        <v>53</v>
      </c>
      <c r="C23" s="96" t="s">
        <v>54</v>
      </c>
      <c r="D23" s="97" t="s">
        <v>55</v>
      </c>
      <c r="E23" s="98" t="s">
        <v>56</v>
      </c>
      <c r="F23" s="99" t="n">
        <v>18900000000</v>
      </c>
      <c r="G23" s="100"/>
      <c r="H23" s="101"/>
      <c r="I23" s="98" t="s">
        <v>57</v>
      </c>
      <c r="J23" s="99" t="n">
        <v>7138436500</v>
      </c>
      <c r="K23" s="98" t="s">
        <v>58</v>
      </c>
      <c r="L23" s="99" t="n">
        <v>3847089925</v>
      </c>
      <c r="M23" s="102"/>
      <c r="N23" s="103"/>
      <c r="O23" s="102"/>
      <c r="P23" s="104"/>
      <c r="Q23" s="102"/>
      <c r="R23" s="104"/>
      <c r="S23" s="98" t="s">
        <v>58</v>
      </c>
      <c r="T23" s="99" t="n">
        <f aca="false">L23+N23+P23+R23</f>
        <v>3847089925</v>
      </c>
      <c r="U23" s="98" t="s">
        <v>58</v>
      </c>
      <c r="V23" s="105" t="n">
        <f aca="false">SUM(T23+H23)</f>
        <v>3847089925</v>
      </c>
      <c r="W23" s="106"/>
      <c r="X23" s="106" t="n">
        <f aca="false">V23/F23</f>
        <v>0.203549731481481</v>
      </c>
      <c r="Y23" s="107" t="s">
        <v>59</v>
      </c>
    </row>
    <row r="24" s="3" customFormat="true" ht="117.75" hidden="false" customHeight="true" outlineLevel="0" collapsed="false">
      <c r="A24" s="108"/>
      <c r="B24" s="95"/>
      <c r="C24" s="109" t="s">
        <v>60</v>
      </c>
      <c r="D24" s="110" t="s">
        <v>61</v>
      </c>
      <c r="E24" s="111" t="s">
        <v>62</v>
      </c>
      <c r="F24" s="112" t="n">
        <v>400000000</v>
      </c>
      <c r="G24" s="113"/>
      <c r="H24" s="114"/>
      <c r="I24" s="111" t="s">
        <v>63</v>
      </c>
      <c r="J24" s="112" t="n">
        <v>67357848</v>
      </c>
      <c r="K24" s="111" t="s">
        <v>64</v>
      </c>
      <c r="L24" s="112" t="n">
        <v>18369300</v>
      </c>
      <c r="M24" s="115"/>
      <c r="N24" s="116"/>
      <c r="O24" s="115"/>
      <c r="P24" s="117"/>
      <c r="Q24" s="115"/>
      <c r="R24" s="117"/>
      <c r="S24" s="111" t="s">
        <v>64</v>
      </c>
      <c r="T24" s="114" t="n">
        <f aca="false">L24+N24+P24+R24</f>
        <v>18369300</v>
      </c>
      <c r="U24" s="111" t="s">
        <v>64</v>
      </c>
      <c r="V24" s="118" t="n">
        <f aca="false">H24+T24</f>
        <v>18369300</v>
      </c>
      <c r="W24" s="119"/>
      <c r="X24" s="119" t="n">
        <f aca="false">V24/F24*100%</f>
        <v>0.04592325</v>
      </c>
      <c r="Y24" s="120"/>
    </row>
    <row r="25" s="3" customFormat="true" ht="95.25" hidden="false" customHeight="true" outlineLevel="0" collapsed="false">
      <c r="A25" s="121"/>
      <c r="B25" s="95"/>
      <c r="C25" s="109" t="s">
        <v>65</v>
      </c>
      <c r="D25" s="110" t="s">
        <v>66</v>
      </c>
      <c r="E25" s="111" t="s">
        <v>67</v>
      </c>
      <c r="F25" s="112" t="n">
        <v>400000000</v>
      </c>
      <c r="G25" s="113"/>
      <c r="H25" s="114"/>
      <c r="I25" s="111" t="s">
        <v>67</v>
      </c>
      <c r="J25" s="112" t="n">
        <v>71682950</v>
      </c>
      <c r="K25" s="122" t="s">
        <v>68</v>
      </c>
      <c r="L25" s="112" t="n">
        <v>22407650</v>
      </c>
      <c r="M25" s="115"/>
      <c r="N25" s="116"/>
      <c r="O25" s="115"/>
      <c r="P25" s="117"/>
      <c r="Q25" s="115"/>
      <c r="R25" s="117"/>
      <c r="S25" s="122" t="s">
        <v>68</v>
      </c>
      <c r="T25" s="114" t="n">
        <f aca="false">SUM(L25+N25+P25+R25)</f>
        <v>22407650</v>
      </c>
      <c r="U25" s="122" t="s">
        <v>68</v>
      </c>
      <c r="V25" s="118" t="n">
        <f aca="false">SUM(T25+H25)</f>
        <v>22407650</v>
      </c>
      <c r="W25" s="119"/>
      <c r="X25" s="119" t="n">
        <f aca="false">V25/F25</f>
        <v>0.056019125</v>
      </c>
      <c r="Y25" s="123"/>
    </row>
    <row r="26" s="3" customFormat="true" ht="29.25" hidden="false" customHeight="true" outlineLevel="0" collapsed="false">
      <c r="A26" s="29"/>
      <c r="B26" s="50"/>
      <c r="C26" s="124"/>
      <c r="D26" s="124"/>
      <c r="E26" s="113"/>
      <c r="F26" s="125" t="n">
        <f aca="false">SUM(F23:F25)</f>
        <v>19700000000</v>
      </c>
      <c r="G26" s="126"/>
      <c r="H26" s="127"/>
      <c r="I26" s="126"/>
      <c r="J26" s="125" t="n">
        <f aca="false">SUM(J23+J24+J25)</f>
        <v>7277477298</v>
      </c>
      <c r="K26" s="128"/>
      <c r="L26" s="125" t="n">
        <f aca="false">SUM(L23+L24+L25)</f>
        <v>3887866875</v>
      </c>
      <c r="M26" s="115"/>
      <c r="N26" s="129"/>
      <c r="O26" s="115"/>
      <c r="P26" s="115"/>
      <c r="Q26" s="115"/>
      <c r="R26" s="115"/>
      <c r="S26" s="130"/>
      <c r="U26" s="131"/>
      <c r="V26" s="132" t="n">
        <f aca="false">SUM(V23+V24+V25)</f>
        <v>3887866875</v>
      </c>
      <c r="W26" s="131"/>
      <c r="X26" s="131"/>
      <c r="Y26" s="133"/>
    </row>
    <row r="27" s="3" customFormat="true" ht="20.1" hidden="false" customHeight="true" outlineLevel="0" collapsed="false">
      <c r="A27" s="82" t="s">
        <v>69</v>
      </c>
      <c r="B27" s="82"/>
      <c r="C27" s="82"/>
      <c r="D27" s="82"/>
      <c r="E27" s="82"/>
      <c r="F27" s="82"/>
      <c r="G27" s="82"/>
      <c r="H27" s="82"/>
      <c r="I27" s="82"/>
      <c r="J27" s="82"/>
      <c r="K27" s="82"/>
      <c r="L27" s="82"/>
      <c r="M27" s="82"/>
      <c r="N27" s="82"/>
      <c r="O27" s="82"/>
      <c r="P27" s="82"/>
      <c r="Q27" s="82"/>
      <c r="R27" s="82"/>
      <c r="S27" s="134" t="n">
        <f aca="false">SUM(S23:S26)/5*100%</f>
        <v>0</v>
      </c>
      <c r="T27" s="135" t="n">
        <f aca="false">SUM(T23+T24+T25)</f>
        <v>3887866875</v>
      </c>
      <c r="U27" s="136" t="n">
        <f aca="false">SUM(U23:U25)</f>
        <v>0</v>
      </c>
      <c r="V27" s="137"/>
      <c r="W27" s="138"/>
      <c r="X27" s="80" t="n">
        <f aca="false">V26/F26*100%</f>
        <v>0.197353648477157</v>
      </c>
      <c r="Y27" s="139"/>
    </row>
    <row r="28" s="3" customFormat="true" ht="20.1" hidden="false" customHeight="true" outlineLevel="0" collapsed="false">
      <c r="A28" s="82" t="s">
        <v>51</v>
      </c>
      <c r="B28" s="82"/>
      <c r="C28" s="82"/>
      <c r="D28" s="82"/>
      <c r="E28" s="82"/>
      <c r="F28" s="82"/>
      <c r="G28" s="82"/>
      <c r="H28" s="82"/>
      <c r="I28" s="82"/>
      <c r="J28" s="82"/>
      <c r="K28" s="82"/>
      <c r="L28" s="82"/>
      <c r="M28" s="82"/>
      <c r="N28" s="82"/>
      <c r="O28" s="82"/>
      <c r="P28" s="82"/>
      <c r="Q28" s="82"/>
      <c r="R28" s="82"/>
      <c r="S28" s="75"/>
      <c r="T28" s="140"/>
      <c r="U28" s="141"/>
      <c r="V28" s="141"/>
      <c r="W28" s="141"/>
      <c r="X28" s="141"/>
      <c r="Y28" s="141"/>
    </row>
    <row r="29" s="147" customFormat="true" ht="114.75" hidden="false" customHeight="true" outlineLevel="0" collapsed="false">
      <c r="A29" s="29" t="n">
        <v>1</v>
      </c>
      <c r="B29" s="68" t="s">
        <v>70</v>
      </c>
      <c r="C29" s="142" t="s">
        <v>71</v>
      </c>
      <c r="D29" s="68" t="s">
        <v>72</v>
      </c>
      <c r="E29" s="48"/>
      <c r="F29" s="143" t="n">
        <f aca="false">F30</f>
        <v>4193395200</v>
      </c>
      <c r="G29" s="144"/>
      <c r="H29" s="145"/>
      <c r="I29" s="35"/>
      <c r="J29" s="145" t="n">
        <f aca="false">J30</f>
        <v>438758700</v>
      </c>
      <c r="K29" s="37"/>
      <c r="L29" s="145" t="n">
        <f aca="false">L30</f>
        <v>64589500</v>
      </c>
      <c r="M29" s="38"/>
      <c r="N29" s="39"/>
      <c r="O29" s="38"/>
      <c r="P29" s="40"/>
      <c r="Q29" s="38"/>
      <c r="R29" s="40"/>
      <c r="S29" s="37"/>
      <c r="T29" s="146" t="n">
        <f aca="false">T30</f>
        <v>64589500</v>
      </c>
      <c r="U29" s="37"/>
      <c r="V29" s="145"/>
      <c r="W29" s="41"/>
      <c r="X29" s="42"/>
      <c r="Y29" s="43" t="s">
        <v>73</v>
      </c>
    </row>
    <row r="30" s="147" customFormat="true" ht="29.25" hidden="false" customHeight="true" outlineLevel="0" collapsed="false">
      <c r="A30" s="148"/>
      <c r="B30" s="149"/>
      <c r="C30" s="50" t="s">
        <v>74</v>
      </c>
      <c r="D30" s="150" t="s">
        <v>75</v>
      </c>
      <c r="E30" s="151" t="n">
        <v>0.8</v>
      </c>
      <c r="F30" s="152" t="n">
        <f aca="false">F32+F36+F38</f>
        <v>4193395200</v>
      </c>
      <c r="G30" s="153"/>
      <c r="H30" s="154"/>
      <c r="I30" s="151" t="n">
        <v>0.8</v>
      </c>
      <c r="J30" s="155" t="n">
        <f aca="false">J32+J36+J38</f>
        <v>438758700</v>
      </c>
      <c r="K30" s="151" t="n">
        <v>0.21</v>
      </c>
      <c r="L30" s="156" t="n">
        <f aca="false">L32+L36+L38</f>
        <v>64589500</v>
      </c>
      <c r="M30" s="157"/>
      <c r="N30" s="158"/>
      <c r="O30" s="157"/>
      <c r="P30" s="159"/>
      <c r="Q30" s="160"/>
      <c r="R30" s="161"/>
      <c r="S30" s="162" t="n">
        <f aca="false">K30+M30+O30+Q30</f>
        <v>0.21</v>
      </c>
      <c r="T30" s="163" t="n">
        <f aca="false">SUM(L30+N30+P30+R30)</f>
        <v>64589500</v>
      </c>
      <c r="U30" s="164" t="n">
        <f aca="false">G30+S30</f>
        <v>0.21</v>
      </c>
      <c r="V30" s="36" t="n">
        <f aca="false">H30+T30</f>
        <v>64589500</v>
      </c>
      <c r="W30" s="165" t="n">
        <f aca="false">U30</f>
        <v>0.21</v>
      </c>
      <c r="X30" s="166" t="n">
        <f aca="false">SUM(V30/F30)*100%</f>
        <v>0.0154026741863014</v>
      </c>
      <c r="Y30" s="167"/>
    </row>
    <row r="31" s="147" customFormat="true" ht="82.5" hidden="false" customHeight="true" outlineLevel="0" collapsed="false">
      <c r="A31" s="168"/>
      <c r="B31" s="169"/>
      <c r="C31" s="50"/>
      <c r="D31" s="150"/>
      <c r="E31" s="170"/>
      <c r="F31" s="152"/>
      <c r="G31" s="153"/>
      <c r="H31" s="154"/>
      <c r="I31" s="170"/>
      <c r="J31" s="155"/>
      <c r="K31" s="170"/>
      <c r="L31" s="156"/>
      <c r="M31" s="171"/>
      <c r="N31" s="172"/>
      <c r="O31" s="171"/>
      <c r="P31" s="173"/>
      <c r="Q31" s="174"/>
      <c r="R31" s="175"/>
      <c r="S31" s="170"/>
      <c r="T31" s="163"/>
      <c r="U31" s="176"/>
      <c r="V31" s="36"/>
      <c r="W31" s="177"/>
      <c r="X31" s="166"/>
      <c r="Y31" s="167"/>
    </row>
    <row r="32" s="147" customFormat="true" ht="109.5" hidden="false" customHeight="true" outlineLevel="0" collapsed="false">
      <c r="A32" s="178"/>
      <c r="B32" s="149"/>
      <c r="C32" s="179" t="s">
        <v>76</v>
      </c>
      <c r="D32" s="180" t="s">
        <v>77</v>
      </c>
      <c r="E32" s="162" t="s">
        <v>78</v>
      </c>
      <c r="F32" s="181" t="n">
        <v>1402619600</v>
      </c>
      <c r="G32" s="162"/>
      <c r="H32" s="156"/>
      <c r="I32" s="162" t="s">
        <v>79</v>
      </c>
      <c r="J32" s="182" t="n">
        <v>85739600</v>
      </c>
      <c r="K32" s="162" t="s">
        <v>33</v>
      </c>
      <c r="L32" s="183" t="n">
        <v>23160800</v>
      </c>
      <c r="M32" s="157"/>
      <c r="N32" s="184"/>
      <c r="O32" s="157"/>
      <c r="P32" s="161"/>
      <c r="Q32" s="160"/>
      <c r="R32" s="161"/>
      <c r="S32" s="162" t="n">
        <v>0</v>
      </c>
      <c r="T32" s="185" t="n">
        <f aca="false">L32+N34+P34+R34</f>
        <v>23160800</v>
      </c>
      <c r="U32" s="186" t="n">
        <f aca="false">S32/18*100%</f>
        <v>0</v>
      </c>
      <c r="V32" s="187" t="n">
        <f aca="false">H32+T32</f>
        <v>23160800</v>
      </c>
      <c r="W32" s="188" t="n">
        <f aca="false">U32+G30</f>
        <v>0</v>
      </c>
      <c r="X32" s="189" t="n">
        <f aca="false">SUM(V32/F32)*100%</f>
        <v>0.0165125312664959</v>
      </c>
      <c r="Y32" s="167"/>
    </row>
    <row r="33" s="147" customFormat="true" ht="71.25" hidden="false" customHeight="true" outlineLevel="0" collapsed="false">
      <c r="A33" s="190"/>
      <c r="B33" s="191"/>
      <c r="C33" s="192"/>
      <c r="D33" s="193" t="s">
        <v>80</v>
      </c>
      <c r="E33" s="194" t="s">
        <v>81</v>
      </c>
      <c r="F33" s="195"/>
      <c r="G33" s="194"/>
      <c r="H33" s="156"/>
      <c r="I33" s="194" t="s">
        <v>79</v>
      </c>
      <c r="J33" s="196"/>
      <c r="K33" s="194" t="s">
        <v>33</v>
      </c>
      <c r="L33" s="197"/>
      <c r="M33" s="198"/>
      <c r="N33" s="199"/>
      <c r="O33" s="198"/>
      <c r="P33" s="200"/>
      <c r="Q33" s="201"/>
      <c r="R33" s="200"/>
      <c r="S33" s="194" t="n">
        <v>0</v>
      </c>
      <c r="T33" s="202"/>
      <c r="U33" s="203" t="n">
        <f aca="false">S33/18*100%</f>
        <v>0</v>
      </c>
      <c r="V33" s="204"/>
      <c r="W33" s="205" t="n">
        <v>0.83</v>
      </c>
      <c r="X33" s="189"/>
      <c r="Y33" s="167"/>
    </row>
    <row r="34" s="147" customFormat="true" ht="63" hidden="false" customHeight="true" outlineLevel="0" collapsed="false">
      <c r="A34" s="206"/>
      <c r="B34" s="191"/>
      <c r="C34" s="192"/>
      <c r="D34" s="207" t="s">
        <v>82</v>
      </c>
      <c r="E34" s="194" t="s">
        <v>83</v>
      </c>
      <c r="F34" s="208"/>
      <c r="G34" s="194"/>
      <c r="H34" s="156"/>
      <c r="I34" s="194" t="s">
        <v>84</v>
      </c>
      <c r="J34" s="209"/>
      <c r="K34" s="194" t="s">
        <v>85</v>
      </c>
      <c r="L34" s="210"/>
      <c r="M34" s="198"/>
      <c r="N34" s="199"/>
      <c r="O34" s="198"/>
      <c r="P34" s="200"/>
      <c r="Q34" s="201"/>
      <c r="R34" s="200"/>
      <c r="S34" s="211" t="s">
        <v>85</v>
      </c>
      <c r="T34" s="212"/>
      <c r="U34" s="213" t="n">
        <f aca="false">1/24*100%</f>
        <v>0.0416666666666667</v>
      </c>
      <c r="V34" s="214"/>
      <c r="W34" s="205" t="n">
        <v>0.83</v>
      </c>
      <c r="X34" s="215"/>
      <c r="Y34" s="167"/>
    </row>
    <row r="35" s="147" customFormat="true" ht="113.25" hidden="false" customHeight="true" outlineLevel="0" collapsed="false">
      <c r="A35" s="216"/>
      <c r="B35" s="217"/>
      <c r="C35" s="218"/>
      <c r="D35" s="193" t="s">
        <v>86</v>
      </c>
      <c r="E35" s="170" t="s">
        <v>78</v>
      </c>
      <c r="F35" s="219"/>
      <c r="G35" s="170"/>
      <c r="H35" s="156"/>
      <c r="I35" s="170" t="s">
        <v>79</v>
      </c>
      <c r="J35" s="220"/>
      <c r="K35" s="170" t="s">
        <v>85</v>
      </c>
      <c r="L35" s="221"/>
      <c r="M35" s="171"/>
      <c r="N35" s="222"/>
      <c r="O35" s="171"/>
      <c r="P35" s="175"/>
      <c r="Q35" s="174"/>
      <c r="R35" s="175"/>
      <c r="S35" s="223" t="s">
        <v>85</v>
      </c>
      <c r="T35" s="224"/>
      <c r="U35" s="225" t="n">
        <f aca="false">1/18*100%</f>
        <v>0.0555555555555556</v>
      </c>
      <c r="V35" s="226"/>
      <c r="W35" s="227" t="n">
        <v>1.22</v>
      </c>
      <c r="X35" s="228"/>
      <c r="Y35" s="167"/>
    </row>
    <row r="36" s="147" customFormat="true" ht="92.25" hidden="false" customHeight="true" outlineLevel="0" collapsed="false">
      <c r="A36" s="229"/>
      <c r="B36" s="230"/>
      <c r="C36" s="95" t="s">
        <v>87</v>
      </c>
      <c r="D36" s="180" t="s">
        <v>88</v>
      </c>
      <c r="E36" s="162" t="s">
        <v>89</v>
      </c>
      <c r="F36" s="231" t="n">
        <v>1607758100</v>
      </c>
      <c r="G36" s="162"/>
      <c r="H36" s="156"/>
      <c r="I36" s="162" t="s">
        <v>90</v>
      </c>
      <c r="J36" s="156" t="n">
        <v>285416600</v>
      </c>
      <c r="K36" s="162" t="s">
        <v>33</v>
      </c>
      <c r="L36" s="232" t="n">
        <v>22106200</v>
      </c>
      <c r="M36" s="65"/>
      <c r="N36" s="158"/>
      <c r="O36" s="160"/>
      <c r="P36" s="161"/>
      <c r="Q36" s="160"/>
      <c r="R36" s="161"/>
      <c r="S36" s="162" t="n">
        <v>0</v>
      </c>
      <c r="T36" s="163" t="n">
        <f aca="false">SUM(L36+N36+P36+R36)</f>
        <v>22106200</v>
      </c>
      <c r="U36" s="233" t="n">
        <f aca="false">0/12*100%</f>
        <v>0</v>
      </c>
      <c r="V36" s="36" t="n">
        <f aca="false">T36+H36</f>
        <v>22106200</v>
      </c>
      <c r="W36" s="234" t="n">
        <f aca="false">9/12</f>
        <v>0.75</v>
      </c>
      <c r="X36" s="42" t="n">
        <f aca="false">SUM(V36/F36)*100%</f>
        <v>0.0137497052572772</v>
      </c>
      <c r="Y36" s="167"/>
    </row>
    <row r="37" s="147" customFormat="true" ht="108" hidden="false" customHeight="true" outlineLevel="0" collapsed="false">
      <c r="A37" s="168"/>
      <c r="B37" s="169"/>
      <c r="C37" s="95"/>
      <c r="D37" s="235" t="s">
        <v>91</v>
      </c>
      <c r="E37" s="170" t="s">
        <v>78</v>
      </c>
      <c r="F37" s="231"/>
      <c r="G37" s="170"/>
      <c r="H37" s="156"/>
      <c r="I37" s="170" t="s">
        <v>92</v>
      </c>
      <c r="J37" s="156"/>
      <c r="K37" s="170" t="s">
        <v>93</v>
      </c>
      <c r="L37" s="232"/>
      <c r="M37" s="236"/>
      <c r="N37" s="172"/>
      <c r="O37" s="174"/>
      <c r="P37" s="175"/>
      <c r="Q37" s="174"/>
      <c r="R37" s="175"/>
      <c r="S37" s="170" t="s">
        <v>93</v>
      </c>
      <c r="T37" s="163"/>
      <c r="U37" s="237" t="n">
        <f aca="false">1/18*100%</f>
        <v>0.0555555555555556</v>
      </c>
      <c r="V37" s="36"/>
      <c r="W37" s="227" t="n">
        <f aca="false">16/18</f>
        <v>0.888888888888889</v>
      </c>
      <c r="X37" s="42"/>
      <c r="Y37" s="167"/>
    </row>
    <row r="38" s="147" customFormat="true" ht="83.25" hidden="false" customHeight="true" outlineLevel="0" collapsed="false">
      <c r="A38" s="148"/>
      <c r="B38" s="149"/>
      <c r="C38" s="50" t="s">
        <v>94</v>
      </c>
      <c r="D38" s="238" t="s">
        <v>95</v>
      </c>
      <c r="E38" s="162" t="s">
        <v>78</v>
      </c>
      <c r="F38" s="231" t="n">
        <v>1183017500</v>
      </c>
      <c r="G38" s="162"/>
      <c r="H38" s="156"/>
      <c r="I38" s="162" t="s">
        <v>79</v>
      </c>
      <c r="J38" s="156" t="n">
        <v>67602500</v>
      </c>
      <c r="K38" s="162" t="s">
        <v>33</v>
      </c>
      <c r="L38" s="232" t="n">
        <v>19322500</v>
      </c>
      <c r="M38" s="157"/>
      <c r="N38" s="158"/>
      <c r="O38" s="160"/>
      <c r="P38" s="161"/>
      <c r="Q38" s="160"/>
      <c r="R38" s="161"/>
      <c r="S38" s="162" t="n">
        <v>0</v>
      </c>
      <c r="T38" s="39" t="n">
        <f aca="false">SUM(L38+N38+P38+R38)</f>
        <v>19322500</v>
      </c>
      <c r="U38" s="239" t="n">
        <f aca="false">0/18*100%</f>
        <v>0</v>
      </c>
      <c r="V38" s="240" t="n">
        <f aca="false">SUM(H38+T38)</f>
        <v>19322500</v>
      </c>
      <c r="W38" s="188" t="n">
        <f aca="false">9/12</f>
        <v>0.75</v>
      </c>
      <c r="X38" s="241" t="n">
        <f aca="false">V38/F38*100%</f>
        <v>0.0163332326022227</v>
      </c>
      <c r="Y38" s="242"/>
      <c r="AA38" s="243"/>
    </row>
    <row r="39" s="147" customFormat="true" ht="72" hidden="false" customHeight="true" outlineLevel="0" collapsed="false">
      <c r="A39" s="168"/>
      <c r="B39" s="169"/>
      <c r="C39" s="50"/>
      <c r="D39" s="244" t="s">
        <v>96</v>
      </c>
      <c r="E39" s="170" t="s">
        <v>89</v>
      </c>
      <c r="F39" s="231"/>
      <c r="G39" s="170"/>
      <c r="H39" s="156"/>
      <c r="I39" s="170" t="s">
        <v>97</v>
      </c>
      <c r="J39" s="156"/>
      <c r="K39" s="170" t="s">
        <v>93</v>
      </c>
      <c r="L39" s="232"/>
      <c r="M39" s="245"/>
      <c r="N39" s="246"/>
      <c r="O39" s="247"/>
      <c r="P39" s="248"/>
      <c r="Q39" s="247"/>
      <c r="R39" s="248"/>
      <c r="S39" s="176" t="s">
        <v>93</v>
      </c>
      <c r="T39" s="39"/>
      <c r="U39" s="237" t="n">
        <f aca="false">1/12*100%</f>
        <v>0.0833333333333333</v>
      </c>
      <c r="V39" s="240"/>
      <c r="W39" s="249" t="n">
        <f aca="false">16/18</f>
        <v>0.888888888888889</v>
      </c>
      <c r="X39" s="241"/>
      <c r="Y39" s="242"/>
    </row>
    <row r="40" s="147" customFormat="true" ht="29.25" hidden="false" customHeight="true" outlineLevel="0" collapsed="false">
      <c r="A40" s="250"/>
      <c r="B40" s="251"/>
      <c r="C40" s="252"/>
      <c r="D40" s="251"/>
      <c r="E40" s="251"/>
      <c r="F40" s="253" t="n">
        <f aca="false">SUM(F32:F39)</f>
        <v>4193395200</v>
      </c>
      <c r="G40" s="251"/>
      <c r="H40" s="253"/>
      <c r="I40" s="251"/>
      <c r="J40" s="253" t="n">
        <f aca="false">SUM(J32:J39)</f>
        <v>438758700</v>
      </c>
      <c r="K40" s="254" t="n">
        <f aca="false">SUM(K29:K39)/8</f>
        <v>0.02625</v>
      </c>
      <c r="L40" s="253" t="n">
        <f aca="false">SUM(L32:L39)</f>
        <v>64589500</v>
      </c>
      <c r="M40" s="255"/>
      <c r="N40" s="256"/>
      <c r="O40" s="257"/>
      <c r="P40" s="256"/>
      <c r="Q40" s="257"/>
      <c r="R40" s="256"/>
      <c r="S40" s="258"/>
      <c r="T40" s="257"/>
      <c r="U40" s="259"/>
      <c r="V40" s="260" t="n">
        <f aca="false">SUM(V32:V39)</f>
        <v>64589500</v>
      </c>
      <c r="W40" s="80"/>
      <c r="X40" s="80" t="n">
        <f aca="false">V40/F40</f>
        <v>0.0154026741863014</v>
      </c>
      <c r="Y40" s="81"/>
    </row>
    <row r="41" s="147" customFormat="true" ht="20.1" hidden="false" customHeight="true" outlineLevel="0" collapsed="false">
      <c r="A41" s="261" t="s">
        <v>98</v>
      </c>
      <c r="B41" s="261"/>
      <c r="C41" s="261"/>
      <c r="D41" s="261"/>
      <c r="E41" s="261"/>
      <c r="F41" s="261"/>
      <c r="G41" s="261"/>
      <c r="H41" s="261"/>
      <c r="I41" s="261"/>
      <c r="J41" s="261"/>
      <c r="K41" s="261"/>
      <c r="L41" s="261"/>
      <c r="M41" s="261"/>
      <c r="N41" s="261"/>
      <c r="O41" s="261"/>
      <c r="P41" s="261"/>
      <c r="Q41" s="261"/>
      <c r="R41" s="261"/>
      <c r="S41" s="262"/>
      <c r="T41" s="263" t="n">
        <f aca="false">SUM(T32:T39)</f>
        <v>64589500</v>
      </c>
      <c r="U41" s="264"/>
      <c r="Y41" s="83"/>
    </row>
    <row r="42" s="147" customFormat="true" ht="20.1" hidden="false" customHeight="true" outlineLevel="0" collapsed="false">
      <c r="A42" s="82" t="s">
        <v>51</v>
      </c>
      <c r="B42" s="82"/>
      <c r="C42" s="82"/>
      <c r="D42" s="82"/>
      <c r="E42" s="82"/>
      <c r="F42" s="82"/>
      <c r="G42" s="82"/>
      <c r="H42" s="82"/>
      <c r="I42" s="82"/>
      <c r="J42" s="82"/>
      <c r="K42" s="82"/>
      <c r="L42" s="82"/>
      <c r="M42" s="82"/>
      <c r="N42" s="82"/>
      <c r="O42" s="82"/>
      <c r="P42" s="82"/>
      <c r="Q42" s="82"/>
      <c r="R42" s="82"/>
      <c r="S42" s="75"/>
      <c r="T42" s="140"/>
      <c r="U42" s="265"/>
      <c r="V42" s="266"/>
      <c r="W42" s="266"/>
      <c r="X42" s="266"/>
      <c r="Y42" s="83"/>
    </row>
    <row r="43" s="3" customFormat="true" ht="51" hidden="false" customHeight="true" outlineLevel="0" collapsed="false">
      <c r="A43" s="267" t="n">
        <v>1</v>
      </c>
      <c r="B43" s="268" t="s">
        <v>99</v>
      </c>
      <c r="C43" s="269" t="s">
        <v>100</v>
      </c>
      <c r="D43" s="124"/>
      <c r="E43" s="270"/>
      <c r="F43" s="271"/>
      <c r="G43" s="270"/>
      <c r="H43" s="271"/>
      <c r="I43" s="270"/>
      <c r="J43" s="272"/>
      <c r="K43" s="273"/>
      <c r="L43" s="272"/>
      <c r="M43" s="274"/>
      <c r="N43" s="275"/>
      <c r="O43" s="274"/>
      <c r="P43" s="275"/>
      <c r="Q43" s="274"/>
      <c r="R43" s="275"/>
      <c r="S43" s="14"/>
      <c r="T43" s="272"/>
      <c r="U43" s="14"/>
      <c r="V43" s="272"/>
      <c r="W43" s="14"/>
      <c r="X43" s="276"/>
      <c r="Y43" s="277" t="s">
        <v>101</v>
      </c>
    </row>
    <row r="44" s="3" customFormat="true" ht="37.5" hidden="false" customHeight="true" outlineLevel="0" collapsed="false">
      <c r="A44" s="267"/>
      <c r="B44" s="268"/>
      <c r="C44" s="278" t="s">
        <v>102</v>
      </c>
      <c r="D44" s="124" t="s">
        <v>103</v>
      </c>
      <c r="E44" s="270" t="s">
        <v>104</v>
      </c>
      <c r="F44" s="279" t="n">
        <v>495000000</v>
      </c>
      <c r="G44" s="270"/>
      <c r="H44" s="279"/>
      <c r="I44" s="270" t="s">
        <v>104</v>
      </c>
      <c r="J44" s="240" t="n">
        <v>296879780</v>
      </c>
      <c r="K44" s="273"/>
      <c r="L44" s="240" t="n">
        <v>0</v>
      </c>
      <c r="M44" s="274"/>
      <c r="N44" s="40"/>
      <c r="O44" s="274"/>
      <c r="P44" s="40"/>
      <c r="Q44" s="274"/>
      <c r="R44" s="40"/>
      <c r="S44" s="14"/>
      <c r="T44" s="240"/>
      <c r="U44" s="14"/>
      <c r="V44" s="240" t="n">
        <v>0</v>
      </c>
      <c r="W44" s="14"/>
      <c r="X44" s="241" t="n">
        <f aca="false">V44/F44*100%</f>
        <v>0</v>
      </c>
      <c r="Y44" s="280"/>
    </row>
    <row r="45" s="3" customFormat="true" ht="33.75" hidden="false" customHeight="true" outlineLevel="0" collapsed="false">
      <c r="A45" s="267"/>
      <c r="B45" s="281"/>
      <c r="C45" s="278"/>
      <c r="D45" s="124" t="s">
        <v>105</v>
      </c>
      <c r="E45" s="270" t="s">
        <v>106</v>
      </c>
      <c r="F45" s="279"/>
      <c r="G45" s="270"/>
      <c r="H45" s="279"/>
      <c r="I45" s="270" t="s">
        <v>106</v>
      </c>
      <c r="J45" s="240"/>
      <c r="K45" s="273"/>
      <c r="L45" s="240"/>
      <c r="M45" s="274"/>
      <c r="N45" s="40"/>
      <c r="O45" s="274"/>
      <c r="P45" s="40"/>
      <c r="Q45" s="274"/>
      <c r="R45" s="40"/>
      <c r="S45" s="14"/>
      <c r="T45" s="240"/>
      <c r="U45" s="14"/>
      <c r="V45" s="240"/>
      <c r="W45" s="14"/>
      <c r="X45" s="241"/>
      <c r="Y45" s="280"/>
    </row>
    <row r="46" s="3" customFormat="true" ht="69.75" hidden="false" customHeight="true" outlineLevel="0" collapsed="false">
      <c r="A46" s="267"/>
      <c r="B46" s="281"/>
      <c r="C46" s="282"/>
      <c r="D46" s="124" t="s">
        <v>107</v>
      </c>
      <c r="E46" s="283" t="s">
        <v>108</v>
      </c>
      <c r="F46" s="279"/>
      <c r="G46" s="283"/>
      <c r="H46" s="279"/>
      <c r="I46" s="283" t="s">
        <v>108</v>
      </c>
      <c r="J46" s="240"/>
      <c r="K46" s="284"/>
      <c r="L46" s="240"/>
      <c r="M46" s="15"/>
      <c r="N46" s="40"/>
      <c r="O46" s="15"/>
      <c r="P46" s="40"/>
      <c r="Q46" s="15"/>
      <c r="R46" s="40"/>
      <c r="S46" s="14"/>
      <c r="T46" s="240"/>
      <c r="U46" s="14"/>
      <c r="V46" s="240"/>
      <c r="W46" s="14"/>
      <c r="X46" s="241"/>
      <c r="Y46" s="285"/>
    </row>
    <row r="47" s="3" customFormat="true" ht="66.75" hidden="false" customHeight="true" outlineLevel="0" collapsed="false">
      <c r="A47" s="206"/>
      <c r="B47" s="150" t="s">
        <v>99</v>
      </c>
      <c r="C47" s="286" t="s">
        <v>109</v>
      </c>
      <c r="D47" s="287" t="s">
        <v>110</v>
      </c>
      <c r="E47" s="288" t="n">
        <v>1</v>
      </c>
      <c r="F47" s="289" t="n">
        <v>510500000</v>
      </c>
      <c r="G47" s="290"/>
      <c r="H47" s="289"/>
      <c r="I47" s="288" t="n">
        <v>1</v>
      </c>
      <c r="J47" s="291" t="n">
        <v>201711500</v>
      </c>
      <c r="K47" s="292"/>
      <c r="L47" s="293" t="n">
        <v>0</v>
      </c>
      <c r="M47" s="294"/>
      <c r="N47" s="40"/>
      <c r="O47" s="294"/>
      <c r="P47" s="295"/>
      <c r="Q47" s="294"/>
      <c r="R47" s="40"/>
      <c r="S47" s="296"/>
      <c r="T47" s="291"/>
      <c r="U47" s="296"/>
      <c r="V47" s="293" t="n">
        <v>0</v>
      </c>
      <c r="W47" s="296"/>
      <c r="X47" s="297" t="n">
        <f aca="false">V47/F47*100%</f>
        <v>0</v>
      </c>
      <c r="Y47" s="285"/>
    </row>
    <row r="48" s="3" customFormat="true" ht="46.5" hidden="false" customHeight="true" outlineLevel="0" collapsed="false">
      <c r="A48" s="206"/>
      <c r="B48" s="150"/>
      <c r="C48" s="235"/>
      <c r="D48" s="298" t="s">
        <v>111</v>
      </c>
      <c r="E48" s="299" t="s">
        <v>112</v>
      </c>
      <c r="F48" s="300"/>
      <c r="G48" s="301"/>
      <c r="H48" s="302"/>
      <c r="I48" s="299" t="s">
        <v>112</v>
      </c>
      <c r="J48" s="226"/>
      <c r="K48" s="303"/>
      <c r="L48" s="304"/>
      <c r="M48" s="305"/>
      <c r="N48" s="40"/>
      <c r="O48" s="305"/>
      <c r="P48" s="224"/>
      <c r="Q48" s="305"/>
      <c r="R48" s="40"/>
      <c r="S48" s="306"/>
      <c r="T48" s="226"/>
      <c r="U48" s="306"/>
      <c r="V48" s="304"/>
      <c r="W48" s="306"/>
      <c r="X48" s="307"/>
      <c r="Y48" s="285"/>
    </row>
    <row r="49" s="3" customFormat="true" ht="58.5" hidden="false" customHeight="true" outlineLevel="0" collapsed="false">
      <c r="A49" s="206"/>
      <c r="B49" s="281"/>
      <c r="C49" s="308" t="s">
        <v>113</v>
      </c>
      <c r="D49" s="309" t="s">
        <v>114</v>
      </c>
      <c r="E49" s="288" t="s">
        <v>115</v>
      </c>
      <c r="F49" s="279" t="n">
        <v>490700000</v>
      </c>
      <c r="G49" s="290"/>
      <c r="H49" s="289"/>
      <c r="I49" s="288" t="s">
        <v>115</v>
      </c>
      <c r="J49" s="240" t="n">
        <v>209570415</v>
      </c>
      <c r="K49" s="292"/>
      <c r="L49" s="240" t="n">
        <v>0</v>
      </c>
      <c r="M49" s="294"/>
      <c r="N49" s="40"/>
      <c r="O49" s="294"/>
      <c r="P49" s="295"/>
      <c r="Q49" s="294"/>
      <c r="R49" s="40"/>
      <c r="S49" s="296"/>
      <c r="T49" s="291"/>
      <c r="U49" s="296"/>
      <c r="V49" s="240" t="n">
        <v>0</v>
      </c>
      <c r="W49" s="296"/>
      <c r="X49" s="241" t="n">
        <f aca="false">V49/F49*100%</f>
        <v>0</v>
      </c>
      <c r="Y49" s="285"/>
    </row>
    <row r="50" s="3" customFormat="true" ht="47.25" hidden="false" customHeight="true" outlineLevel="0" collapsed="false">
      <c r="A50" s="190"/>
      <c r="B50" s="281"/>
      <c r="C50" s="308"/>
      <c r="D50" s="309" t="s">
        <v>116</v>
      </c>
      <c r="E50" s="310" t="s">
        <v>93</v>
      </c>
      <c r="F50" s="279"/>
      <c r="G50" s="310"/>
      <c r="H50" s="311"/>
      <c r="I50" s="310" t="s">
        <v>93</v>
      </c>
      <c r="J50" s="240"/>
      <c r="K50" s="312" t="s">
        <v>33</v>
      </c>
      <c r="L50" s="240"/>
      <c r="M50" s="313" t="s">
        <v>33</v>
      </c>
      <c r="N50" s="40"/>
      <c r="O50" s="313" t="s">
        <v>33</v>
      </c>
      <c r="P50" s="212"/>
      <c r="Q50" s="313" t="s">
        <v>33</v>
      </c>
      <c r="R50" s="40"/>
      <c r="S50" s="312" t="s">
        <v>33</v>
      </c>
      <c r="T50" s="214"/>
      <c r="U50" s="312" t="s">
        <v>33</v>
      </c>
      <c r="V50" s="240"/>
      <c r="W50" s="312" t="s">
        <v>33</v>
      </c>
      <c r="X50" s="241"/>
      <c r="Y50" s="314"/>
    </row>
    <row r="51" s="3" customFormat="true" ht="47.25" hidden="false" customHeight="true" outlineLevel="0" collapsed="false">
      <c r="A51" s="315"/>
      <c r="B51" s="235"/>
      <c r="C51" s="316"/>
      <c r="D51" s="317" t="s">
        <v>117</v>
      </c>
      <c r="E51" s="318" t="s">
        <v>112</v>
      </c>
      <c r="F51" s="279"/>
      <c r="G51" s="319"/>
      <c r="H51" s="320"/>
      <c r="I51" s="318" t="s">
        <v>112</v>
      </c>
      <c r="J51" s="240"/>
      <c r="K51" s="306"/>
      <c r="L51" s="240"/>
      <c r="M51" s="305"/>
      <c r="N51" s="40"/>
      <c r="O51" s="305"/>
      <c r="P51" s="224"/>
      <c r="Q51" s="305"/>
      <c r="R51" s="40"/>
      <c r="S51" s="306"/>
      <c r="T51" s="226"/>
      <c r="U51" s="306"/>
      <c r="V51" s="240"/>
      <c r="W51" s="306"/>
      <c r="X51" s="241"/>
      <c r="Y51" s="314"/>
    </row>
    <row r="52" s="3" customFormat="true" ht="29.25" hidden="false" customHeight="true" outlineLevel="0" collapsed="false">
      <c r="A52" s="66"/>
      <c r="B52" s="67"/>
      <c r="C52" s="68"/>
      <c r="D52" s="67"/>
      <c r="E52" s="67"/>
      <c r="F52" s="70" t="n">
        <f aca="false">F49+F47+F44</f>
        <v>1496200000</v>
      </c>
      <c r="G52" s="67"/>
      <c r="H52" s="321" t="n">
        <f aca="false">SUM(H43:H50)</f>
        <v>0</v>
      </c>
      <c r="I52" s="67"/>
      <c r="J52" s="70" t="n">
        <f aca="false">SUM(J44:J51)</f>
        <v>708161695</v>
      </c>
      <c r="K52" s="322"/>
      <c r="L52" s="70" t="n">
        <f aca="false">SUM(L44:L51)</f>
        <v>0</v>
      </c>
      <c r="M52" s="323"/>
      <c r="N52" s="74" t="n">
        <f aca="false">N44+N47+N49</f>
        <v>0</v>
      </c>
      <c r="O52" s="134"/>
      <c r="P52" s="74" t="n">
        <f aca="false">SUM(P43:P50)</f>
        <v>0</v>
      </c>
      <c r="Q52" s="323"/>
      <c r="R52" s="74" t="n">
        <f aca="false">R44+R47+R49</f>
        <v>0</v>
      </c>
      <c r="S52" s="324"/>
      <c r="T52" s="74"/>
      <c r="U52" s="67"/>
      <c r="V52" s="325" t="n">
        <f aca="false">SUM(V44+V47+V49)</f>
        <v>0</v>
      </c>
      <c r="W52" s="326" t="n">
        <f aca="false">SUM(W43:W50)*100</f>
        <v>0</v>
      </c>
      <c r="X52" s="327" t="n">
        <f aca="false">V52/F52</f>
        <v>0</v>
      </c>
      <c r="Y52" s="81"/>
    </row>
    <row r="53" s="3" customFormat="true" ht="20.1" hidden="false" customHeight="true" outlineLevel="0" collapsed="false">
      <c r="A53" s="328" t="s">
        <v>118</v>
      </c>
      <c r="B53" s="328"/>
      <c r="C53" s="328"/>
      <c r="D53" s="328"/>
      <c r="E53" s="328"/>
      <c r="F53" s="328"/>
      <c r="G53" s="328"/>
      <c r="H53" s="328"/>
      <c r="I53" s="328"/>
      <c r="J53" s="328"/>
      <c r="K53" s="328"/>
      <c r="L53" s="328"/>
      <c r="M53" s="328"/>
      <c r="N53" s="328"/>
      <c r="O53" s="328"/>
      <c r="P53" s="328"/>
      <c r="Q53" s="328"/>
      <c r="R53" s="328"/>
      <c r="S53" s="77" t="n">
        <f aca="false">SUM(S43:S50)/9*100%</f>
        <v>0</v>
      </c>
      <c r="T53" s="329" t="n">
        <v>0</v>
      </c>
      <c r="U53" s="265"/>
      <c r="V53" s="330"/>
      <c r="W53" s="331"/>
      <c r="X53" s="331"/>
      <c r="Y53" s="139"/>
    </row>
    <row r="54" s="3" customFormat="true" ht="20.1" hidden="false" customHeight="true" outlineLevel="0" collapsed="false">
      <c r="A54" s="328" t="s">
        <v>51</v>
      </c>
      <c r="B54" s="328"/>
      <c r="C54" s="328"/>
      <c r="D54" s="328"/>
      <c r="E54" s="328"/>
      <c r="F54" s="328"/>
      <c r="G54" s="328"/>
      <c r="H54" s="328"/>
      <c r="I54" s="328"/>
      <c r="J54" s="328"/>
      <c r="K54" s="328"/>
      <c r="L54" s="328"/>
      <c r="M54" s="328"/>
      <c r="N54" s="328"/>
      <c r="O54" s="328"/>
      <c r="P54" s="328"/>
      <c r="Q54" s="328"/>
      <c r="R54" s="328"/>
      <c r="S54" s="251"/>
      <c r="T54" s="332"/>
      <c r="U54" s="265"/>
      <c r="V54" s="266"/>
      <c r="W54" s="266"/>
      <c r="X54" s="266"/>
      <c r="Y54" s="139"/>
    </row>
    <row r="55" s="3" customFormat="true" ht="48" hidden="false" customHeight="true" outlineLevel="0" collapsed="false">
      <c r="A55" s="333"/>
      <c r="B55" s="296"/>
      <c r="C55" s="334" t="s">
        <v>119</v>
      </c>
      <c r="D55" s="335"/>
      <c r="E55" s="296"/>
      <c r="F55" s="296"/>
      <c r="G55" s="26"/>
      <c r="H55" s="336"/>
      <c r="I55" s="26"/>
      <c r="J55" s="26"/>
      <c r="K55" s="26"/>
      <c r="L55" s="26"/>
      <c r="M55" s="27"/>
      <c r="N55" s="27"/>
      <c r="O55" s="27"/>
      <c r="P55" s="27"/>
      <c r="Q55" s="27"/>
      <c r="R55" s="27"/>
      <c r="S55" s="26"/>
      <c r="T55" s="27"/>
      <c r="U55" s="26"/>
      <c r="V55" s="337"/>
      <c r="W55" s="26"/>
      <c r="X55" s="26"/>
      <c r="Y55" s="338"/>
    </row>
    <row r="56" s="3" customFormat="true" ht="66" hidden="false" customHeight="true" outlineLevel="0" collapsed="false">
      <c r="A56" s="29"/>
      <c r="B56" s="339"/>
      <c r="C56" s="340" t="s">
        <v>120</v>
      </c>
      <c r="D56" s="341"/>
      <c r="E56" s="339"/>
      <c r="F56" s="342"/>
      <c r="G56" s="339"/>
      <c r="H56" s="343"/>
      <c r="I56" s="339"/>
      <c r="J56" s="343"/>
      <c r="K56" s="343"/>
      <c r="L56" s="343"/>
      <c r="M56" s="344"/>
      <c r="N56" s="344"/>
      <c r="O56" s="345"/>
      <c r="P56" s="344"/>
      <c r="Q56" s="346"/>
      <c r="R56" s="345"/>
      <c r="S56" s="343"/>
      <c r="T56" s="344"/>
      <c r="U56" s="339"/>
      <c r="V56" s="118"/>
      <c r="W56" s="347"/>
      <c r="X56" s="119"/>
      <c r="Y56" s="43" t="s">
        <v>121</v>
      </c>
    </row>
    <row r="57" s="3" customFormat="true" ht="43.5" hidden="false" customHeight="true" outlineLevel="0" collapsed="false">
      <c r="A57" s="168"/>
      <c r="B57" s="348"/>
      <c r="C57" s="340" t="s">
        <v>122</v>
      </c>
      <c r="D57" s="349"/>
      <c r="E57" s="348"/>
      <c r="F57" s="350" t="n">
        <v>59706835340</v>
      </c>
      <c r="G57" s="348"/>
      <c r="H57" s="351"/>
      <c r="I57" s="348"/>
      <c r="J57" s="352" t="n">
        <v>7996638340</v>
      </c>
      <c r="K57" s="351"/>
      <c r="L57" s="352" t="n">
        <v>66415000</v>
      </c>
      <c r="M57" s="353"/>
      <c r="N57" s="353"/>
      <c r="O57" s="354"/>
      <c r="P57" s="353"/>
      <c r="Q57" s="355"/>
      <c r="R57" s="354"/>
      <c r="S57" s="356"/>
      <c r="T57" s="357" t="n">
        <f aca="false">R58+P58+N58+L57</f>
        <v>66415000</v>
      </c>
      <c r="U57" s="348"/>
      <c r="V57" s="358" t="n">
        <f aca="false">T57+H57</f>
        <v>66415000</v>
      </c>
      <c r="W57" s="359"/>
      <c r="X57" s="360" t="n">
        <f aca="false">V57/F57*100%</f>
        <v>0.00111235170348253</v>
      </c>
      <c r="Y57" s="361"/>
    </row>
    <row r="58" s="3" customFormat="true" ht="76.5" hidden="false" customHeight="true" outlineLevel="0" collapsed="false">
      <c r="A58" s="29" t="n">
        <v>1</v>
      </c>
      <c r="B58" s="362" t="s">
        <v>123</v>
      </c>
      <c r="D58" s="363" t="s">
        <v>124</v>
      </c>
      <c r="E58" s="364" t="n">
        <v>39</v>
      </c>
      <c r="F58" s="365" t="s">
        <v>33</v>
      </c>
      <c r="G58" s="366"/>
      <c r="H58" s="367" t="s">
        <v>33</v>
      </c>
      <c r="I58" s="364" t="n">
        <v>9</v>
      </c>
      <c r="J58" s="367" t="s">
        <v>33</v>
      </c>
      <c r="K58" s="368" t="n">
        <v>1</v>
      </c>
      <c r="L58" s="369" t="s">
        <v>33</v>
      </c>
      <c r="M58" s="370"/>
      <c r="N58" s="371"/>
      <c r="O58" s="372"/>
      <c r="P58" s="371"/>
      <c r="Q58" s="372"/>
      <c r="R58" s="371"/>
      <c r="S58" s="373" t="n">
        <f aca="false">K58+M58+O58+Q58</f>
        <v>1</v>
      </c>
      <c r="T58" s="374" t="s">
        <v>33</v>
      </c>
      <c r="U58" s="375" t="n">
        <f aca="false">S58+G58</f>
        <v>1</v>
      </c>
      <c r="V58" s="374" t="s">
        <v>33</v>
      </c>
      <c r="W58" s="376" t="n">
        <f aca="false">U58/E58*100%</f>
        <v>0.0256410256410256</v>
      </c>
      <c r="X58" s="374" t="s">
        <v>33</v>
      </c>
      <c r="Y58" s="81"/>
    </row>
    <row r="59" s="3" customFormat="true" ht="42" hidden="false" customHeight="true" outlineLevel="0" collapsed="false">
      <c r="A59" s="29" t="n">
        <v>2</v>
      </c>
      <c r="B59" s="377"/>
      <c r="C59" s="339"/>
      <c r="D59" s="339" t="s">
        <v>125</v>
      </c>
      <c r="E59" s="375" t="n">
        <v>30</v>
      </c>
      <c r="F59" s="378" t="s">
        <v>33</v>
      </c>
      <c r="G59" s="339"/>
      <c r="H59" s="379" t="s">
        <v>33</v>
      </c>
      <c r="I59" s="375" t="n">
        <v>5</v>
      </c>
      <c r="J59" s="379" t="s">
        <v>33</v>
      </c>
      <c r="K59" s="368" t="n">
        <v>1</v>
      </c>
      <c r="L59" s="379" t="s">
        <v>33</v>
      </c>
      <c r="M59" s="344"/>
      <c r="N59" s="380"/>
      <c r="O59" s="345"/>
      <c r="P59" s="380"/>
      <c r="Q59" s="346"/>
      <c r="R59" s="380"/>
      <c r="S59" s="373" t="n">
        <f aca="false">K59+M59+O59+Q59</f>
        <v>1</v>
      </c>
      <c r="T59" s="345"/>
      <c r="U59" s="375" t="n">
        <f aca="false">S59+G59</f>
        <v>1</v>
      </c>
      <c r="V59" s="381"/>
      <c r="W59" s="376" t="n">
        <f aca="false">U59/E59*100%</f>
        <v>0.0333333333333333</v>
      </c>
      <c r="X59" s="374" t="s">
        <v>33</v>
      </c>
      <c r="Y59" s="81"/>
    </row>
    <row r="60" s="3" customFormat="true" ht="63.75" hidden="false" customHeight="true" outlineLevel="0" collapsed="false">
      <c r="A60" s="29" t="n">
        <v>3</v>
      </c>
      <c r="B60" s="339"/>
      <c r="C60" s="339"/>
      <c r="D60" s="339" t="s">
        <v>126</v>
      </c>
      <c r="E60" s="375" t="n">
        <v>156</v>
      </c>
      <c r="F60" s="378" t="s">
        <v>33</v>
      </c>
      <c r="G60" s="339"/>
      <c r="H60" s="379" t="s">
        <v>33</v>
      </c>
      <c r="I60" s="375" t="n">
        <v>26</v>
      </c>
      <c r="J60" s="379" t="s">
        <v>33</v>
      </c>
      <c r="K60" s="368"/>
      <c r="L60" s="379" t="s">
        <v>33</v>
      </c>
      <c r="M60" s="344"/>
      <c r="N60" s="380"/>
      <c r="O60" s="345"/>
      <c r="P60" s="380"/>
      <c r="Q60" s="346"/>
      <c r="R60" s="380"/>
      <c r="S60" s="373"/>
      <c r="T60" s="345" t="s">
        <v>33</v>
      </c>
      <c r="U60" s="382"/>
      <c r="V60" s="381" t="s">
        <v>33</v>
      </c>
      <c r="W60" s="383"/>
      <c r="X60" s="119" t="s">
        <v>33</v>
      </c>
      <c r="Y60" s="81"/>
    </row>
    <row r="61" s="3" customFormat="true" ht="45" hidden="false" customHeight="true" outlineLevel="0" collapsed="false">
      <c r="A61" s="29" t="n">
        <v>4</v>
      </c>
      <c r="B61" s="339"/>
      <c r="C61" s="339"/>
      <c r="D61" s="339" t="s">
        <v>127</v>
      </c>
      <c r="E61" s="375" t="n">
        <v>18</v>
      </c>
      <c r="F61" s="378" t="s">
        <v>33</v>
      </c>
      <c r="G61" s="339"/>
      <c r="H61" s="379" t="s">
        <v>33</v>
      </c>
      <c r="I61" s="375" t="n">
        <v>3</v>
      </c>
      <c r="J61" s="379" t="s">
        <v>33</v>
      </c>
      <c r="K61" s="368"/>
      <c r="L61" s="379" t="s">
        <v>33</v>
      </c>
      <c r="M61" s="344"/>
      <c r="N61" s="380"/>
      <c r="O61" s="346"/>
      <c r="P61" s="380"/>
      <c r="Q61" s="346"/>
      <c r="R61" s="380"/>
      <c r="S61" s="373"/>
      <c r="T61" s="345" t="s">
        <v>33</v>
      </c>
      <c r="U61" s="375"/>
      <c r="V61" s="381" t="s">
        <v>33</v>
      </c>
      <c r="W61" s="383"/>
      <c r="X61" s="119" t="s">
        <v>33</v>
      </c>
      <c r="Y61" s="81"/>
    </row>
    <row r="62" s="3" customFormat="true" ht="66" hidden="false" customHeight="true" outlineLevel="0" collapsed="false">
      <c r="A62" s="29" t="n">
        <v>5</v>
      </c>
      <c r="B62" s="384" t="s">
        <v>128</v>
      </c>
      <c r="C62" s="384"/>
      <c r="D62" s="385" t="s">
        <v>129</v>
      </c>
      <c r="E62" s="386" t="n">
        <v>1653</v>
      </c>
      <c r="F62" s="365" t="s">
        <v>33</v>
      </c>
      <c r="G62" s="366"/>
      <c r="H62" s="367" t="s">
        <v>33</v>
      </c>
      <c r="I62" s="364" t="n">
        <v>653</v>
      </c>
      <c r="J62" s="367" t="s">
        <v>33</v>
      </c>
      <c r="K62" s="387"/>
      <c r="L62" s="367" t="s">
        <v>33</v>
      </c>
      <c r="M62" s="388"/>
      <c r="N62" s="371"/>
      <c r="O62" s="357"/>
      <c r="P62" s="371"/>
      <c r="Q62" s="372"/>
      <c r="R62" s="371"/>
      <c r="S62" s="373"/>
      <c r="T62" s="345" t="s">
        <v>33</v>
      </c>
      <c r="U62" s="382"/>
      <c r="V62" s="381" t="s">
        <v>33</v>
      </c>
      <c r="W62" s="383"/>
      <c r="X62" s="119" t="s">
        <v>33</v>
      </c>
      <c r="Y62" s="81"/>
    </row>
    <row r="63" s="3" customFormat="true" ht="56.25" hidden="false" customHeight="true" outlineLevel="0" collapsed="false">
      <c r="A63" s="29" t="n">
        <v>6</v>
      </c>
      <c r="B63" s="389" t="s">
        <v>130</v>
      </c>
      <c r="C63" s="339"/>
      <c r="D63" s="339" t="s">
        <v>131</v>
      </c>
      <c r="E63" s="375" t="n">
        <v>30</v>
      </c>
      <c r="F63" s="378" t="s">
        <v>33</v>
      </c>
      <c r="G63" s="339"/>
      <c r="H63" s="379" t="s">
        <v>33</v>
      </c>
      <c r="I63" s="375" t="n">
        <v>5</v>
      </c>
      <c r="J63" s="379" t="s">
        <v>33</v>
      </c>
      <c r="K63" s="368"/>
      <c r="L63" s="379" t="s">
        <v>33</v>
      </c>
      <c r="M63" s="344"/>
      <c r="N63" s="380"/>
      <c r="O63" s="345"/>
      <c r="P63" s="380"/>
      <c r="Q63" s="346"/>
      <c r="R63" s="380"/>
      <c r="S63" s="373"/>
      <c r="T63" s="345" t="s">
        <v>33</v>
      </c>
      <c r="U63" s="375"/>
      <c r="V63" s="381" t="s">
        <v>33</v>
      </c>
      <c r="W63" s="383"/>
      <c r="X63" s="119" t="s">
        <v>33</v>
      </c>
      <c r="Y63" s="81"/>
    </row>
    <row r="64" s="3" customFormat="true" ht="58.5" hidden="false" customHeight="true" outlineLevel="0" collapsed="false">
      <c r="A64" s="29" t="n">
        <v>7</v>
      </c>
      <c r="B64" s="339"/>
      <c r="C64" s="339"/>
      <c r="D64" s="339" t="s">
        <v>132</v>
      </c>
      <c r="E64" s="375" t="n">
        <v>12</v>
      </c>
      <c r="F64" s="378" t="s">
        <v>33</v>
      </c>
      <c r="G64" s="339"/>
      <c r="H64" s="379" t="s">
        <v>33</v>
      </c>
      <c r="I64" s="375" t="n">
        <v>2</v>
      </c>
      <c r="J64" s="379" t="s">
        <v>33</v>
      </c>
      <c r="K64" s="368"/>
      <c r="L64" s="379" t="s">
        <v>33</v>
      </c>
      <c r="M64" s="344"/>
      <c r="N64" s="380"/>
      <c r="O64" s="346"/>
      <c r="P64" s="380"/>
      <c r="Q64" s="346"/>
      <c r="R64" s="380"/>
      <c r="S64" s="373"/>
      <c r="T64" s="345" t="s">
        <v>33</v>
      </c>
      <c r="U64" s="382"/>
      <c r="V64" s="381" t="s">
        <v>33</v>
      </c>
      <c r="W64" s="383"/>
      <c r="X64" s="119" t="s">
        <v>33</v>
      </c>
      <c r="Y64" s="81"/>
    </row>
    <row r="65" s="3" customFormat="true" ht="59.25" hidden="false" customHeight="true" outlineLevel="0" collapsed="false">
      <c r="A65" s="168" t="n">
        <v>8</v>
      </c>
      <c r="B65" s="390" t="s">
        <v>133</v>
      </c>
      <c r="C65" s="390"/>
      <c r="D65" s="391" t="s">
        <v>134</v>
      </c>
      <c r="E65" s="392" t="n">
        <v>12</v>
      </c>
      <c r="F65" s="393" t="s">
        <v>33</v>
      </c>
      <c r="G65" s="394"/>
      <c r="H65" s="395" t="s">
        <v>33</v>
      </c>
      <c r="I65" s="392" t="n">
        <v>2</v>
      </c>
      <c r="J65" s="378" t="s">
        <v>33</v>
      </c>
      <c r="K65" s="396"/>
      <c r="L65" s="378" t="s">
        <v>33</v>
      </c>
      <c r="M65" s="397"/>
      <c r="N65" s="398"/>
      <c r="O65" s="399"/>
      <c r="P65" s="398"/>
      <c r="Q65" s="400"/>
      <c r="R65" s="398"/>
      <c r="S65" s="373"/>
      <c r="T65" s="345" t="s">
        <v>33</v>
      </c>
      <c r="U65" s="375"/>
      <c r="V65" s="381" t="s">
        <v>33</v>
      </c>
      <c r="W65" s="383"/>
      <c r="X65" s="119" t="s">
        <v>33</v>
      </c>
      <c r="Y65" s="81"/>
    </row>
    <row r="66" s="3" customFormat="true" ht="88.5" hidden="false" customHeight="true" outlineLevel="0" collapsed="false">
      <c r="A66" s="148" t="n">
        <v>9</v>
      </c>
      <c r="C66" s="401" t="s">
        <v>135</v>
      </c>
      <c r="D66" s="402"/>
      <c r="E66" s="364"/>
      <c r="F66" s="403" t="n">
        <v>22458429300</v>
      </c>
      <c r="G66" s="404"/>
      <c r="H66" s="405"/>
      <c r="I66" s="404"/>
      <c r="J66" s="405" t="n">
        <v>724273300</v>
      </c>
      <c r="K66" s="406"/>
      <c r="L66" s="405" t="n">
        <v>850000</v>
      </c>
      <c r="M66" s="407"/>
      <c r="N66" s="408"/>
      <c r="O66" s="408"/>
      <c r="P66" s="408"/>
      <c r="Q66" s="409"/>
      <c r="R66" s="408"/>
      <c r="S66" s="410"/>
      <c r="T66" s="408" t="n">
        <f aca="false">R66+P66+N66+L66</f>
        <v>850000</v>
      </c>
      <c r="U66" s="411"/>
      <c r="V66" s="412" t="n">
        <f aca="false">T66+H66</f>
        <v>850000</v>
      </c>
      <c r="W66" s="413"/>
      <c r="X66" s="414" t="n">
        <f aca="false">V66/F66</f>
        <v>3.78477046923313E-005</v>
      </c>
      <c r="Y66" s="81"/>
    </row>
    <row r="67" s="3" customFormat="true" ht="60" hidden="false" customHeight="true" outlineLevel="0" collapsed="false">
      <c r="A67" s="267" t="n">
        <v>11</v>
      </c>
      <c r="B67" s="415" t="s">
        <v>136</v>
      </c>
      <c r="C67" s="416"/>
      <c r="D67" s="417" t="s">
        <v>137</v>
      </c>
      <c r="E67" s="418" t="n">
        <v>804</v>
      </c>
      <c r="F67" s="378" t="s">
        <v>33</v>
      </c>
      <c r="G67" s="375"/>
      <c r="H67" s="378" t="s">
        <v>33</v>
      </c>
      <c r="I67" s="375" t="n">
        <v>134</v>
      </c>
      <c r="J67" s="378" t="s">
        <v>33</v>
      </c>
      <c r="K67" s="396"/>
      <c r="L67" s="378" t="s">
        <v>33</v>
      </c>
      <c r="M67" s="344"/>
      <c r="N67" s="345"/>
      <c r="O67" s="345"/>
      <c r="P67" s="345"/>
      <c r="Q67" s="346"/>
      <c r="R67" s="345"/>
      <c r="S67" s="419"/>
      <c r="T67" s="378" t="n">
        <v>0</v>
      </c>
      <c r="U67" s="396"/>
      <c r="V67" s="114" t="s">
        <v>33</v>
      </c>
      <c r="W67" s="420"/>
      <c r="X67" s="421" t="s">
        <v>33</v>
      </c>
      <c r="Y67" s="81"/>
    </row>
    <row r="68" s="3" customFormat="true" ht="48.75" hidden="false" customHeight="true" outlineLevel="0" collapsed="false">
      <c r="A68" s="168" t="n">
        <v>12</v>
      </c>
      <c r="B68" s="390"/>
      <c r="C68" s="390"/>
      <c r="D68" s="417" t="s">
        <v>138</v>
      </c>
      <c r="E68" s="382" t="n">
        <v>1200</v>
      </c>
      <c r="F68" s="378" t="s">
        <v>33</v>
      </c>
      <c r="G68" s="375"/>
      <c r="H68" s="378" t="s">
        <v>33</v>
      </c>
      <c r="I68" s="392" t="n">
        <v>200</v>
      </c>
      <c r="J68" s="378" t="s">
        <v>33</v>
      </c>
      <c r="K68" s="422"/>
      <c r="L68" s="378" t="s">
        <v>33</v>
      </c>
      <c r="M68" s="397"/>
      <c r="N68" s="399"/>
      <c r="O68" s="399"/>
      <c r="P68" s="399"/>
      <c r="Q68" s="400"/>
      <c r="R68" s="399"/>
      <c r="S68" s="419"/>
      <c r="T68" s="378" t="n">
        <v>0</v>
      </c>
      <c r="U68" s="396"/>
      <c r="V68" s="114" t="s">
        <v>33</v>
      </c>
      <c r="W68" s="420"/>
      <c r="X68" s="421" t="s">
        <v>33</v>
      </c>
      <c r="Y68" s="81"/>
    </row>
    <row r="69" s="3" customFormat="true" ht="83.25" hidden="false" customHeight="true" outlineLevel="0" collapsed="false">
      <c r="A69" s="168"/>
      <c r="B69" s="390"/>
      <c r="C69" s="390"/>
      <c r="D69" s="417" t="s">
        <v>139</v>
      </c>
      <c r="E69" s="382" t="n">
        <v>21270</v>
      </c>
      <c r="F69" s="378" t="s">
        <v>33</v>
      </c>
      <c r="G69" s="375"/>
      <c r="H69" s="378" t="s">
        <v>33</v>
      </c>
      <c r="I69" s="382" t="n">
        <v>3545</v>
      </c>
      <c r="J69" s="378" t="s">
        <v>33</v>
      </c>
      <c r="K69" s="396"/>
      <c r="L69" s="378" t="s">
        <v>33</v>
      </c>
      <c r="M69" s="344"/>
      <c r="N69" s="399"/>
      <c r="O69" s="345"/>
      <c r="P69" s="399"/>
      <c r="Q69" s="346"/>
      <c r="R69" s="399"/>
      <c r="S69" s="419"/>
      <c r="T69" s="378" t="n">
        <v>0</v>
      </c>
      <c r="U69" s="396"/>
      <c r="V69" s="114" t="s">
        <v>33</v>
      </c>
      <c r="W69" s="420"/>
      <c r="X69" s="421" t="s">
        <v>33</v>
      </c>
      <c r="Y69" s="81"/>
    </row>
    <row r="70" s="3" customFormat="true" ht="72" hidden="false" customHeight="true" outlineLevel="0" collapsed="false">
      <c r="A70" s="168"/>
      <c r="B70" s="390"/>
      <c r="C70" s="390"/>
      <c r="D70" s="423" t="s">
        <v>140</v>
      </c>
      <c r="E70" s="375" t="n">
        <v>12</v>
      </c>
      <c r="F70" s="378" t="s">
        <v>33</v>
      </c>
      <c r="G70" s="375"/>
      <c r="H70" s="378" t="s">
        <v>33</v>
      </c>
      <c r="I70" s="375" t="n">
        <v>2</v>
      </c>
      <c r="J70" s="378" t="s">
        <v>33</v>
      </c>
      <c r="K70" s="396"/>
      <c r="L70" s="378" t="s">
        <v>33</v>
      </c>
      <c r="M70" s="344"/>
      <c r="N70" s="399"/>
      <c r="O70" s="345"/>
      <c r="P70" s="399"/>
      <c r="Q70" s="346"/>
      <c r="R70" s="399"/>
      <c r="S70" s="419"/>
      <c r="T70" s="378" t="n">
        <v>0</v>
      </c>
      <c r="U70" s="396"/>
      <c r="V70" s="114" t="s">
        <v>33</v>
      </c>
      <c r="W70" s="420"/>
      <c r="X70" s="421" t="s">
        <v>33</v>
      </c>
      <c r="Y70" s="81"/>
    </row>
    <row r="71" s="3" customFormat="true" ht="84" hidden="false" customHeight="true" outlineLevel="0" collapsed="false">
      <c r="A71" s="168"/>
      <c r="B71" s="390"/>
      <c r="C71" s="424" t="s">
        <v>141</v>
      </c>
      <c r="D71" s="423"/>
      <c r="E71" s="375"/>
      <c r="F71" s="393" t="n">
        <v>3266845448</v>
      </c>
      <c r="G71" s="339"/>
      <c r="H71" s="379" t="s">
        <v>33</v>
      </c>
      <c r="I71" s="425"/>
      <c r="J71" s="426" t="n">
        <v>31142448</v>
      </c>
      <c r="K71" s="419"/>
      <c r="L71" s="427" t="s">
        <v>33</v>
      </c>
      <c r="M71" s="344"/>
      <c r="N71" s="399"/>
      <c r="O71" s="345"/>
      <c r="P71" s="399"/>
      <c r="Q71" s="346"/>
      <c r="R71" s="399"/>
      <c r="S71" s="419"/>
      <c r="T71" s="378" t="n">
        <v>0</v>
      </c>
      <c r="U71" s="396"/>
      <c r="V71" s="114" t="s">
        <v>33</v>
      </c>
      <c r="W71" s="420"/>
      <c r="X71" s="421" t="s">
        <v>33</v>
      </c>
      <c r="Y71" s="81"/>
    </row>
    <row r="72" s="3" customFormat="true" ht="74.25" hidden="false" customHeight="true" outlineLevel="0" collapsed="false">
      <c r="A72" s="29" t="n">
        <v>13</v>
      </c>
      <c r="B72" s="339" t="s">
        <v>142</v>
      </c>
      <c r="C72" s="424"/>
      <c r="D72" s="341" t="s">
        <v>143</v>
      </c>
      <c r="E72" s="428" t="n">
        <v>12</v>
      </c>
      <c r="F72" s="427" t="s">
        <v>33</v>
      </c>
      <c r="G72" s="429"/>
      <c r="H72" s="379" t="s">
        <v>33</v>
      </c>
      <c r="I72" s="375" t="n">
        <v>2</v>
      </c>
      <c r="J72" s="379" t="s">
        <v>33</v>
      </c>
      <c r="K72" s="396"/>
      <c r="L72" s="378" t="s">
        <v>33</v>
      </c>
      <c r="M72" s="344"/>
      <c r="N72" s="399"/>
      <c r="O72" s="345"/>
      <c r="P72" s="399"/>
      <c r="Q72" s="346"/>
      <c r="R72" s="399"/>
      <c r="S72" s="419"/>
      <c r="T72" s="378" t="n">
        <v>0</v>
      </c>
      <c r="U72" s="396"/>
      <c r="V72" s="114" t="s">
        <v>33</v>
      </c>
      <c r="W72" s="420"/>
      <c r="X72" s="421" t="s">
        <v>33</v>
      </c>
      <c r="Y72" s="81"/>
    </row>
    <row r="73" s="3" customFormat="true" ht="20.1" hidden="false" customHeight="true" outlineLevel="0" collapsed="false">
      <c r="A73" s="66"/>
      <c r="B73" s="67"/>
      <c r="C73" s="68"/>
      <c r="D73" s="67"/>
      <c r="E73" s="20"/>
      <c r="F73" s="70" t="n">
        <f aca="false">SUM(F57+F66+F71)</f>
        <v>85432110088</v>
      </c>
      <c r="G73" s="67"/>
      <c r="H73" s="70"/>
      <c r="I73" s="20"/>
      <c r="J73" s="70" t="n">
        <f aca="false">SUM(J56:J72)</f>
        <v>8752054088</v>
      </c>
      <c r="K73" s="430"/>
      <c r="L73" s="70" t="n">
        <f aca="false">SUM(L55:L72)</f>
        <v>67265000</v>
      </c>
      <c r="M73" s="323" t="n">
        <f aca="false">SUM(M56:M72)/15</f>
        <v>0</v>
      </c>
      <c r="N73" s="74"/>
      <c r="O73" s="323" t="n">
        <f aca="false">SUM(O56:O72)/15</f>
        <v>0</v>
      </c>
      <c r="P73" s="74"/>
      <c r="Q73" s="75"/>
      <c r="R73" s="75"/>
      <c r="S73" s="431"/>
      <c r="T73" s="323"/>
      <c r="U73" s="432" t="n">
        <v>0.45</v>
      </c>
      <c r="V73" s="433" t="n">
        <f aca="false">H73+T74</f>
        <v>67265000</v>
      </c>
      <c r="W73" s="75" t="n">
        <v>0.45</v>
      </c>
      <c r="X73" s="80" t="n">
        <f aca="false">V73/F73</f>
        <v>0.000787350329176151</v>
      </c>
      <c r="Y73" s="81"/>
    </row>
    <row r="74" s="3" customFormat="true" ht="20.1" hidden="false" customHeight="true" outlineLevel="0" collapsed="false">
      <c r="A74" s="82" t="s">
        <v>144</v>
      </c>
      <c r="B74" s="82"/>
      <c r="C74" s="82"/>
      <c r="D74" s="82"/>
      <c r="E74" s="82"/>
      <c r="F74" s="82"/>
      <c r="G74" s="82"/>
      <c r="H74" s="82"/>
      <c r="I74" s="82"/>
      <c r="J74" s="82"/>
      <c r="K74" s="82"/>
      <c r="L74" s="82"/>
      <c r="M74" s="82"/>
      <c r="N74" s="82"/>
      <c r="O74" s="82"/>
      <c r="P74" s="82"/>
      <c r="Q74" s="82"/>
      <c r="R74" s="82"/>
      <c r="S74" s="434" t="n">
        <v>2.39</v>
      </c>
      <c r="T74" s="323" t="n">
        <f aca="false">L73+N73+P73+R73</f>
        <v>67265000</v>
      </c>
      <c r="U74" s="265"/>
      <c r="V74" s="435"/>
      <c r="W74" s="436"/>
      <c r="X74" s="437"/>
      <c r="Y74" s="139"/>
    </row>
    <row r="75" s="3" customFormat="true" ht="20.1" hidden="false" customHeight="true" outlineLevel="0" collapsed="false">
      <c r="A75" s="82" t="s">
        <v>51</v>
      </c>
      <c r="B75" s="82"/>
      <c r="C75" s="82"/>
      <c r="D75" s="82"/>
      <c r="E75" s="82"/>
      <c r="F75" s="82"/>
      <c r="G75" s="82"/>
      <c r="H75" s="82"/>
      <c r="I75" s="82"/>
      <c r="J75" s="82"/>
      <c r="K75" s="82"/>
      <c r="L75" s="82"/>
      <c r="M75" s="82"/>
      <c r="N75" s="82"/>
      <c r="O75" s="82"/>
      <c r="P75" s="82"/>
      <c r="Q75" s="82"/>
      <c r="R75" s="82"/>
      <c r="S75" s="438"/>
      <c r="T75" s="439"/>
      <c r="U75" s="265"/>
      <c r="V75" s="266"/>
      <c r="W75" s="266"/>
      <c r="X75" s="266"/>
      <c r="Y75" s="139"/>
    </row>
    <row r="76" s="3" customFormat="true" ht="20.1" hidden="false" customHeight="true" outlineLevel="0" collapsed="false">
      <c r="A76" s="440"/>
      <c r="B76" s="441"/>
      <c r="C76" s="442" t="s">
        <v>145</v>
      </c>
      <c r="D76" s="442" t="s">
        <v>146</v>
      </c>
      <c r="E76" s="443"/>
      <c r="F76" s="443"/>
      <c r="G76" s="443"/>
      <c r="H76" s="443"/>
      <c r="I76" s="443"/>
      <c r="J76" s="443"/>
      <c r="K76" s="443"/>
      <c r="L76" s="443"/>
      <c r="M76" s="444"/>
      <c r="N76" s="444"/>
      <c r="O76" s="444"/>
      <c r="P76" s="444"/>
      <c r="Q76" s="444"/>
      <c r="R76" s="444"/>
      <c r="S76" s="443"/>
      <c r="T76" s="444"/>
      <c r="U76" s="443"/>
      <c r="V76" s="443"/>
      <c r="W76" s="443"/>
      <c r="X76" s="443"/>
      <c r="Y76" s="445" t="s">
        <v>147</v>
      </c>
    </row>
    <row r="77" s="3" customFormat="true" ht="20.1" hidden="false" customHeight="true" outlineLevel="0" collapsed="false">
      <c r="A77" s="440"/>
      <c r="B77" s="441"/>
      <c r="C77" s="442"/>
      <c r="D77" s="442"/>
      <c r="E77" s="443"/>
      <c r="F77" s="443"/>
      <c r="G77" s="443"/>
      <c r="H77" s="443"/>
      <c r="I77" s="443"/>
      <c r="J77" s="443"/>
      <c r="K77" s="443"/>
      <c r="L77" s="443"/>
      <c r="M77" s="444"/>
      <c r="N77" s="444"/>
      <c r="O77" s="444"/>
      <c r="P77" s="444"/>
      <c r="Q77" s="444"/>
      <c r="R77" s="444"/>
      <c r="S77" s="443"/>
      <c r="T77" s="444"/>
      <c r="U77" s="443"/>
      <c r="V77" s="443"/>
      <c r="W77" s="443"/>
      <c r="X77" s="443"/>
      <c r="Y77" s="446"/>
    </row>
    <row r="78" s="3" customFormat="true" ht="20.1" hidden="false" customHeight="true" outlineLevel="0" collapsed="false">
      <c r="A78" s="440"/>
      <c r="B78" s="441"/>
      <c r="C78" s="442"/>
      <c r="D78" s="442"/>
      <c r="E78" s="443"/>
      <c r="F78" s="443"/>
      <c r="G78" s="443"/>
      <c r="H78" s="443"/>
      <c r="I78" s="443"/>
      <c r="J78" s="443"/>
      <c r="K78" s="443"/>
      <c r="L78" s="443"/>
      <c r="M78" s="444"/>
      <c r="N78" s="444"/>
      <c r="O78" s="444"/>
      <c r="P78" s="444"/>
      <c r="Q78" s="444"/>
      <c r="R78" s="444"/>
      <c r="S78" s="443"/>
      <c r="T78" s="444"/>
      <c r="U78" s="443"/>
      <c r="V78" s="443"/>
      <c r="W78" s="443"/>
      <c r="X78" s="443"/>
      <c r="Y78" s="446"/>
    </row>
    <row r="79" s="3" customFormat="true" ht="20.1" hidden="false" customHeight="true" outlineLevel="0" collapsed="false">
      <c r="A79" s="440"/>
      <c r="B79" s="441"/>
      <c r="C79" s="442"/>
      <c r="D79" s="443"/>
      <c r="E79" s="443"/>
      <c r="F79" s="443"/>
      <c r="G79" s="443"/>
      <c r="H79" s="443"/>
      <c r="I79" s="443"/>
      <c r="J79" s="443"/>
      <c r="K79" s="443"/>
      <c r="L79" s="443"/>
      <c r="M79" s="444"/>
      <c r="N79" s="444"/>
      <c r="O79" s="444"/>
      <c r="P79" s="444"/>
      <c r="Q79" s="444"/>
      <c r="R79" s="444"/>
      <c r="S79" s="443"/>
      <c r="T79" s="444"/>
      <c r="U79" s="443"/>
      <c r="V79" s="443"/>
      <c r="W79" s="443"/>
      <c r="X79" s="443"/>
      <c r="Y79" s="446"/>
    </row>
    <row r="80" s="3" customFormat="true" ht="20.1" hidden="false" customHeight="true" outlineLevel="0" collapsed="false">
      <c r="A80" s="447" t="n">
        <v>1</v>
      </c>
      <c r="B80" s="448" t="s">
        <v>148</v>
      </c>
      <c r="C80" s="449" t="s">
        <v>149</v>
      </c>
      <c r="D80" s="449" t="s">
        <v>150</v>
      </c>
      <c r="E80" s="450" t="n">
        <v>1</v>
      </c>
      <c r="F80" s="451" t="n">
        <v>626000000</v>
      </c>
      <c r="G80" s="452"/>
      <c r="H80" s="453"/>
      <c r="I80" s="450" t="n">
        <v>1</v>
      </c>
      <c r="J80" s="453" t="n">
        <v>488814271</v>
      </c>
      <c r="K80" s="454" t="n">
        <v>16.96</v>
      </c>
      <c r="L80" s="453" t="n">
        <v>82921941</v>
      </c>
      <c r="M80" s="455"/>
      <c r="N80" s="456"/>
      <c r="O80" s="457"/>
      <c r="P80" s="458"/>
      <c r="Q80" s="459"/>
      <c r="R80" s="460"/>
      <c r="S80" s="454" t="n">
        <f aca="false">K80+M80+O80+Q80</f>
        <v>16.96</v>
      </c>
      <c r="T80" s="461" t="n">
        <f aca="false">L80+N80+P80+R80</f>
        <v>82921941</v>
      </c>
      <c r="U80" s="454" t="n">
        <f aca="false">G80+S80</f>
        <v>16.96</v>
      </c>
      <c r="V80" s="462" t="n">
        <v>133387941</v>
      </c>
      <c r="W80" s="454" t="n">
        <f aca="false">U80/100*100</f>
        <v>16.96</v>
      </c>
      <c r="X80" s="463" t="n">
        <f aca="false">V80/F80*100</f>
        <v>21.3079777955272</v>
      </c>
      <c r="Y80" s="446"/>
    </row>
    <row r="81" s="3" customFormat="true" ht="20.1" hidden="false" customHeight="true" outlineLevel="0" collapsed="false">
      <c r="A81" s="440"/>
      <c r="B81" s="448"/>
      <c r="C81" s="449"/>
      <c r="D81" s="449"/>
      <c r="E81" s="464" t="s">
        <v>151</v>
      </c>
      <c r="F81" s="443"/>
      <c r="G81" s="465"/>
      <c r="H81" s="465"/>
      <c r="I81" s="464" t="s">
        <v>152</v>
      </c>
      <c r="J81" s="465"/>
      <c r="K81" s="465"/>
      <c r="L81" s="465"/>
      <c r="M81" s="457"/>
      <c r="N81" s="457"/>
      <c r="O81" s="457"/>
      <c r="P81" s="457"/>
      <c r="Q81" s="444"/>
      <c r="R81" s="444"/>
      <c r="S81" s="443"/>
      <c r="T81" s="466"/>
      <c r="U81" s="454"/>
      <c r="V81" s="465"/>
      <c r="W81" s="454"/>
      <c r="X81" s="465"/>
      <c r="Y81" s="446"/>
    </row>
    <row r="82" s="3" customFormat="true" ht="20.1" hidden="false" customHeight="true" outlineLevel="0" collapsed="false">
      <c r="A82" s="440"/>
      <c r="B82" s="448"/>
      <c r="C82" s="449"/>
      <c r="D82" s="449"/>
      <c r="E82" s="464" t="s">
        <v>153</v>
      </c>
      <c r="F82" s="443"/>
      <c r="G82" s="465"/>
      <c r="H82" s="465"/>
      <c r="I82" s="464" t="s">
        <v>153</v>
      </c>
      <c r="J82" s="465"/>
      <c r="K82" s="465"/>
      <c r="L82" s="465"/>
      <c r="M82" s="457"/>
      <c r="N82" s="467"/>
      <c r="O82" s="457"/>
      <c r="P82" s="457"/>
      <c r="Q82" s="444"/>
      <c r="R82" s="444"/>
      <c r="S82" s="468"/>
      <c r="T82" s="466"/>
      <c r="U82" s="454"/>
      <c r="V82" s="465"/>
      <c r="W82" s="454"/>
      <c r="X82" s="465"/>
      <c r="Y82" s="446"/>
    </row>
    <row r="83" s="3" customFormat="true" ht="20.1" hidden="false" customHeight="true" outlineLevel="0" collapsed="false">
      <c r="A83" s="440"/>
      <c r="B83" s="469"/>
      <c r="C83" s="449"/>
      <c r="D83" s="470"/>
      <c r="E83" s="464" t="s">
        <v>154</v>
      </c>
      <c r="F83" s="443"/>
      <c r="G83" s="465"/>
      <c r="H83" s="465"/>
      <c r="I83" s="464" t="s">
        <v>154</v>
      </c>
      <c r="J83" s="465"/>
      <c r="K83" s="465"/>
      <c r="L83" s="465"/>
      <c r="M83" s="457"/>
      <c r="N83" s="467"/>
      <c r="O83" s="457"/>
      <c r="P83" s="457"/>
      <c r="Q83" s="444"/>
      <c r="R83" s="444"/>
      <c r="S83" s="468"/>
      <c r="T83" s="466"/>
      <c r="U83" s="454"/>
      <c r="V83" s="465"/>
      <c r="W83" s="454"/>
      <c r="X83" s="465"/>
      <c r="Y83" s="446"/>
    </row>
    <row r="84" s="3" customFormat="true" ht="20.1" hidden="false" customHeight="true" outlineLevel="0" collapsed="false">
      <c r="A84" s="440"/>
      <c r="B84" s="469"/>
      <c r="C84" s="470"/>
      <c r="D84" s="443"/>
      <c r="E84" s="464"/>
      <c r="F84" s="443"/>
      <c r="G84" s="465"/>
      <c r="H84" s="465"/>
      <c r="I84" s="464"/>
      <c r="J84" s="465"/>
      <c r="K84" s="465"/>
      <c r="L84" s="465"/>
      <c r="M84" s="457"/>
      <c r="N84" s="467"/>
      <c r="O84" s="457"/>
      <c r="P84" s="457"/>
      <c r="Q84" s="444"/>
      <c r="R84" s="444"/>
      <c r="S84" s="468"/>
      <c r="T84" s="466"/>
      <c r="U84" s="454"/>
      <c r="V84" s="465"/>
      <c r="W84" s="454"/>
      <c r="X84" s="465"/>
      <c r="Y84" s="446"/>
    </row>
    <row r="85" s="3" customFormat="true" ht="20.1" hidden="false" customHeight="true" outlineLevel="0" collapsed="false">
      <c r="A85" s="471" t="n">
        <v>2</v>
      </c>
      <c r="B85" s="308" t="s">
        <v>155</v>
      </c>
      <c r="C85" s="448" t="s">
        <v>156</v>
      </c>
      <c r="D85" s="308" t="s">
        <v>157</v>
      </c>
      <c r="E85" s="450" t="n">
        <v>1</v>
      </c>
      <c r="F85" s="472" t="n">
        <v>450000000</v>
      </c>
      <c r="G85" s="452"/>
      <c r="H85" s="462"/>
      <c r="I85" s="473" t="n">
        <v>1</v>
      </c>
      <c r="J85" s="462" t="n">
        <v>162838000</v>
      </c>
      <c r="K85" s="465" t="s">
        <v>158</v>
      </c>
      <c r="L85" s="462" t="n">
        <v>24908500</v>
      </c>
      <c r="M85" s="457"/>
      <c r="N85" s="466"/>
      <c r="O85" s="457"/>
      <c r="P85" s="457"/>
      <c r="Q85" s="444"/>
      <c r="R85" s="444"/>
      <c r="S85" s="454" t="n">
        <v>15.3</v>
      </c>
      <c r="T85" s="462" t="n">
        <f aca="false">L85+N85+P85+R85</f>
        <v>24908500</v>
      </c>
      <c r="U85" s="454" t="n">
        <f aca="false">G85+S85</f>
        <v>15.3</v>
      </c>
      <c r="V85" s="462" t="n">
        <v>336958500</v>
      </c>
      <c r="W85" s="454" t="n">
        <f aca="false">U85/100*100</f>
        <v>15.3</v>
      </c>
      <c r="X85" s="474" t="n">
        <f aca="false">V85/F85*100</f>
        <v>74.8796666666667</v>
      </c>
      <c r="Y85" s="446"/>
    </row>
    <row r="86" s="3" customFormat="true" ht="20.1" hidden="false" customHeight="true" outlineLevel="0" collapsed="false">
      <c r="A86" s="475"/>
      <c r="B86" s="308"/>
      <c r="C86" s="448"/>
      <c r="D86" s="308"/>
      <c r="E86" s="476" t="s">
        <v>159</v>
      </c>
      <c r="F86" s="443"/>
      <c r="G86" s="443"/>
      <c r="H86" s="465"/>
      <c r="I86" s="476" t="s">
        <v>159</v>
      </c>
      <c r="J86" s="465"/>
      <c r="K86" s="465"/>
      <c r="L86" s="465"/>
      <c r="M86" s="457"/>
      <c r="N86" s="466"/>
      <c r="O86" s="457"/>
      <c r="P86" s="457"/>
      <c r="Q86" s="444"/>
      <c r="R86" s="444"/>
      <c r="S86" s="443"/>
      <c r="T86" s="466"/>
      <c r="U86" s="454"/>
      <c r="V86" s="465"/>
      <c r="W86" s="454"/>
      <c r="X86" s="465"/>
      <c r="Y86" s="446"/>
    </row>
    <row r="87" s="3" customFormat="true" ht="20.1" hidden="false" customHeight="true" outlineLevel="0" collapsed="false">
      <c r="A87" s="475"/>
      <c r="B87" s="308"/>
      <c r="C87" s="448"/>
      <c r="D87" s="308"/>
      <c r="E87" s="476"/>
      <c r="F87" s="443"/>
      <c r="G87" s="443"/>
      <c r="H87" s="465"/>
      <c r="I87" s="476"/>
      <c r="J87" s="465"/>
      <c r="K87" s="465"/>
      <c r="L87" s="465"/>
      <c r="M87" s="457"/>
      <c r="N87" s="466"/>
      <c r="O87" s="457"/>
      <c r="P87" s="457"/>
      <c r="Q87" s="444"/>
      <c r="R87" s="444"/>
      <c r="S87" s="443"/>
      <c r="T87" s="466"/>
      <c r="U87" s="454"/>
      <c r="V87" s="465"/>
      <c r="W87" s="454"/>
      <c r="X87" s="465"/>
      <c r="Y87" s="446"/>
    </row>
    <row r="88" s="3" customFormat="true" ht="20.1" hidden="false" customHeight="true" outlineLevel="0" collapsed="false">
      <c r="A88" s="475"/>
      <c r="B88" s="308"/>
      <c r="C88" s="448"/>
      <c r="D88" s="308"/>
      <c r="E88" s="476" t="s">
        <v>160</v>
      </c>
      <c r="F88" s="443"/>
      <c r="G88" s="443"/>
      <c r="H88" s="465"/>
      <c r="I88" s="476" t="s">
        <v>160</v>
      </c>
      <c r="J88" s="465"/>
      <c r="K88" s="465"/>
      <c r="L88" s="465"/>
      <c r="M88" s="457"/>
      <c r="N88" s="466"/>
      <c r="O88" s="457"/>
      <c r="P88" s="457"/>
      <c r="Q88" s="444"/>
      <c r="R88" s="444"/>
      <c r="S88" s="443"/>
      <c r="T88" s="466"/>
      <c r="U88" s="454"/>
      <c r="V88" s="465"/>
      <c r="W88" s="454"/>
      <c r="X88" s="465"/>
      <c r="Y88" s="446"/>
    </row>
    <row r="89" s="3" customFormat="true" ht="20.1" hidden="false" customHeight="true" outlineLevel="0" collapsed="false">
      <c r="A89" s="440"/>
      <c r="B89" s="441"/>
      <c r="C89" s="448"/>
      <c r="D89" s="470"/>
      <c r="E89" s="443" t="s">
        <v>161</v>
      </c>
      <c r="F89" s="443"/>
      <c r="G89" s="443"/>
      <c r="H89" s="465"/>
      <c r="I89" s="476" t="s">
        <v>161</v>
      </c>
      <c r="J89" s="465"/>
      <c r="K89" s="465"/>
      <c r="L89" s="465"/>
      <c r="M89" s="457"/>
      <c r="N89" s="466"/>
      <c r="O89" s="457"/>
      <c r="P89" s="457"/>
      <c r="Q89" s="444"/>
      <c r="R89" s="444"/>
      <c r="S89" s="477"/>
      <c r="T89" s="466"/>
      <c r="U89" s="454"/>
      <c r="V89" s="465"/>
      <c r="W89" s="454"/>
      <c r="X89" s="465"/>
      <c r="Y89" s="446"/>
    </row>
    <row r="90" s="3" customFormat="true" ht="20.1" hidden="false" customHeight="true" outlineLevel="0" collapsed="false">
      <c r="A90" s="440"/>
      <c r="B90" s="441"/>
      <c r="C90" s="478"/>
      <c r="D90" s="479"/>
      <c r="E90" s="443"/>
      <c r="F90" s="443"/>
      <c r="G90" s="443"/>
      <c r="H90" s="465"/>
      <c r="I90" s="476"/>
      <c r="J90" s="465"/>
      <c r="K90" s="465"/>
      <c r="L90" s="465"/>
      <c r="M90" s="457"/>
      <c r="N90" s="466"/>
      <c r="O90" s="457"/>
      <c r="P90" s="457"/>
      <c r="Q90" s="444"/>
      <c r="R90" s="444"/>
      <c r="S90" s="443"/>
      <c r="T90" s="466"/>
      <c r="U90" s="454"/>
      <c r="V90" s="465"/>
      <c r="W90" s="454"/>
      <c r="X90" s="465"/>
      <c r="Y90" s="446"/>
    </row>
    <row r="91" s="3" customFormat="true" ht="20.1" hidden="false" customHeight="true" outlineLevel="0" collapsed="false">
      <c r="A91" s="480" t="n">
        <v>3</v>
      </c>
      <c r="B91" s="308" t="s">
        <v>162</v>
      </c>
      <c r="C91" s="449" t="s">
        <v>163</v>
      </c>
      <c r="D91" s="470"/>
      <c r="E91" s="450" t="n">
        <v>1</v>
      </c>
      <c r="F91" s="451" t="n">
        <v>530000000</v>
      </c>
      <c r="G91" s="452"/>
      <c r="H91" s="453"/>
      <c r="I91" s="450" t="n">
        <v>1</v>
      </c>
      <c r="J91" s="453" t="n">
        <v>275144998</v>
      </c>
      <c r="K91" s="465" t="n">
        <v>24.96</v>
      </c>
      <c r="L91" s="453" t="n">
        <v>68687149</v>
      </c>
      <c r="M91" s="455"/>
      <c r="N91" s="456"/>
      <c r="O91" s="457"/>
      <c r="P91" s="458"/>
      <c r="Q91" s="459"/>
      <c r="R91" s="460"/>
      <c r="S91" s="454" t="n">
        <f aca="false">K91+M91+O91+Q91</f>
        <v>24.96</v>
      </c>
      <c r="T91" s="461" t="n">
        <f aca="false">L91+N91+P91+R91</f>
        <v>68687149</v>
      </c>
      <c r="U91" s="454" t="n">
        <f aca="false">G91+S91</f>
        <v>24.96</v>
      </c>
      <c r="V91" s="462" t="n">
        <v>212962149</v>
      </c>
      <c r="W91" s="454" t="n">
        <f aca="false">U91/100*100</f>
        <v>24.96</v>
      </c>
      <c r="X91" s="463" t="n">
        <f aca="false">V91/F91*100</f>
        <v>40.1815375471698</v>
      </c>
      <c r="Y91" s="446"/>
    </row>
    <row r="92" s="3" customFormat="true" ht="20.1" hidden="false" customHeight="true" outlineLevel="0" collapsed="false">
      <c r="A92" s="480"/>
      <c r="B92" s="308"/>
      <c r="C92" s="449"/>
      <c r="D92" s="443"/>
      <c r="E92" s="464" t="s">
        <v>164</v>
      </c>
      <c r="F92" s="451"/>
      <c r="G92" s="465"/>
      <c r="H92" s="465"/>
      <c r="I92" s="464" t="s">
        <v>165</v>
      </c>
      <c r="J92" s="465"/>
      <c r="K92" s="465"/>
      <c r="L92" s="465"/>
      <c r="M92" s="457"/>
      <c r="N92" s="457"/>
      <c r="O92" s="457"/>
      <c r="P92" s="457"/>
      <c r="Q92" s="444"/>
      <c r="R92" s="457"/>
      <c r="S92" s="465"/>
      <c r="T92" s="457"/>
      <c r="U92" s="454"/>
      <c r="V92" s="465"/>
      <c r="W92" s="454"/>
      <c r="X92" s="465"/>
      <c r="Y92" s="446"/>
    </row>
    <row r="93" s="3" customFormat="true" ht="20.1" hidden="false" customHeight="true" outlineLevel="0" collapsed="false">
      <c r="A93" s="480"/>
      <c r="B93" s="308"/>
      <c r="C93" s="449"/>
      <c r="D93" s="443"/>
      <c r="E93" s="310" t="s">
        <v>166</v>
      </c>
      <c r="F93" s="451"/>
      <c r="G93" s="481"/>
      <c r="H93" s="465"/>
      <c r="I93" s="310" t="s">
        <v>166</v>
      </c>
      <c r="J93" s="465"/>
      <c r="K93" s="465"/>
      <c r="L93" s="465"/>
      <c r="M93" s="457"/>
      <c r="N93" s="466"/>
      <c r="O93" s="457"/>
      <c r="P93" s="457"/>
      <c r="Q93" s="444"/>
      <c r="R93" s="444"/>
      <c r="S93" s="443"/>
      <c r="T93" s="444"/>
      <c r="U93" s="454"/>
      <c r="V93" s="465"/>
      <c r="W93" s="454"/>
      <c r="X93" s="465"/>
      <c r="Y93" s="446"/>
    </row>
    <row r="94" s="3" customFormat="true" ht="20.1" hidden="false" customHeight="true" outlineLevel="0" collapsed="false">
      <c r="A94" s="480"/>
      <c r="B94" s="441"/>
      <c r="C94" s="449"/>
      <c r="D94" s="443"/>
      <c r="E94" s="310"/>
      <c r="F94" s="451"/>
      <c r="G94" s="481"/>
      <c r="H94" s="465"/>
      <c r="I94" s="310"/>
      <c r="J94" s="465"/>
      <c r="K94" s="465"/>
      <c r="L94" s="465"/>
      <c r="M94" s="457"/>
      <c r="N94" s="466"/>
      <c r="O94" s="457"/>
      <c r="P94" s="457"/>
      <c r="Q94" s="444"/>
      <c r="R94" s="444"/>
      <c r="S94" s="443"/>
      <c r="T94" s="444"/>
      <c r="U94" s="454"/>
      <c r="V94" s="465"/>
      <c r="W94" s="454"/>
      <c r="X94" s="465"/>
      <c r="Y94" s="446"/>
    </row>
    <row r="95" s="3" customFormat="true" ht="11.25" hidden="false" customHeight="true" outlineLevel="0" collapsed="false">
      <c r="A95" s="480" t="n">
        <v>3</v>
      </c>
      <c r="B95" s="441"/>
      <c r="C95" s="449"/>
      <c r="D95" s="443"/>
      <c r="E95" s="310"/>
      <c r="F95" s="451" t="n">
        <v>378751747</v>
      </c>
      <c r="G95" s="481"/>
      <c r="H95" s="453"/>
      <c r="I95" s="310"/>
      <c r="J95" s="453"/>
      <c r="K95" s="482"/>
      <c r="L95" s="483"/>
      <c r="M95" s="484"/>
      <c r="N95" s="458"/>
      <c r="O95" s="457"/>
      <c r="P95" s="458"/>
      <c r="Q95" s="459"/>
      <c r="R95" s="460"/>
      <c r="S95" s="454"/>
      <c r="T95" s="461"/>
      <c r="U95" s="454"/>
      <c r="V95" s="462"/>
      <c r="W95" s="454"/>
      <c r="X95" s="485"/>
      <c r="Y95" s="446"/>
    </row>
    <row r="96" s="3" customFormat="true" ht="20.1" hidden="false" customHeight="true" outlineLevel="0" collapsed="false">
      <c r="A96" s="440"/>
      <c r="B96" s="441"/>
      <c r="C96" s="449"/>
      <c r="D96" s="443"/>
      <c r="E96" s="464" t="s">
        <v>167</v>
      </c>
      <c r="F96" s="451"/>
      <c r="G96" s="465"/>
      <c r="H96" s="465"/>
      <c r="I96" s="464" t="s">
        <v>168</v>
      </c>
      <c r="J96" s="465"/>
      <c r="K96" s="465"/>
      <c r="L96" s="465"/>
      <c r="M96" s="457"/>
      <c r="N96" s="457"/>
      <c r="O96" s="457"/>
      <c r="P96" s="457"/>
      <c r="Q96" s="444"/>
      <c r="R96" s="444"/>
      <c r="S96" s="465"/>
      <c r="T96" s="444"/>
      <c r="U96" s="454"/>
      <c r="V96" s="465"/>
      <c r="W96" s="454"/>
      <c r="X96" s="465"/>
      <c r="Y96" s="446"/>
    </row>
    <row r="97" s="3" customFormat="true" ht="20.1" hidden="false" customHeight="true" outlineLevel="0" collapsed="false">
      <c r="A97" s="440"/>
      <c r="B97" s="441"/>
      <c r="C97" s="443"/>
      <c r="D97" s="443"/>
      <c r="E97" s="443"/>
      <c r="F97" s="451"/>
      <c r="G97" s="443"/>
      <c r="H97" s="465"/>
      <c r="I97" s="443"/>
      <c r="J97" s="465"/>
      <c r="K97" s="465"/>
      <c r="L97" s="465"/>
      <c r="M97" s="457"/>
      <c r="N97" s="457"/>
      <c r="O97" s="457"/>
      <c r="P97" s="457"/>
      <c r="Q97" s="444"/>
      <c r="R97" s="444"/>
      <c r="S97" s="443"/>
      <c r="T97" s="444"/>
      <c r="U97" s="454"/>
      <c r="V97" s="465"/>
      <c r="W97" s="454"/>
      <c r="X97" s="465"/>
      <c r="Y97" s="446"/>
      <c r="Z97" s="486"/>
    </row>
    <row r="98" s="505" customFormat="true" ht="20.1" hidden="false" customHeight="true" outlineLevel="0" collapsed="false">
      <c r="A98" s="487"/>
      <c r="B98" s="488"/>
      <c r="C98" s="489"/>
      <c r="D98" s="490"/>
      <c r="E98" s="491"/>
      <c r="F98" s="492" t="n">
        <f aca="false">SUM(F80+F85+F91)</f>
        <v>1606000000</v>
      </c>
      <c r="G98" s="491"/>
      <c r="H98" s="493"/>
      <c r="I98" s="491"/>
      <c r="J98" s="493" t="n">
        <f aca="false">SUM(J80+J85+J91)</f>
        <v>926797269</v>
      </c>
      <c r="K98" s="491"/>
      <c r="L98" s="494" t="n">
        <f aca="false">SUM(L80:L97)</f>
        <v>176517590</v>
      </c>
      <c r="M98" s="495"/>
      <c r="N98" s="496"/>
      <c r="O98" s="497"/>
      <c r="P98" s="496"/>
      <c r="Q98" s="495"/>
      <c r="R98" s="498"/>
      <c r="S98" s="499"/>
      <c r="T98" s="500"/>
      <c r="U98" s="501" t="n">
        <f aca="false">SUM(U80+U85+U91)/3</f>
        <v>19.0733333333333</v>
      </c>
      <c r="V98" s="502" t="n">
        <f aca="false">H98+T100</f>
        <v>176517590</v>
      </c>
      <c r="W98" s="503" t="n">
        <f aca="false">SUM(W80+W85+W91)/3</f>
        <v>19.0733333333333</v>
      </c>
      <c r="X98" s="504" t="n">
        <f aca="false">V98/F98</f>
        <v>0.109911326276463</v>
      </c>
      <c r="Y98" s="446"/>
      <c r="Z98" s="486"/>
    </row>
    <row r="99" s="3" customFormat="true" ht="20.1" hidden="false" customHeight="true" outlineLevel="0" collapsed="false">
      <c r="A99" s="440"/>
      <c r="B99" s="441"/>
      <c r="C99" s="443"/>
      <c r="D99" s="443"/>
      <c r="E99" s="443"/>
      <c r="F99" s="451"/>
      <c r="G99" s="443"/>
      <c r="H99" s="443"/>
      <c r="I99" s="443"/>
      <c r="J99" s="443"/>
      <c r="K99" s="443"/>
      <c r="L99" s="443"/>
      <c r="M99" s="444"/>
      <c r="N99" s="444"/>
      <c r="O99" s="444"/>
      <c r="P99" s="444"/>
      <c r="Q99" s="444"/>
      <c r="R99" s="444"/>
      <c r="S99" s="443"/>
      <c r="T99" s="444"/>
      <c r="U99" s="443"/>
      <c r="V99" s="506"/>
      <c r="W99" s="507"/>
      <c r="X99" s="507"/>
      <c r="Y99" s="508"/>
    </row>
    <row r="100" s="3" customFormat="true" ht="20.1" hidden="false" customHeight="true" outlineLevel="0" collapsed="false">
      <c r="A100" s="82" t="s">
        <v>169</v>
      </c>
      <c r="B100" s="82"/>
      <c r="C100" s="82"/>
      <c r="D100" s="82"/>
      <c r="E100" s="82"/>
      <c r="F100" s="82"/>
      <c r="G100" s="82"/>
      <c r="H100" s="82"/>
      <c r="I100" s="82"/>
      <c r="J100" s="82"/>
      <c r="K100" s="82"/>
      <c r="L100" s="82"/>
      <c r="M100" s="82"/>
      <c r="N100" s="82"/>
      <c r="O100" s="82"/>
      <c r="P100" s="82"/>
      <c r="Q100" s="82"/>
      <c r="R100" s="82"/>
      <c r="S100" s="434" t="n">
        <f aca="false">SUM(S80+S85+S91)/3</f>
        <v>19.0733333333333</v>
      </c>
      <c r="T100" s="509" t="n">
        <f aca="false">SUM(T80:T97)</f>
        <v>176517590</v>
      </c>
      <c r="U100" s="265"/>
      <c r="V100" s="5"/>
      <c r="W100" s="5"/>
      <c r="X100" s="5"/>
      <c r="Y100" s="139"/>
    </row>
    <row r="101" s="3" customFormat="true" ht="20.1" hidden="false" customHeight="true" outlineLevel="0" collapsed="false">
      <c r="A101" s="510" t="s">
        <v>51</v>
      </c>
      <c r="B101" s="510"/>
      <c r="C101" s="510"/>
      <c r="D101" s="510"/>
      <c r="E101" s="510"/>
      <c r="F101" s="510"/>
      <c r="G101" s="510"/>
      <c r="H101" s="510"/>
      <c r="I101" s="510"/>
      <c r="J101" s="510"/>
      <c r="K101" s="510"/>
      <c r="L101" s="510"/>
      <c r="M101" s="510"/>
      <c r="N101" s="510"/>
      <c r="O101" s="510"/>
      <c r="P101" s="510"/>
      <c r="Q101" s="510"/>
      <c r="R101" s="510"/>
      <c r="S101" s="511"/>
      <c r="T101" s="439" t="s">
        <v>52</v>
      </c>
      <c r="U101" s="265"/>
      <c r="V101" s="266"/>
      <c r="W101" s="266"/>
      <c r="X101" s="266"/>
      <c r="Y101" s="139"/>
    </row>
    <row r="102" s="3" customFormat="true" ht="63.75" hidden="false" customHeight="true" outlineLevel="0" collapsed="false">
      <c r="A102" s="29" t="n">
        <v>1</v>
      </c>
      <c r="B102" s="30" t="s">
        <v>170</v>
      </c>
      <c r="C102" s="68" t="s">
        <v>171</v>
      </c>
      <c r="D102" s="68" t="s">
        <v>172</v>
      </c>
      <c r="E102" s="48"/>
      <c r="F102" s="512"/>
      <c r="G102" s="35"/>
      <c r="H102" s="36"/>
      <c r="I102" s="35"/>
      <c r="J102" s="36"/>
      <c r="K102" s="37"/>
      <c r="L102" s="36"/>
      <c r="M102" s="38"/>
      <c r="N102" s="39"/>
      <c r="O102" s="38"/>
      <c r="P102" s="40"/>
      <c r="Q102" s="38"/>
      <c r="R102" s="40"/>
      <c r="S102" s="37"/>
      <c r="T102" s="39"/>
      <c r="U102" s="37"/>
      <c r="V102" s="36"/>
      <c r="W102" s="41"/>
      <c r="X102" s="42"/>
      <c r="Y102" s="513" t="s">
        <v>173</v>
      </c>
    </row>
    <row r="103" s="3" customFormat="true" ht="90" hidden="false" customHeight="true" outlineLevel="0" collapsed="false">
      <c r="A103" s="29"/>
      <c r="B103" s="30"/>
      <c r="C103" s="56" t="s">
        <v>174</v>
      </c>
      <c r="D103" s="56" t="s">
        <v>175</v>
      </c>
      <c r="E103" s="514" t="n">
        <v>1</v>
      </c>
      <c r="F103" s="515" t="n">
        <v>540221559</v>
      </c>
      <c r="G103" s="516" t="s">
        <v>33</v>
      </c>
      <c r="H103" s="517" t="s">
        <v>33</v>
      </c>
      <c r="I103" s="514" t="n">
        <v>1</v>
      </c>
      <c r="J103" s="518" t="n">
        <v>177019800</v>
      </c>
      <c r="K103" s="519" t="n">
        <v>0.28</v>
      </c>
      <c r="L103" s="36" t="n">
        <v>49000000</v>
      </c>
      <c r="M103" s="65"/>
      <c r="N103" s="39"/>
      <c r="O103" s="38"/>
      <c r="P103" s="40"/>
      <c r="Q103" s="38"/>
      <c r="R103" s="40"/>
      <c r="S103" s="519" t="n">
        <v>0.28</v>
      </c>
      <c r="T103" s="39" t="n">
        <f aca="false">SUM(L103+N103+P103+R103)</f>
        <v>49000000</v>
      </c>
      <c r="U103" s="519" t="n">
        <v>0.28</v>
      </c>
      <c r="V103" s="39" t="n">
        <f aca="false">SUM(N103+P103+R103+T103)</f>
        <v>49000000</v>
      </c>
      <c r="W103" s="520" t="n">
        <f aca="false">28/100*100%</f>
        <v>0.28</v>
      </c>
      <c r="X103" s="42" t="n">
        <f aca="false">V103/F103*100%</f>
        <v>0.0907035255881004</v>
      </c>
      <c r="Y103" s="521"/>
      <c r="AA103" s="522"/>
    </row>
    <row r="104" s="3" customFormat="true" ht="98.25" hidden="false" customHeight="true" outlineLevel="0" collapsed="false">
      <c r="A104" s="29"/>
      <c r="B104" s="30"/>
      <c r="C104" s="56" t="s">
        <v>176</v>
      </c>
      <c r="D104" s="56" t="s">
        <v>177</v>
      </c>
      <c r="E104" s="514" t="n">
        <v>1</v>
      </c>
      <c r="F104" s="512" t="n">
        <v>636937379</v>
      </c>
      <c r="G104" s="516" t="s">
        <v>33</v>
      </c>
      <c r="H104" s="517" t="s">
        <v>33</v>
      </c>
      <c r="I104" s="514" t="n">
        <v>1</v>
      </c>
      <c r="J104" s="518" t="n">
        <v>395488000</v>
      </c>
      <c r="K104" s="519" t="n">
        <v>0.17</v>
      </c>
      <c r="L104" s="517" t="n">
        <v>66750000</v>
      </c>
      <c r="M104" s="65"/>
      <c r="N104" s="523"/>
      <c r="O104" s="38"/>
      <c r="P104" s="40"/>
      <c r="Q104" s="38"/>
      <c r="R104" s="40"/>
      <c r="S104" s="519" t="n">
        <v>0.17</v>
      </c>
      <c r="T104" s="39" t="n">
        <f aca="false">SUM(L104+N104+P104+R104)</f>
        <v>66750000</v>
      </c>
      <c r="U104" s="519" t="n">
        <v>0.17</v>
      </c>
      <c r="V104" s="39" t="n">
        <f aca="false">SUM(N104+P104+R104+T104)</f>
        <v>66750000</v>
      </c>
      <c r="W104" s="520" t="n">
        <f aca="false">17/100*100%</f>
        <v>0.17</v>
      </c>
      <c r="X104" s="42" t="n">
        <f aca="false">V104/F104*100%</f>
        <v>0.104798371395314</v>
      </c>
      <c r="Y104" s="55"/>
    </row>
    <row r="105" s="3" customFormat="true" ht="66.75" hidden="false" customHeight="true" outlineLevel="0" collapsed="false">
      <c r="A105" s="168"/>
      <c r="B105" s="30"/>
      <c r="C105" s="68" t="s">
        <v>178</v>
      </c>
      <c r="D105" s="524" t="s">
        <v>179</v>
      </c>
      <c r="E105" s="514" t="n">
        <v>1</v>
      </c>
      <c r="F105" s="525" t="n">
        <v>2467393950</v>
      </c>
      <c r="G105" s="526" t="s">
        <v>33</v>
      </c>
      <c r="H105" s="527" t="s">
        <v>33</v>
      </c>
      <c r="I105" s="514" t="n">
        <v>1</v>
      </c>
      <c r="J105" s="221" t="n">
        <v>1226730869</v>
      </c>
      <c r="K105" s="528" t="n">
        <v>0.21</v>
      </c>
      <c r="L105" s="527" t="n">
        <v>254950000</v>
      </c>
      <c r="M105" s="529"/>
      <c r="N105" s="530"/>
      <c r="O105" s="531"/>
      <c r="P105" s="532"/>
      <c r="Q105" s="531"/>
      <c r="R105" s="532"/>
      <c r="S105" s="528" t="n">
        <v>0.21</v>
      </c>
      <c r="T105" s="533" t="n">
        <v>254950000</v>
      </c>
      <c r="U105" s="528" t="n">
        <v>0.21</v>
      </c>
      <c r="V105" s="533" t="n">
        <v>254950000</v>
      </c>
      <c r="W105" s="534" t="n">
        <f aca="false">21/100*100%</f>
        <v>0.21</v>
      </c>
      <c r="X105" s="535" t="n">
        <f aca="false">V105/F105*100%</f>
        <v>0.103327642511241</v>
      </c>
      <c r="Y105" s="536"/>
    </row>
    <row r="106" s="3" customFormat="true" ht="20.1" hidden="false" customHeight="true" outlineLevel="0" collapsed="false">
      <c r="A106" s="66"/>
      <c r="B106" s="67"/>
      <c r="C106" s="68"/>
      <c r="D106" s="67"/>
      <c r="E106" s="67"/>
      <c r="F106" s="70" t="n">
        <f aca="false">SUM(F102:F105)</f>
        <v>3644552888</v>
      </c>
      <c r="G106" s="67"/>
      <c r="H106" s="70" t="n">
        <f aca="false">SUM(H102:H105)</f>
        <v>0</v>
      </c>
      <c r="I106" s="67"/>
      <c r="J106" s="70" t="n">
        <f aca="false">SUM(J102:J105)</f>
        <v>1799238669</v>
      </c>
      <c r="K106" s="537"/>
      <c r="L106" s="70" t="n">
        <f aca="false">SUM(L103:L105)</f>
        <v>370700000</v>
      </c>
      <c r="M106" s="323"/>
      <c r="N106" s="74"/>
      <c r="O106" s="323"/>
      <c r="P106" s="74"/>
      <c r="Q106" s="323"/>
      <c r="R106" s="74"/>
      <c r="S106" s="538"/>
      <c r="T106" s="75"/>
      <c r="U106" s="539"/>
      <c r="V106" s="540" t="n">
        <f aca="false">H106+T107</f>
        <v>370700000</v>
      </c>
      <c r="W106" s="323"/>
      <c r="X106" s="80" t="n">
        <f aca="false">SUM(V106/F106*100%)</f>
        <v>0.101713436844492</v>
      </c>
      <c r="Y106" s="81"/>
    </row>
    <row r="107" s="3" customFormat="true" ht="20.1" hidden="false" customHeight="true" outlineLevel="0" collapsed="false">
      <c r="A107" s="82" t="s">
        <v>180</v>
      </c>
      <c r="B107" s="82"/>
      <c r="C107" s="82"/>
      <c r="D107" s="82"/>
      <c r="E107" s="82"/>
      <c r="F107" s="82"/>
      <c r="G107" s="82"/>
      <c r="H107" s="82"/>
      <c r="I107" s="82"/>
      <c r="J107" s="82"/>
      <c r="K107" s="82"/>
      <c r="L107" s="82"/>
      <c r="M107" s="82"/>
      <c r="N107" s="82"/>
      <c r="O107" s="82"/>
      <c r="P107" s="82"/>
      <c r="Q107" s="82"/>
      <c r="R107" s="82"/>
      <c r="S107" s="541"/>
      <c r="T107" s="74" t="n">
        <f aca="false">SUM(T102:T106)</f>
        <v>370700000</v>
      </c>
      <c r="U107" s="5"/>
      <c r="V107" s="5"/>
      <c r="W107" s="5"/>
      <c r="X107" s="5"/>
      <c r="Y107" s="139"/>
    </row>
    <row r="108" s="3" customFormat="true" ht="20.1" hidden="false" customHeight="true" outlineLevel="0" collapsed="false">
      <c r="A108" s="82" t="s">
        <v>51</v>
      </c>
      <c r="B108" s="82"/>
      <c r="C108" s="82"/>
      <c r="D108" s="82"/>
      <c r="E108" s="82"/>
      <c r="F108" s="82"/>
      <c r="G108" s="82"/>
      <c r="H108" s="82"/>
      <c r="I108" s="82"/>
      <c r="J108" s="82"/>
      <c r="K108" s="82"/>
      <c r="L108" s="82"/>
      <c r="M108" s="82"/>
      <c r="N108" s="82"/>
      <c r="O108" s="82"/>
      <c r="P108" s="82"/>
      <c r="Q108" s="82"/>
      <c r="R108" s="82"/>
      <c r="S108" s="67"/>
      <c r="T108" s="140" t="s">
        <v>52</v>
      </c>
      <c r="U108" s="542"/>
      <c r="V108" s="543"/>
      <c r="W108" s="266"/>
      <c r="X108" s="544"/>
      <c r="Y108" s="139"/>
      <c r="AA108" s="545"/>
    </row>
    <row r="109" s="342" customFormat="true" ht="48.75" hidden="false" customHeight="true" outlineLevel="0" collapsed="false">
      <c r="A109" s="546"/>
      <c r="B109" s="547" t="s">
        <v>181</v>
      </c>
      <c r="C109" s="548" t="s">
        <v>182</v>
      </c>
      <c r="D109" s="68" t="s">
        <v>183</v>
      </c>
      <c r="E109" s="549" t="n">
        <v>0.8066</v>
      </c>
      <c r="F109" s="127" t="n">
        <v>465000000</v>
      </c>
      <c r="G109" s="550"/>
      <c r="H109" s="127"/>
      <c r="I109" s="551" t="n">
        <v>0.8</v>
      </c>
      <c r="J109" s="127" t="n">
        <v>124995606</v>
      </c>
      <c r="K109" s="552" t="n">
        <v>4.08</v>
      </c>
      <c r="L109" s="127" t="n">
        <v>5100000</v>
      </c>
      <c r="M109" s="553"/>
      <c r="N109" s="553"/>
      <c r="O109" s="553"/>
      <c r="P109" s="553"/>
      <c r="Q109" s="553"/>
      <c r="R109" s="553"/>
      <c r="S109" s="552" t="n">
        <f aca="false">K109+M109+O109+Q109</f>
        <v>4.08</v>
      </c>
      <c r="T109" s="129" t="n">
        <f aca="false">L109+N109+P109+R109</f>
        <v>5100000</v>
      </c>
      <c r="U109" s="554" t="n">
        <f aca="false">G109+S109</f>
        <v>4.08</v>
      </c>
      <c r="V109" s="127" t="n">
        <f aca="false">T109+H109</f>
        <v>5100000</v>
      </c>
      <c r="W109" s="555" t="n">
        <f aca="false">U109/E109*100%</f>
        <v>5.05826927845277</v>
      </c>
      <c r="X109" s="556" t="n">
        <f aca="false">V109/F109*100%</f>
        <v>0.0109677419354839</v>
      </c>
      <c r="Y109" s="557"/>
      <c r="Z109" s="486"/>
      <c r="AA109" s="545"/>
    </row>
    <row r="110" s="3" customFormat="true" ht="29.25" hidden="false" customHeight="true" outlineLevel="0" collapsed="false">
      <c r="A110" s="546"/>
      <c r="B110" s="547"/>
      <c r="C110" s="548"/>
      <c r="D110" s="558" t="s">
        <v>184</v>
      </c>
      <c r="E110" s="559" t="n">
        <v>0.6001</v>
      </c>
      <c r="F110" s="560" t="n">
        <v>350000000</v>
      </c>
      <c r="G110" s="561"/>
      <c r="H110" s="560"/>
      <c r="I110" s="562" t="n">
        <v>1</v>
      </c>
      <c r="J110" s="560" t="n">
        <v>166130711</v>
      </c>
      <c r="K110" s="563" t="n">
        <v>12.11</v>
      </c>
      <c r="L110" s="560" t="n">
        <v>20125000</v>
      </c>
      <c r="M110" s="564"/>
      <c r="N110" s="564"/>
      <c r="O110" s="564"/>
      <c r="P110" s="564"/>
      <c r="Q110" s="564"/>
      <c r="R110" s="564"/>
      <c r="S110" s="563" t="n">
        <f aca="false">K110+M110+O110+Q110</f>
        <v>12.11</v>
      </c>
      <c r="T110" s="565" t="n">
        <f aca="false">L110+N110+P110+R110</f>
        <v>20125000</v>
      </c>
      <c r="U110" s="566" t="n">
        <f aca="false">G110+S110</f>
        <v>12.11</v>
      </c>
      <c r="V110" s="560" t="n">
        <f aca="false">T110+H110</f>
        <v>20125000</v>
      </c>
      <c r="W110" s="567" t="n">
        <f aca="false">U110/E110*100%</f>
        <v>20.1799700049992</v>
      </c>
      <c r="X110" s="568" t="n">
        <f aca="false">V110/F110*100%</f>
        <v>0.0575</v>
      </c>
      <c r="Y110" s="569"/>
      <c r="Z110" s="486"/>
    </row>
    <row r="111" s="3" customFormat="true" ht="63.75" hidden="false" customHeight="true" outlineLevel="0" collapsed="false">
      <c r="A111" s="546"/>
      <c r="B111" s="547"/>
      <c r="C111" s="548"/>
      <c r="D111" s="68" t="s">
        <v>185</v>
      </c>
      <c r="E111" s="549" t="n">
        <v>0.29</v>
      </c>
      <c r="F111" s="127" t="n">
        <v>375000000</v>
      </c>
      <c r="G111" s="550"/>
      <c r="H111" s="127"/>
      <c r="I111" s="570" t="n">
        <v>1</v>
      </c>
      <c r="J111" s="127" t="n">
        <v>112871156</v>
      </c>
      <c r="K111" s="552" t="n">
        <v>12.27</v>
      </c>
      <c r="L111" s="127" t="n">
        <v>13850000</v>
      </c>
      <c r="M111" s="553"/>
      <c r="N111" s="553"/>
      <c r="O111" s="553"/>
      <c r="P111" s="553"/>
      <c r="Q111" s="553"/>
      <c r="R111" s="553"/>
      <c r="S111" s="552" t="n">
        <f aca="false">K111+M111+O111+Q111</f>
        <v>12.27</v>
      </c>
      <c r="T111" s="129" t="n">
        <f aca="false">L111+N111+P111+R111</f>
        <v>13850000</v>
      </c>
      <c r="U111" s="552" t="n">
        <f aca="false">S111+G111</f>
        <v>12.27</v>
      </c>
      <c r="V111" s="127" t="n">
        <f aca="false">T111+H111</f>
        <v>13850000</v>
      </c>
      <c r="W111" s="571" t="n">
        <f aca="false">U111/E111*100%</f>
        <v>42.3103448275862</v>
      </c>
      <c r="X111" s="572" t="n">
        <f aca="false">V111/F111*100%</f>
        <v>0.0369333333333333</v>
      </c>
      <c r="Y111" s="557"/>
      <c r="Z111" s="486"/>
    </row>
    <row r="112" s="3" customFormat="true" ht="54.75" hidden="false" customHeight="true" outlineLevel="0" collapsed="false">
      <c r="A112" s="148"/>
      <c r="B112" s="573"/>
      <c r="C112" s="574" t="s">
        <v>186</v>
      </c>
      <c r="D112" s="56" t="s">
        <v>187</v>
      </c>
      <c r="E112" s="575" t="s">
        <v>188</v>
      </c>
      <c r="F112" s="240" t="n">
        <v>375000000</v>
      </c>
      <c r="G112" s="37"/>
      <c r="H112" s="37"/>
      <c r="I112" s="526" t="s">
        <v>188</v>
      </c>
      <c r="J112" s="516" t="n">
        <v>112871156</v>
      </c>
      <c r="K112" s="576" t="n">
        <v>0.1227</v>
      </c>
      <c r="L112" s="37" t="n">
        <v>13850000</v>
      </c>
      <c r="M112" s="38"/>
      <c r="N112" s="38"/>
      <c r="O112" s="38"/>
      <c r="P112" s="38"/>
      <c r="Q112" s="38"/>
      <c r="R112" s="38"/>
      <c r="S112" s="577" t="n">
        <f aca="false">K112+M112+O112+Q112</f>
        <v>0.1227</v>
      </c>
      <c r="T112" s="40" t="n">
        <f aca="false">L112+N112+P112+R112</f>
        <v>13850000</v>
      </c>
      <c r="U112" s="577" t="n">
        <f aca="false">S112+G112</f>
        <v>0.1227</v>
      </c>
      <c r="V112" s="240" t="n">
        <f aca="false">T112+H112</f>
        <v>13850000</v>
      </c>
      <c r="W112" s="241" t="n">
        <v>0.1227</v>
      </c>
      <c r="X112" s="578" t="n">
        <f aca="false">V112/F112</f>
        <v>0.0369333333333333</v>
      </c>
      <c r="Y112" s="579"/>
    </row>
    <row r="113" s="3" customFormat="true" ht="45" hidden="false" customHeight="true" outlineLevel="0" collapsed="false">
      <c r="A113" s="148"/>
      <c r="B113" s="573"/>
      <c r="C113" s="580"/>
      <c r="D113" s="56" t="s">
        <v>189</v>
      </c>
      <c r="E113" s="575" t="s">
        <v>190</v>
      </c>
      <c r="F113" s="240"/>
      <c r="G113" s="37"/>
      <c r="H113" s="37"/>
      <c r="I113" s="575" t="s">
        <v>190</v>
      </c>
      <c r="J113" s="516"/>
      <c r="K113" s="576"/>
      <c r="L113" s="37"/>
      <c r="M113" s="38"/>
      <c r="N113" s="38"/>
      <c r="O113" s="38"/>
      <c r="P113" s="38"/>
      <c r="Q113" s="38"/>
      <c r="R113" s="38"/>
      <c r="S113" s="577"/>
      <c r="T113" s="40"/>
      <c r="U113" s="577"/>
      <c r="V113" s="240"/>
      <c r="W113" s="241"/>
      <c r="X113" s="578"/>
      <c r="Y113" s="579"/>
    </row>
    <row r="114" s="3" customFormat="true" ht="48.75" hidden="false" customHeight="true" outlineLevel="0" collapsed="false">
      <c r="A114" s="148"/>
      <c r="B114" s="573"/>
      <c r="C114" s="580"/>
      <c r="D114" s="56" t="s">
        <v>191</v>
      </c>
      <c r="E114" s="575" t="s">
        <v>106</v>
      </c>
      <c r="F114" s="240"/>
      <c r="G114" s="37"/>
      <c r="H114" s="37"/>
      <c r="I114" s="575" t="s">
        <v>106</v>
      </c>
      <c r="J114" s="516"/>
      <c r="K114" s="576"/>
      <c r="L114" s="37"/>
      <c r="M114" s="38"/>
      <c r="N114" s="38"/>
      <c r="O114" s="38"/>
      <c r="P114" s="38"/>
      <c r="Q114" s="38"/>
      <c r="R114" s="38"/>
      <c r="S114" s="577"/>
      <c r="T114" s="40"/>
      <c r="U114" s="577"/>
      <c r="V114" s="240"/>
      <c r="W114" s="241"/>
      <c r="X114" s="578"/>
      <c r="Y114" s="579"/>
    </row>
    <row r="115" s="3" customFormat="true" ht="46.5" hidden="false" customHeight="true" outlineLevel="0" collapsed="false">
      <c r="A115" s="148"/>
      <c r="B115" s="573"/>
      <c r="C115" s="580"/>
      <c r="D115" s="56" t="s">
        <v>192</v>
      </c>
      <c r="E115" s="581" t="s">
        <v>106</v>
      </c>
      <c r="F115" s="240"/>
      <c r="G115" s="37"/>
      <c r="H115" s="37"/>
      <c r="I115" s="581" t="s">
        <v>106</v>
      </c>
      <c r="J115" s="516"/>
      <c r="K115" s="576"/>
      <c r="L115" s="37"/>
      <c r="M115" s="38"/>
      <c r="N115" s="38"/>
      <c r="O115" s="38"/>
      <c r="P115" s="38"/>
      <c r="Q115" s="38"/>
      <c r="R115" s="38"/>
      <c r="S115" s="577"/>
      <c r="T115" s="40"/>
      <c r="U115" s="577"/>
      <c r="V115" s="240"/>
      <c r="W115" s="241"/>
      <c r="X115" s="578"/>
      <c r="Y115" s="579"/>
    </row>
    <row r="116" s="3" customFormat="true" ht="32.25" hidden="false" customHeight="true" outlineLevel="0" collapsed="false">
      <c r="A116" s="148"/>
      <c r="B116" s="573"/>
      <c r="C116" s="580"/>
      <c r="D116" s="56" t="s">
        <v>193</v>
      </c>
      <c r="E116" s="575" t="s">
        <v>194</v>
      </c>
      <c r="F116" s="240"/>
      <c r="G116" s="37"/>
      <c r="H116" s="37"/>
      <c r="I116" s="582"/>
      <c r="J116" s="516"/>
      <c r="K116" s="576"/>
      <c r="L116" s="37"/>
      <c r="M116" s="38"/>
      <c r="N116" s="38"/>
      <c r="O116" s="38"/>
      <c r="P116" s="38"/>
      <c r="Q116" s="38"/>
      <c r="R116" s="38"/>
      <c r="S116" s="577"/>
      <c r="T116" s="40"/>
      <c r="U116" s="577"/>
      <c r="V116" s="240"/>
      <c r="W116" s="241"/>
      <c r="X116" s="578"/>
      <c r="Y116" s="579"/>
    </row>
    <row r="117" s="3" customFormat="true" ht="42" hidden="false" customHeight="true" outlineLevel="0" collapsed="false">
      <c r="A117" s="148"/>
      <c r="B117" s="573"/>
      <c r="C117" s="580"/>
      <c r="D117" s="56" t="s">
        <v>195</v>
      </c>
      <c r="E117" s="575" t="s">
        <v>106</v>
      </c>
      <c r="F117" s="240"/>
      <c r="G117" s="37"/>
      <c r="H117" s="37"/>
      <c r="I117" s="583" t="s">
        <v>196</v>
      </c>
      <c r="J117" s="516"/>
      <c r="K117" s="576"/>
      <c r="L117" s="37"/>
      <c r="M117" s="38"/>
      <c r="N117" s="38"/>
      <c r="O117" s="38"/>
      <c r="P117" s="38"/>
      <c r="Q117" s="38"/>
      <c r="R117" s="38"/>
      <c r="S117" s="577"/>
      <c r="T117" s="40"/>
      <c r="U117" s="577"/>
      <c r="V117" s="240"/>
      <c r="W117" s="241"/>
      <c r="X117" s="578"/>
      <c r="Y117" s="579"/>
    </row>
    <row r="118" s="3" customFormat="true" ht="39" hidden="false" customHeight="true" outlineLevel="0" collapsed="false">
      <c r="A118" s="168"/>
      <c r="B118" s="573"/>
      <c r="C118" s="584"/>
      <c r="D118" s="56" t="s">
        <v>197</v>
      </c>
      <c r="E118" s="575" t="s">
        <v>106</v>
      </c>
      <c r="F118" s="240"/>
      <c r="G118" s="37"/>
      <c r="H118" s="37"/>
      <c r="I118" s="585"/>
      <c r="J118" s="516"/>
      <c r="K118" s="576"/>
      <c r="L118" s="37"/>
      <c r="M118" s="38"/>
      <c r="N118" s="38"/>
      <c r="O118" s="38"/>
      <c r="P118" s="38"/>
      <c r="Q118" s="38"/>
      <c r="R118" s="38"/>
      <c r="S118" s="577"/>
      <c r="T118" s="40"/>
      <c r="U118" s="577"/>
      <c r="V118" s="240"/>
      <c r="W118" s="241"/>
      <c r="X118" s="578"/>
      <c r="Y118" s="579"/>
    </row>
    <row r="119" s="3" customFormat="true" ht="44.25" hidden="false" customHeight="true" outlineLevel="0" collapsed="false">
      <c r="A119" s="586"/>
      <c r="B119" s="573"/>
      <c r="C119" s="50" t="s">
        <v>198</v>
      </c>
      <c r="D119" s="587" t="s">
        <v>199</v>
      </c>
      <c r="E119" s="588" t="n">
        <v>100</v>
      </c>
      <c r="F119" s="240" t="n">
        <v>465000000</v>
      </c>
      <c r="G119" s="64"/>
      <c r="H119" s="240"/>
      <c r="I119" s="585" t="n">
        <v>1</v>
      </c>
      <c r="J119" s="240" t="n">
        <v>124995606</v>
      </c>
      <c r="K119" s="64" t="n">
        <v>4.08</v>
      </c>
      <c r="L119" s="240" t="n">
        <v>5100000</v>
      </c>
      <c r="M119" s="61"/>
      <c r="N119" s="40"/>
      <c r="O119" s="38"/>
      <c r="P119" s="40"/>
      <c r="Q119" s="38"/>
      <c r="R119" s="40"/>
      <c r="S119" s="59" t="n">
        <f aca="false">K119+M119+O119+Q119</f>
        <v>4.08</v>
      </c>
      <c r="T119" s="40" t="n">
        <f aca="false">L119+N119+P119+R119</f>
        <v>5100000</v>
      </c>
      <c r="U119" s="59" t="n">
        <v>4.08</v>
      </c>
      <c r="V119" s="240" t="n">
        <f aca="false">T119+H119</f>
        <v>5100000</v>
      </c>
      <c r="W119" s="241" t="n">
        <v>0.0408</v>
      </c>
      <c r="X119" s="578" t="n">
        <f aca="false">V119/F119*100%</f>
        <v>0.0109677419354839</v>
      </c>
      <c r="Y119" s="579"/>
    </row>
    <row r="120" s="3" customFormat="true" ht="36.75" hidden="false" customHeight="true" outlineLevel="0" collapsed="false">
      <c r="A120" s="586"/>
      <c r="B120" s="573"/>
      <c r="C120" s="50"/>
      <c r="D120" s="587" t="s">
        <v>200</v>
      </c>
      <c r="E120" s="588" t="s">
        <v>201</v>
      </c>
      <c r="F120" s="240"/>
      <c r="G120" s="64"/>
      <c r="H120" s="240"/>
      <c r="I120" s="582" t="s">
        <v>202</v>
      </c>
      <c r="J120" s="240"/>
      <c r="K120" s="64"/>
      <c r="L120" s="240"/>
      <c r="M120" s="61"/>
      <c r="N120" s="40"/>
      <c r="O120" s="38"/>
      <c r="P120" s="40"/>
      <c r="Q120" s="38"/>
      <c r="R120" s="40"/>
      <c r="S120" s="59"/>
      <c r="T120" s="40"/>
      <c r="U120" s="59"/>
      <c r="V120" s="240"/>
      <c r="W120" s="241"/>
      <c r="X120" s="578"/>
      <c r="Y120" s="579"/>
    </row>
    <row r="121" s="3" customFormat="true" ht="51" hidden="false" customHeight="true" outlineLevel="0" collapsed="false">
      <c r="A121" s="586"/>
      <c r="B121" s="573"/>
      <c r="C121" s="50"/>
      <c r="D121" s="50" t="s">
        <v>203</v>
      </c>
      <c r="E121" s="589" t="s">
        <v>204</v>
      </c>
      <c r="F121" s="240"/>
      <c r="G121" s="64"/>
      <c r="H121" s="240"/>
      <c r="I121" s="582" t="s">
        <v>204</v>
      </c>
      <c r="J121" s="240"/>
      <c r="K121" s="64"/>
      <c r="L121" s="240"/>
      <c r="M121" s="61"/>
      <c r="N121" s="40"/>
      <c r="O121" s="38"/>
      <c r="P121" s="40"/>
      <c r="Q121" s="38"/>
      <c r="R121" s="40"/>
      <c r="S121" s="59"/>
      <c r="T121" s="40"/>
      <c r="U121" s="59"/>
      <c r="V121" s="240"/>
      <c r="W121" s="241"/>
      <c r="X121" s="578"/>
      <c r="Y121" s="579"/>
    </row>
    <row r="122" s="3" customFormat="true" ht="42" hidden="false" customHeight="true" outlineLevel="0" collapsed="false">
      <c r="A122" s="586"/>
      <c r="B122" s="573"/>
      <c r="C122" s="50"/>
      <c r="D122" s="50" t="s">
        <v>205</v>
      </c>
      <c r="E122" s="589" t="s">
        <v>106</v>
      </c>
      <c r="F122" s="240"/>
      <c r="G122" s="64"/>
      <c r="H122" s="240"/>
      <c r="I122" s="582" t="s">
        <v>106</v>
      </c>
      <c r="J122" s="240"/>
      <c r="K122" s="64"/>
      <c r="L122" s="240"/>
      <c r="M122" s="61"/>
      <c r="N122" s="40"/>
      <c r="O122" s="38"/>
      <c r="P122" s="40"/>
      <c r="Q122" s="38"/>
      <c r="R122" s="40"/>
      <c r="S122" s="59"/>
      <c r="T122" s="40"/>
      <c r="U122" s="59"/>
      <c r="V122" s="240"/>
      <c r="W122" s="241"/>
      <c r="X122" s="578"/>
      <c r="Y122" s="579"/>
    </row>
    <row r="123" s="3" customFormat="true" ht="32.25" hidden="false" customHeight="true" outlineLevel="0" collapsed="false">
      <c r="A123" s="586"/>
      <c r="B123" s="573"/>
      <c r="C123" s="50"/>
      <c r="D123" s="50" t="s">
        <v>206</v>
      </c>
      <c r="E123" s="589" t="s">
        <v>106</v>
      </c>
      <c r="F123" s="240"/>
      <c r="G123" s="64"/>
      <c r="H123" s="240"/>
      <c r="I123" s="582" t="s">
        <v>106</v>
      </c>
      <c r="J123" s="240"/>
      <c r="K123" s="64"/>
      <c r="L123" s="240"/>
      <c r="M123" s="61"/>
      <c r="N123" s="40"/>
      <c r="O123" s="38"/>
      <c r="P123" s="40"/>
      <c r="Q123" s="38"/>
      <c r="R123" s="40"/>
      <c r="S123" s="59"/>
      <c r="T123" s="40"/>
      <c r="U123" s="59"/>
      <c r="V123" s="240"/>
      <c r="W123" s="241"/>
      <c r="X123" s="578"/>
      <c r="Y123" s="579"/>
    </row>
    <row r="124" s="3" customFormat="true" ht="48.75" hidden="false" customHeight="true" outlineLevel="0" collapsed="false">
      <c r="A124" s="586"/>
      <c r="B124" s="573"/>
      <c r="C124" s="50"/>
      <c r="D124" s="50" t="s">
        <v>207</v>
      </c>
      <c r="E124" s="589" t="s">
        <v>208</v>
      </c>
      <c r="F124" s="240"/>
      <c r="G124" s="64"/>
      <c r="H124" s="240"/>
      <c r="I124" s="585" t="s">
        <v>208</v>
      </c>
      <c r="J124" s="240"/>
      <c r="K124" s="64"/>
      <c r="L124" s="240"/>
      <c r="M124" s="61"/>
      <c r="N124" s="40"/>
      <c r="O124" s="38"/>
      <c r="P124" s="40"/>
      <c r="Q124" s="38"/>
      <c r="R124" s="40"/>
      <c r="S124" s="59"/>
      <c r="T124" s="40"/>
      <c r="U124" s="59"/>
      <c r="V124" s="240"/>
      <c r="W124" s="241"/>
      <c r="X124" s="578"/>
      <c r="Y124" s="579"/>
    </row>
    <row r="125" s="3" customFormat="true" ht="58.5" hidden="false" customHeight="true" outlineLevel="0" collapsed="false">
      <c r="A125" s="586"/>
      <c r="B125" s="573"/>
      <c r="C125" s="50" t="s">
        <v>209</v>
      </c>
      <c r="D125" s="50" t="s">
        <v>210</v>
      </c>
      <c r="E125" s="589" t="s">
        <v>208</v>
      </c>
      <c r="F125" s="240" t="n">
        <v>350000000</v>
      </c>
      <c r="G125" s="64"/>
      <c r="H125" s="240"/>
      <c r="I125" s="589" t="s">
        <v>208</v>
      </c>
      <c r="J125" s="240" t="n">
        <v>166130711</v>
      </c>
      <c r="K125" s="516" t="n">
        <v>12.11</v>
      </c>
      <c r="L125" s="37" t="n">
        <v>20125000</v>
      </c>
      <c r="M125" s="38"/>
      <c r="N125" s="40"/>
      <c r="O125" s="38"/>
      <c r="P125" s="40"/>
      <c r="Q125" s="38"/>
      <c r="R125" s="40"/>
      <c r="S125" s="59" t="n">
        <f aca="false">K125</f>
        <v>12.11</v>
      </c>
      <c r="T125" s="40" t="n">
        <f aca="false">L125+N125+P125+R125</f>
        <v>20125000</v>
      </c>
      <c r="U125" s="59" t="n">
        <f aca="false">S125+G125</f>
        <v>12.11</v>
      </c>
      <c r="V125" s="240" t="n">
        <f aca="false">T125+H125</f>
        <v>20125000</v>
      </c>
      <c r="W125" s="578" t="n">
        <f aca="false">U125/100*100%</f>
        <v>0.1211</v>
      </c>
      <c r="X125" s="578" t="n">
        <f aca="false">V125/F125*100%</f>
        <v>0.0575</v>
      </c>
      <c r="Y125" s="579"/>
    </row>
    <row r="126" s="3" customFormat="true" ht="63.75" hidden="false" customHeight="true" outlineLevel="0" collapsed="false">
      <c r="A126" s="586"/>
      <c r="B126" s="573"/>
      <c r="C126" s="50"/>
      <c r="D126" s="50" t="s">
        <v>211</v>
      </c>
      <c r="E126" s="589" t="s">
        <v>208</v>
      </c>
      <c r="F126" s="240"/>
      <c r="G126" s="64"/>
      <c r="H126" s="240"/>
      <c r="I126" s="589" t="s">
        <v>208</v>
      </c>
      <c r="J126" s="240"/>
      <c r="K126" s="516"/>
      <c r="L126" s="37"/>
      <c r="M126" s="38"/>
      <c r="N126" s="40"/>
      <c r="O126" s="38"/>
      <c r="P126" s="40"/>
      <c r="Q126" s="38"/>
      <c r="R126" s="40"/>
      <c r="S126" s="59"/>
      <c r="T126" s="40"/>
      <c r="U126" s="59"/>
      <c r="V126" s="240"/>
      <c r="W126" s="578"/>
      <c r="X126" s="578"/>
      <c r="Y126" s="579"/>
    </row>
    <row r="127" s="3" customFormat="true" ht="20.1" hidden="false" customHeight="true" outlineLevel="0" collapsed="false">
      <c r="A127" s="66"/>
      <c r="B127" s="67"/>
      <c r="C127" s="67"/>
      <c r="D127" s="67"/>
      <c r="E127" s="67"/>
      <c r="F127" s="590" t="n">
        <f aca="false">SUM(F112:F126)</f>
        <v>1190000000</v>
      </c>
      <c r="G127" s="14"/>
      <c r="H127" s="590"/>
      <c r="I127" s="14"/>
      <c r="J127" s="590" t="n">
        <f aca="false">SUM(J112:J126)</f>
        <v>403997473</v>
      </c>
      <c r="K127" s="591" t="n">
        <f aca="false">L127/J127*100</f>
        <v>9.67209020141569</v>
      </c>
      <c r="L127" s="590" t="n">
        <f aca="false">SUM(L112:L126)</f>
        <v>39075000</v>
      </c>
      <c r="M127" s="15"/>
      <c r="N127" s="592"/>
      <c r="O127" s="15"/>
      <c r="P127" s="15"/>
      <c r="Q127" s="15"/>
      <c r="R127" s="15"/>
      <c r="S127" s="14"/>
      <c r="T127" s="15"/>
      <c r="U127" s="14"/>
      <c r="V127" s="131"/>
      <c r="W127" s="131"/>
      <c r="X127" s="131"/>
      <c r="Y127" s="81"/>
    </row>
    <row r="128" s="3" customFormat="true" ht="20.1" hidden="false" customHeight="true" outlineLevel="0" collapsed="false">
      <c r="A128" s="82" t="s">
        <v>212</v>
      </c>
      <c r="B128" s="82"/>
      <c r="C128" s="82"/>
      <c r="D128" s="82"/>
      <c r="E128" s="82"/>
      <c r="F128" s="82"/>
      <c r="G128" s="82"/>
      <c r="H128" s="82"/>
      <c r="I128" s="82"/>
      <c r="J128" s="82"/>
      <c r="K128" s="82"/>
      <c r="L128" s="82"/>
      <c r="M128" s="82"/>
      <c r="N128" s="82"/>
      <c r="O128" s="82"/>
      <c r="P128" s="82"/>
      <c r="Q128" s="82"/>
      <c r="R128" s="82"/>
      <c r="S128" s="134" t="n">
        <f aca="false">T128/J127*100</f>
        <v>9.67209020141569</v>
      </c>
      <c r="T128" s="592" t="n">
        <f aca="false">SUM(T112:T127)</f>
        <v>39075000</v>
      </c>
      <c r="U128" s="593" t="n">
        <f aca="false">S128</f>
        <v>9.67209020141569</v>
      </c>
      <c r="V128" s="594" t="n">
        <f aca="false">SUM(V112:V126)</f>
        <v>39075000</v>
      </c>
      <c r="W128" s="595"/>
      <c r="X128" s="596" t="n">
        <f aca="false">V128/F127*100%</f>
        <v>0.0328361344537815</v>
      </c>
      <c r="Y128" s="597"/>
    </row>
    <row r="129" s="3" customFormat="true" ht="20.1" hidden="false" customHeight="true" outlineLevel="0" collapsed="false">
      <c r="A129" s="82" t="s">
        <v>51</v>
      </c>
      <c r="B129" s="82"/>
      <c r="C129" s="82"/>
      <c r="D129" s="82"/>
      <c r="E129" s="82"/>
      <c r="F129" s="82"/>
      <c r="G129" s="82"/>
      <c r="H129" s="82"/>
      <c r="I129" s="82"/>
      <c r="J129" s="82"/>
      <c r="K129" s="82"/>
      <c r="L129" s="82"/>
      <c r="M129" s="82"/>
      <c r="N129" s="82"/>
      <c r="O129" s="82"/>
      <c r="P129" s="82"/>
      <c r="Q129" s="82"/>
      <c r="R129" s="82"/>
      <c r="S129" s="75"/>
      <c r="T129" s="140" t="s">
        <v>52</v>
      </c>
      <c r="U129" s="438"/>
      <c r="V129" s="438"/>
      <c r="W129" s="438"/>
      <c r="X129" s="598"/>
      <c r="Y129" s="597"/>
    </row>
    <row r="130" s="7" customFormat="true" ht="15" hidden="false" customHeight="true" outlineLevel="0" collapsed="false">
      <c r="A130" s="599"/>
      <c r="B130" s="600" t="s">
        <v>172</v>
      </c>
      <c r="C130" s="601" t="s">
        <v>213</v>
      </c>
      <c r="D130" s="600" t="s">
        <v>214</v>
      </c>
      <c r="E130" s="602"/>
      <c r="F130" s="602"/>
      <c r="G130" s="602"/>
      <c r="H130" s="602"/>
      <c r="I130" s="602"/>
      <c r="J130" s="602"/>
      <c r="K130" s="603"/>
      <c r="L130" s="604"/>
      <c r="M130" s="604"/>
      <c r="N130" s="604"/>
      <c r="O130" s="604"/>
      <c r="P130" s="604"/>
      <c r="Q130" s="604"/>
      <c r="R130" s="604"/>
      <c r="S130" s="605"/>
      <c r="T130" s="604"/>
      <c r="U130" s="604"/>
      <c r="V130" s="604"/>
      <c r="W130" s="604"/>
      <c r="X130" s="604"/>
      <c r="Y130" s="606" t="s">
        <v>215</v>
      </c>
    </row>
    <row r="131" s="7" customFormat="true" ht="81" hidden="false" customHeight="true" outlineLevel="0" collapsed="false">
      <c r="A131" s="599"/>
      <c r="B131" s="600"/>
      <c r="C131" s="601"/>
      <c r="D131" s="600"/>
      <c r="E131" s="602"/>
      <c r="F131" s="602"/>
      <c r="G131" s="602"/>
      <c r="H131" s="602"/>
      <c r="I131" s="602"/>
      <c r="J131" s="602"/>
      <c r="K131" s="607"/>
      <c r="L131" s="608"/>
      <c r="M131" s="608"/>
      <c r="N131" s="608"/>
      <c r="O131" s="608"/>
      <c r="P131" s="608"/>
      <c r="Q131" s="608"/>
      <c r="R131" s="608"/>
      <c r="S131" s="609"/>
      <c r="T131" s="608"/>
      <c r="U131" s="608"/>
      <c r="V131" s="608"/>
      <c r="W131" s="608"/>
      <c r="X131" s="608"/>
      <c r="Y131" s="610"/>
    </row>
    <row r="132" s="7" customFormat="true" ht="42.75" hidden="false" customHeight="true" outlineLevel="0" collapsed="false">
      <c r="A132" s="611" t="s">
        <v>16</v>
      </c>
      <c r="B132" s="612"/>
      <c r="C132" s="613" t="s">
        <v>216</v>
      </c>
      <c r="D132" s="614" t="s">
        <v>217</v>
      </c>
      <c r="E132" s="615" t="n">
        <v>1</v>
      </c>
      <c r="F132" s="616" t="n">
        <f aca="false">SUM(F133:F135)</f>
        <v>1727484855</v>
      </c>
      <c r="G132" s="617" t="s">
        <v>33</v>
      </c>
      <c r="H132" s="617" t="n">
        <v>0</v>
      </c>
      <c r="I132" s="615" t="n">
        <v>1</v>
      </c>
      <c r="J132" s="618" t="n">
        <f aca="false">J133+J134+J135</f>
        <v>648918800</v>
      </c>
      <c r="K132" s="619"/>
      <c r="L132" s="618" t="n">
        <f aca="false">L134</f>
        <v>15232700</v>
      </c>
      <c r="M132" s="620"/>
      <c r="N132" s="620"/>
      <c r="O132" s="620"/>
      <c r="P132" s="620"/>
      <c r="Q132" s="620"/>
      <c r="R132" s="620"/>
      <c r="S132" s="621"/>
      <c r="T132" s="622" t="n">
        <f aca="false">L132+N132+P132+R132</f>
        <v>15232700</v>
      </c>
      <c r="U132" s="620"/>
      <c r="V132" s="622" t="n">
        <f aca="false">H132+T132</f>
        <v>15232700</v>
      </c>
      <c r="W132" s="623" t="s">
        <v>33</v>
      </c>
      <c r="X132" s="624" t="s">
        <v>33</v>
      </c>
      <c r="Y132" s="610"/>
    </row>
    <row r="133" s="3" customFormat="true" ht="40.5" hidden="false" customHeight="true" outlineLevel="0" collapsed="false">
      <c r="A133" s="625" t="n">
        <v>1</v>
      </c>
      <c r="B133" s="626"/>
      <c r="C133" s="627" t="s">
        <v>218</v>
      </c>
      <c r="D133" s="628" t="s">
        <v>219</v>
      </c>
      <c r="E133" s="629" t="s">
        <v>220</v>
      </c>
      <c r="F133" s="630" t="n">
        <v>852178673</v>
      </c>
      <c r="G133" s="631" t="s">
        <v>33</v>
      </c>
      <c r="H133" s="631" t="s">
        <v>33</v>
      </c>
      <c r="I133" s="629" t="s">
        <v>221</v>
      </c>
      <c r="J133" s="632" t="n">
        <v>346518800</v>
      </c>
      <c r="K133" s="623" t="s">
        <v>33</v>
      </c>
      <c r="L133" s="624" t="s">
        <v>33</v>
      </c>
      <c r="M133" s="633" t="s">
        <v>33</v>
      </c>
      <c r="N133" s="634" t="s">
        <v>33</v>
      </c>
      <c r="O133" s="633" t="s">
        <v>33</v>
      </c>
      <c r="P133" s="634" t="s">
        <v>33</v>
      </c>
      <c r="Q133" s="633" t="s">
        <v>33</v>
      </c>
      <c r="R133" s="634" t="s">
        <v>33</v>
      </c>
      <c r="S133" s="623" t="s">
        <v>33</v>
      </c>
      <c r="T133" s="624" t="s">
        <v>33</v>
      </c>
      <c r="U133" s="623" t="s">
        <v>33</v>
      </c>
      <c r="V133" s="624" t="s">
        <v>33</v>
      </c>
      <c r="W133" s="623" t="s">
        <v>33</v>
      </c>
      <c r="X133" s="624" t="s">
        <v>33</v>
      </c>
      <c r="Y133" s="635"/>
      <c r="Z133" s="486"/>
    </row>
    <row r="134" s="505" customFormat="true" ht="154.5" hidden="false" customHeight="true" outlineLevel="0" collapsed="false">
      <c r="A134" s="625" t="n">
        <v>2</v>
      </c>
      <c r="B134" s="626"/>
      <c r="C134" s="636" t="s">
        <v>222</v>
      </c>
      <c r="D134" s="637" t="s">
        <v>223</v>
      </c>
      <c r="E134" s="638" t="s">
        <v>224</v>
      </c>
      <c r="F134" s="630" t="n">
        <v>723771832</v>
      </c>
      <c r="G134" s="617" t="s">
        <v>33</v>
      </c>
      <c r="H134" s="617" t="n">
        <v>0</v>
      </c>
      <c r="I134" s="639" t="s">
        <v>225</v>
      </c>
      <c r="J134" s="632" t="n">
        <v>252400000</v>
      </c>
      <c r="K134" s="639" t="s">
        <v>226</v>
      </c>
      <c r="L134" s="624" t="n">
        <v>15232700</v>
      </c>
      <c r="M134" s="640"/>
      <c r="N134" s="641"/>
      <c r="O134" s="640"/>
      <c r="P134" s="641"/>
      <c r="Q134" s="640"/>
      <c r="R134" s="642"/>
      <c r="S134" s="639" t="s">
        <v>226</v>
      </c>
      <c r="T134" s="641" t="n">
        <f aca="false">R134+P134+N134+L134</f>
        <v>15232700</v>
      </c>
      <c r="U134" s="639" t="s">
        <v>226</v>
      </c>
      <c r="V134" s="643" t="n">
        <f aca="false">H134+T134</f>
        <v>15232700</v>
      </c>
      <c r="W134" s="639" t="s">
        <v>226</v>
      </c>
      <c r="X134" s="644"/>
      <c r="Y134" s="635"/>
      <c r="Z134" s="545"/>
    </row>
    <row r="135" s="3" customFormat="true" ht="57" hidden="false" customHeight="true" outlineLevel="0" collapsed="false">
      <c r="A135" s="625" t="n">
        <v>3</v>
      </c>
      <c r="B135" s="626"/>
      <c r="C135" s="645" t="s">
        <v>227</v>
      </c>
      <c r="D135" s="646" t="s">
        <v>228</v>
      </c>
      <c r="E135" s="647" t="s">
        <v>229</v>
      </c>
      <c r="F135" s="648" t="n">
        <v>151534350</v>
      </c>
      <c r="G135" s="631" t="s">
        <v>33</v>
      </c>
      <c r="H135" s="631" t="s">
        <v>33</v>
      </c>
      <c r="I135" s="647" t="s">
        <v>229</v>
      </c>
      <c r="J135" s="632" t="n">
        <v>50000000</v>
      </c>
      <c r="K135" s="623" t="s">
        <v>33</v>
      </c>
      <c r="L135" s="624" t="s">
        <v>33</v>
      </c>
      <c r="M135" s="633" t="s">
        <v>33</v>
      </c>
      <c r="N135" s="634" t="s">
        <v>33</v>
      </c>
      <c r="O135" s="633" t="s">
        <v>33</v>
      </c>
      <c r="P135" s="634" t="s">
        <v>33</v>
      </c>
      <c r="Q135" s="633" t="s">
        <v>33</v>
      </c>
      <c r="R135" s="634" t="s">
        <v>33</v>
      </c>
      <c r="S135" s="623" t="s">
        <v>33</v>
      </c>
      <c r="T135" s="624" t="s">
        <v>33</v>
      </c>
      <c r="U135" s="623" t="s">
        <v>33</v>
      </c>
      <c r="V135" s="624" t="s">
        <v>33</v>
      </c>
      <c r="W135" s="623" t="s">
        <v>33</v>
      </c>
      <c r="X135" s="624" t="s">
        <v>33</v>
      </c>
      <c r="Y135" s="635"/>
    </row>
    <row r="136" s="3" customFormat="true" ht="39.75" hidden="false" customHeight="true" outlineLevel="0" collapsed="false">
      <c r="A136" s="649" t="s">
        <v>17</v>
      </c>
      <c r="B136" s="109"/>
      <c r="C136" s="650" t="s">
        <v>230</v>
      </c>
      <c r="D136" s="651" t="s">
        <v>231</v>
      </c>
      <c r="E136" s="615" t="n">
        <v>1</v>
      </c>
      <c r="F136" s="652" t="n">
        <f aca="false">SUM(F137:F141)</f>
        <v>4774380270.5</v>
      </c>
      <c r="G136" s="653" t="s">
        <v>33</v>
      </c>
      <c r="H136" s="653" t="n">
        <v>0</v>
      </c>
      <c r="I136" s="615" t="n">
        <v>1</v>
      </c>
      <c r="J136" s="654" t="n">
        <f aca="false">J137+J138+J139+J140+J141</f>
        <v>3588712435</v>
      </c>
      <c r="K136" s="623"/>
      <c r="L136" s="655" t="n">
        <f aca="false">L137+L140</f>
        <v>346585300</v>
      </c>
      <c r="M136" s="656"/>
      <c r="N136" s="641"/>
      <c r="O136" s="640"/>
      <c r="P136" s="641"/>
      <c r="Q136" s="642"/>
      <c r="R136" s="642"/>
      <c r="S136" s="644" t="s">
        <v>33</v>
      </c>
      <c r="T136" s="641" t="n">
        <f aca="false">R136+P136+N136+L136</f>
        <v>346585300</v>
      </c>
      <c r="U136" s="657" t="s">
        <v>33</v>
      </c>
      <c r="V136" s="643" t="n">
        <f aca="false">T136+H136</f>
        <v>346585300</v>
      </c>
      <c r="W136" s="658" t="s">
        <v>33</v>
      </c>
      <c r="X136" s="644" t="n">
        <f aca="false">V136/F136*100%</f>
        <v>0.0725927304411602</v>
      </c>
      <c r="Y136" s="635"/>
    </row>
    <row r="137" s="3" customFormat="true" ht="93.75" hidden="false" customHeight="true" outlineLevel="0" collapsed="false">
      <c r="A137" s="659" t="n">
        <v>4</v>
      </c>
      <c r="B137" s="109"/>
      <c r="C137" s="660" t="s">
        <v>232</v>
      </c>
      <c r="D137" s="661" t="s">
        <v>233</v>
      </c>
      <c r="E137" s="662" t="s">
        <v>234</v>
      </c>
      <c r="F137" s="663" t="n">
        <v>543558094</v>
      </c>
      <c r="G137" s="664" t="n">
        <v>0</v>
      </c>
      <c r="H137" s="664" t="n">
        <v>0</v>
      </c>
      <c r="I137" s="662" t="s">
        <v>234</v>
      </c>
      <c r="J137" s="632" t="n">
        <v>259856864</v>
      </c>
      <c r="K137" s="662" t="s">
        <v>235</v>
      </c>
      <c r="L137" s="624" t="n">
        <v>27000000</v>
      </c>
      <c r="M137" s="640"/>
      <c r="N137" s="641"/>
      <c r="O137" s="640"/>
      <c r="P137" s="641"/>
      <c r="Q137" s="640"/>
      <c r="R137" s="642"/>
      <c r="S137" s="662" t="s">
        <v>235</v>
      </c>
      <c r="T137" s="641" t="n">
        <f aca="false">R137+P137+N137+L137</f>
        <v>27000000</v>
      </c>
      <c r="U137" s="662" t="s">
        <v>235</v>
      </c>
      <c r="V137" s="643" t="n">
        <f aca="false">H137+T137</f>
        <v>27000000</v>
      </c>
      <c r="W137" s="662" t="s">
        <v>235</v>
      </c>
      <c r="X137" s="644" t="n">
        <f aca="false">V137/F137*100%</f>
        <v>0.049672703429562</v>
      </c>
      <c r="Y137" s="635"/>
    </row>
    <row r="138" s="3" customFormat="true" ht="53.25" hidden="false" customHeight="true" outlineLevel="0" collapsed="false">
      <c r="A138" s="659" t="n">
        <v>5</v>
      </c>
      <c r="B138" s="110"/>
      <c r="C138" s="665" t="s">
        <v>236</v>
      </c>
      <c r="D138" s="666" t="s">
        <v>237</v>
      </c>
      <c r="E138" s="638" t="s">
        <v>238</v>
      </c>
      <c r="F138" s="630" t="n">
        <v>1158048615.1</v>
      </c>
      <c r="G138" s="631" t="s">
        <v>33</v>
      </c>
      <c r="H138" s="631" t="s">
        <v>33</v>
      </c>
      <c r="I138" s="638" t="s">
        <v>238</v>
      </c>
      <c r="J138" s="632" t="n">
        <v>438890338</v>
      </c>
      <c r="K138" s="623" t="s">
        <v>33</v>
      </c>
      <c r="L138" s="624" t="s">
        <v>33</v>
      </c>
      <c r="M138" s="633" t="s">
        <v>33</v>
      </c>
      <c r="N138" s="634" t="s">
        <v>33</v>
      </c>
      <c r="O138" s="633" t="s">
        <v>33</v>
      </c>
      <c r="P138" s="634" t="s">
        <v>33</v>
      </c>
      <c r="Q138" s="633" t="s">
        <v>33</v>
      </c>
      <c r="R138" s="634" t="s">
        <v>33</v>
      </c>
      <c r="S138" s="623" t="s">
        <v>33</v>
      </c>
      <c r="T138" s="624" t="s">
        <v>33</v>
      </c>
      <c r="U138" s="623" t="s">
        <v>33</v>
      </c>
      <c r="V138" s="624" t="s">
        <v>33</v>
      </c>
      <c r="W138" s="623" t="s">
        <v>33</v>
      </c>
      <c r="X138" s="624" t="s">
        <v>33</v>
      </c>
      <c r="Y138" s="635"/>
    </row>
    <row r="139" s="3" customFormat="true" ht="57" hidden="false" customHeight="true" outlineLevel="0" collapsed="false">
      <c r="A139" s="667" t="n">
        <v>6</v>
      </c>
      <c r="B139" s="668"/>
      <c r="C139" s="669" t="s">
        <v>239</v>
      </c>
      <c r="D139" s="670" t="s">
        <v>240</v>
      </c>
      <c r="E139" s="671" t="s">
        <v>241</v>
      </c>
      <c r="F139" s="672" t="n">
        <v>414193890.4</v>
      </c>
      <c r="G139" s="653" t="s">
        <v>33</v>
      </c>
      <c r="H139" s="653" t="s">
        <v>33</v>
      </c>
      <c r="I139" s="671" t="s">
        <v>241</v>
      </c>
      <c r="J139" s="673" t="n">
        <v>895727658</v>
      </c>
      <c r="K139" s="623" t="s">
        <v>33</v>
      </c>
      <c r="L139" s="624" t="s">
        <v>33</v>
      </c>
      <c r="M139" s="633" t="s">
        <v>33</v>
      </c>
      <c r="N139" s="634" t="s">
        <v>33</v>
      </c>
      <c r="O139" s="633" t="s">
        <v>33</v>
      </c>
      <c r="P139" s="634" t="s">
        <v>33</v>
      </c>
      <c r="Q139" s="633" t="s">
        <v>33</v>
      </c>
      <c r="R139" s="634" t="s">
        <v>33</v>
      </c>
      <c r="S139" s="623" t="s">
        <v>33</v>
      </c>
      <c r="T139" s="624" t="s">
        <v>33</v>
      </c>
      <c r="U139" s="623" t="s">
        <v>33</v>
      </c>
      <c r="V139" s="624" t="s">
        <v>33</v>
      </c>
      <c r="W139" s="623" t="s">
        <v>33</v>
      </c>
      <c r="X139" s="624" t="s">
        <v>33</v>
      </c>
      <c r="Y139" s="635"/>
    </row>
    <row r="140" s="3" customFormat="true" ht="156" hidden="false" customHeight="true" outlineLevel="0" collapsed="false">
      <c r="A140" s="674" t="n">
        <v>7</v>
      </c>
      <c r="B140" s="675"/>
      <c r="C140" s="660" t="s">
        <v>242</v>
      </c>
      <c r="D140" s="661" t="s">
        <v>243</v>
      </c>
      <c r="E140" s="662" t="s">
        <v>244</v>
      </c>
      <c r="F140" s="676" t="n">
        <v>2592008526</v>
      </c>
      <c r="G140" s="677" t="s">
        <v>33</v>
      </c>
      <c r="H140" s="678" t="n">
        <v>0</v>
      </c>
      <c r="I140" s="662" t="s">
        <v>245</v>
      </c>
      <c r="J140" s="632" t="n">
        <v>1948228220</v>
      </c>
      <c r="K140" s="662" t="s">
        <v>246</v>
      </c>
      <c r="L140" s="624" t="n">
        <v>319585300</v>
      </c>
      <c r="M140" s="640"/>
      <c r="N140" s="641"/>
      <c r="O140" s="640"/>
      <c r="P140" s="641"/>
      <c r="Q140" s="640"/>
      <c r="R140" s="642"/>
      <c r="S140" s="662" t="s">
        <v>246</v>
      </c>
      <c r="T140" s="641" t="n">
        <f aca="false">R140+P140+N140+L140</f>
        <v>319585300</v>
      </c>
      <c r="U140" s="662" t="s">
        <v>246</v>
      </c>
      <c r="V140" s="643" t="n">
        <f aca="false">H140+T140</f>
        <v>319585300</v>
      </c>
      <c r="W140" s="662" t="s">
        <v>246</v>
      </c>
      <c r="X140" s="644" t="n">
        <f aca="false">V140/F140*100%</f>
        <v>0.12329639227429</v>
      </c>
      <c r="Y140" s="635"/>
    </row>
    <row r="141" s="3" customFormat="true" ht="71.25" hidden="false" customHeight="true" outlineLevel="0" collapsed="false">
      <c r="A141" s="667" t="n">
        <v>8</v>
      </c>
      <c r="B141" s="679"/>
      <c r="C141" s="680" t="s">
        <v>247</v>
      </c>
      <c r="D141" s="681" t="s">
        <v>248</v>
      </c>
      <c r="E141" s="682" t="s">
        <v>249</v>
      </c>
      <c r="F141" s="683" t="n">
        <v>66571145</v>
      </c>
      <c r="G141" s="631" t="s">
        <v>33</v>
      </c>
      <c r="H141" s="664" t="n">
        <v>0</v>
      </c>
      <c r="I141" s="682" t="s">
        <v>249</v>
      </c>
      <c r="J141" s="632" t="n">
        <v>46009355</v>
      </c>
      <c r="K141" s="623" t="s">
        <v>33</v>
      </c>
      <c r="L141" s="624" t="s">
        <v>33</v>
      </c>
      <c r="M141" s="633" t="s">
        <v>33</v>
      </c>
      <c r="N141" s="634" t="s">
        <v>33</v>
      </c>
      <c r="O141" s="633" t="s">
        <v>33</v>
      </c>
      <c r="P141" s="634" t="s">
        <v>33</v>
      </c>
      <c r="Q141" s="633" t="s">
        <v>33</v>
      </c>
      <c r="R141" s="634" t="s">
        <v>33</v>
      </c>
      <c r="S141" s="623" t="s">
        <v>33</v>
      </c>
      <c r="T141" s="624" t="s">
        <v>33</v>
      </c>
      <c r="U141" s="623" t="s">
        <v>33</v>
      </c>
      <c r="V141" s="624" t="s">
        <v>33</v>
      </c>
      <c r="W141" s="623" t="s">
        <v>33</v>
      </c>
      <c r="X141" s="624" t="s">
        <v>33</v>
      </c>
      <c r="Y141" s="635"/>
    </row>
    <row r="142" s="3" customFormat="true" ht="53.25" hidden="false" customHeight="true" outlineLevel="0" collapsed="false">
      <c r="A142" s="659" t="s">
        <v>18</v>
      </c>
      <c r="B142" s="110"/>
      <c r="C142" s="650" t="s">
        <v>250</v>
      </c>
      <c r="D142" s="684" t="s">
        <v>251</v>
      </c>
      <c r="E142" s="615" t="n">
        <v>1</v>
      </c>
      <c r="F142" s="685" t="n">
        <f aca="false">F143</f>
        <v>2897841887</v>
      </c>
      <c r="G142" s="653" t="s">
        <v>33</v>
      </c>
      <c r="H142" s="653" t="s">
        <v>33</v>
      </c>
      <c r="I142" s="615" t="n">
        <v>1</v>
      </c>
      <c r="J142" s="654" t="n">
        <f aca="false">J143</f>
        <v>1169530100</v>
      </c>
      <c r="K142" s="623" t="s">
        <v>33</v>
      </c>
      <c r="L142" s="624" t="s">
        <v>33</v>
      </c>
      <c r="M142" s="633" t="s">
        <v>33</v>
      </c>
      <c r="N142" s="634" t="s">
        <v>33</v>
      </c>
      <c r="O142" s="633" t="s">
        <v>33</v>
      </c>
      <c r="P142" s="634" t="s">
        <v>33</v>
      </c>
      <c r="Q142" s="633" t="s">
        <v>33</v>
      </c>
      <c r="R142" s="634" t="s">
        <v>33</v>
      </c>
      <c r="S142" s="623" t="s">
        <v>33</v>
      </c>
      <c r="T142" s="624" t="s">
        <v>33</v>
      </c>
      <c r="U142" s="623" t="s">
        <v>33</v>
      </c>
      <c r="V142" s="624" t="s">
        <v>33</v>
      </c>
      <c r="W142" s="623" t="s">
        <v>33</v>
      </c>
      <c r="X142" s="624" t="s">
        <v>33</v>
      </c>
      <c r="Y142" s="635"/>
    </row>
    <row r="143" s="3" customFormat="true" ht="30.75" hidden="false" customHeight="true" outlineLevel="0" collapsed="false">
      <c r="A143" s="659" t="n">
        <v>9</v>
      </c>
      <c r="B143" s="109"/>
      <c r="C143" s="686" t="s">
        <v>252</v>
      </c>
      <c r="D143" s="661" t="s">
        <v>253</v>
      </c>
      <c r="E143" s="687" t="s">
        <v>254</v>
      </c>
      <c r="F143" s="630" t="n">
        <v>2897841887</v>
      </c>
      <c r="G143" s="631" t="s">
        <v>33</v>
      </c>
      <c r="H143" s="631" t="s">
        <v>33</v>
      </c>
      <c r="I143" s="687" t="s">
        <v>254</v>
      </c>
      <c r="J143" s="632" t="n">
        <v>1169530100</v>
      </c>
      <c r="K143" s="623" t="s">
        <v>33</v>
      </c>
      <c r="L143" s="624" t="s">
        <v>33</v>
      </c>
      <c r="M143" s="633" t="s">
        <v>33</v>
      </c>
      <c r="N143" s="634" t="s">
        <v>33</v>
      </c>
      <c r="O143" s="633" t="s">
        <v>33</v>
      </c>
      <c r="P143" s="634" t="s">
        <v>33</v>
      </c>
      <c r="Q143" s="633" t="s">
        <v>33</v>
      </c>
      <c r="R143" s="634" t="s">
        <v>33</v>
      </c>
      <c r="S143" s="623" t="s">
        <v>33</v>
      </c>
      <c r="T143" s="624" t="s">
        <v>33</v>
      </c>
      <c r="U143" s="623" t="s">
        <v>33</v>
      </c>
      <c r="V143" s="624" t="s">
        <v>33</v>
      </c>
      <c r="W143" s="623" t="s">
        <v>33</v>
      </c>
      <c r="X143" s="624" t="s">
        <v>33</v>
      </c>
      <c r="Y143" s="635"/>
    </row>
    <row r="144" s="3" customFormat="true" ht="57.75" hidden="false" customHeight="true" outlineLevel="0" collapsed="false">
      <c r="A144" s="659" t="s">
        <v>19</v>
      </c>
      <c r="B144" s="109"/>
      <c r="C144" s="650" t="s">
        <v>255</v>
      </c>
      <c r="D144" s="688" t="s">
        <v>256</v>
      </c>
      <c r="E144" s="615" t="n">
        <v>1</v>
      </c>
      <c r="F144" s="685" t="n">
        <f aca="false">F145+F146+F147+F148</f>
        <v>4738449996</v>
      </c>
      <c r="G144" s="631" t="s">
        <v>33</v>
      </c>
      <c r="H144" s="664" t="n">
        <v>0</v>
      </c>
      <c r="I144" s="615" t="n">
        <v>1</v>
      </c>
      <c r="J144" s="689" t="n">
        <f aca="false">J145+J146+J147+J148</f>
        <v>4668505523</v>
      </c>
      <c r="K144" s="621"/>
      <c r="L144" s="689" t="n">
        <f aca="false">L145+L146+L147+L148</f>
        <v>537439815</v>
      </c>
      <c r="M144" s="690"/>
      <c r="N144" s="691"/>
      <c r="O144" s="690"/>
      <c r="P144" s="690"/>
      <c r="Q144" s="690"/>
      <c r="R144" s="690"/>
      <c r="S144" s="692"/>
      <c r="T144" s="693" t="n">
        <f aca="false">L144+N144+P144+R144</f>
        <v>537439815</v>
      </c>
      <c r="U144" s="657"/>
      <c r="V144" s="694" t="n">
        <f aca="false">H144+T144</f>
        <v>537439815</v>
      </c>
      <c r="W144" s="695"/>
      <c r="X144" s="692" t="n">
        <f aca="false">V144/F144*100%</f>
        <v>0.113421016461857</v>
      </c>
      <c r="Y144" s="696"/>
    </row>
    <row r="145" s="7" customFormat="true" ht="54.75" hidden="false" customHeight="true" outlineLevel="0" collapsed="false">
      <c r="A145" s="659" t="n">
        <v>10</v>
      </c>
      <c r="B145" s="109"/>
      <c r="C145" s="665" t="s">
        <v>257</v>
      </c>
      <c r="D145" s="666" t="s">
        <v>258</v>
      </c>
      <c r="E145" s="697" t="s">
        <v>48</v>
      </c>
      <c r="F145" s="630" t="n">
        <v>156585495</v>
      </c>
      <c r="G145" s="653" t="s">
        <v>33</v>
      </c>
      <c r="H145" s="653" t="n">
        <v>0</v>
      </c>
      <c r="I145" s="697" t="s">
        <v>48</v>
      </c>
      <c r="J145" s="698" t="n">
        <v>463425000</v>
      </c>
      <c r="K145" s="697" t="s">
        <v>49</v>
      </c>
      <c r="L145" s="699" t="n">
        <v>52000000</v>
      </c>
      <c r="M145" s="700"/>
      <c r="N145" s="701"/>
      <c r="O145" s="700"/>
      <c r="P145" s="700"/>
      <c r="Q145" s="700"/>
      <c r="R145" s="700"/>
      <c r="S145" s="697" t="s">
        <v>49</v>
      </c>
      <c r="T145" s="641" t="n">
        <f aca="false">L145+N145+P145+R145</f>
        <v>52000000</v>
      </c>
      <c r="U145" s="697" t="s">
        <v>49</v>
      </c>
      <c r="V145" s="702" t="n">
        <f aca="false">H145+T145</f>
        <v>52000000</v>
      </c>
      <c r="W145" s="697" t="s">
        <v>49</v>
      </c>
      <c r="X145" s="703" t="n">
        <f aca="false">V145/F145*100%</f>
        <v>0.332086953520184</v>
      </c>
      <c r="Y145" s="704"/>
    </row>
    <row r="146" s="3" customFormat="true" ht="250.5" hidden="false" customHeight="true" outlineLevel="0" collapsed="false">
      <c r="A146" s="705" t="n">
        <v>11</v>
      </c>
      <c r="B146" s="706"/>
      <c r="C146" s="665" t="s">
        <v>259</v>
      </c>
      <c r="D146" s="707" t="s">
        <v>260</v>
      </c>
      <c r="E146" s="697" t="s">
        <v>261</v>
      </c>
      <c r="F146" s="663" t="n">
        <v>3444880890</v>
      </c>
      <c r="G146" s="631" t="s">
        <v>33</v>
      </c>
      <c r="H146" s="664" t="n">
        <v>0</v>
      </c>
      <c r="I146" s="697" t="s">
        <v>261</v>
      </c>
      <c r="J146" s="698" t="n">
        <v>1840500000</v>
      </c>
      <c r="K146" s="697" t="s">
        <v>262</v>
      </c>
      <c r="L146" s="699" t="n">
        <v>289339815</v>
      </c>
      <c r="M146" s="708"/>
      <c r="N146" s="709"/>
      <c r="O146" s="708"/>
      <c r="P146" s="709"/>
      <c r="Q146" s="708"/>
      <c r="R146" s="710"/>
      <c r="S146" s="697" t="s">
        <v>262</v>
      </c>
      <c r="T146" s="641" t="n">
        <f aca="false">L146+N146+P146+R146</f>
        <v>289339815</v>
      </c>
      <c r="U146" s="697" t="s">
        <v>262</v>
      </c>
      <c r="V146" s="643" t="n">
        <f aca="false">T146+H146</f>
        <v>289339815</v>
      </c>
      <c r="W146" s="697" t="s">
        <v>262</v>
      </c>
      <c r="X146" s="644" t="n">
        <f aca="false">V146/F146*100%</f>
        <v>0.0839912392442689</v>
      </c>
      <c r="Y146" s="635"/>
    </row>
    <row r="147" s="3" customFormat="true" ht="50.25" hidden="false" customHeight="true" outlineLevel="0" collapsed="false">
      <c r="A147" s="711" t="n">
        <v>12</v>
      </c>
      <c r="B147" s="109"/>
      <c r="C147" s="665" t="s">
        <v>263</v>
      </c>
      <c r="D147" s="666" t="s">
        <v>264</v>
      </c>
      <c r="E147" s="697" t="s">
        <v>48</v>
      </c>
      <c r="F147" s="712" t="n">
        <v>849410309</v>
      </c>
      <c r="G147" s="631" t="s">
        <v>33</v>
      </c>
      <c r="H147" s="664" t="n">
        <v>0</v>
      </c>
      <c r="I147" s="697" t="s">
        <v>48</v>
      </c>
      <c r="J147" s="713" t="n">
        <v>1727115000</v>
      </c>
      <c r="K147" s="697" t="s">
        <v>49</v>
      </c>
      <c r="L147" s="714" t="n">
        <v>61100000</v>
      </c>
      <c r="M147" s="715"/>
      <c r="N147" s="716"/>
      <c r="O147" s="715"/>
      <c r="P147" s="716"/>
      <c r="Q147" s="715"/>
      <c r="R147" s="717"/>
      <c r="S147" s="697" t="s">
        <v>49</v>
      </c>
      <c r="T147" s="641" t="n">
        <f aca="false">L147+N147+P147+R147</f>
        <v>61100000</v>
      </c>
      <c r="U147" s="697" t="s">
        <v>49</v>
      </c>
      <c r="V147" s="643" t="n">
        <f aca="false">H147+T147</f>
        <v>61100000</v>
      </c>
      <c r="W147" s="697" t="s">
        <v>49</v>
      </c>
      <c r="X147" s="644" t="n">
        <f aca="false">V147/F147*100%</f>
        <v>0.0719322562401347</v>
      </c>
      <c r="Y147" s="635"/>
    </row>
    <row r="148" s="3" customFormat="true" ht="109.5" hidden="false" customHeight="true" outlineLevel="0" collapsed="false">
      <c r="A148" s="718" t="n">
        <v>13</v>
      </c>
      <c r="B148" s="109"/>
      <c r="C148" s="665" t="s">
        <v>265</v>
      </c>
      <c r="D148" s="666" t="s">
        <v>266</v>
      </c>
      <c r="E148" s="697" t="s">
        <v>267</v>
      </c>
      <c r="F148" s="712" t="n">
        <v>287573302</v>
      </c>
      <c r="G148" s="653" t="s">
        <v>33</v>
      </c>
      <c r="H148" s="653" t="n">
        <v>0</v>
      </c>
      <c r="I148" s="697" t="s">
        <v>267</v>
      </c>
      <c r="J148" s="713" t="n">
        <v>637465523</v>
      </c>
      <c r="K148" s="697" t="s">
        <v>49</v>
      </c>
      <c r="L148" s="719" t="n">
        <v>135000000</v>
      </c>
      <c r="M148" s="708"/>
      <c r="N148" s="709"/>
      <c r="O148" s="708"/>
      <c r="P148" s="709"/>
      <c r="Q148" s="708"/>
      <c r="R148" s="710"/>
      <c r="S148" s="697" t="s">
        <v>49</v>
      </c>
      <c r="T148" s="641" t="n">
        <f aca="false">L148+N148+P148+R148</f>
        <v>135000000</v>
      </c>
      <c r="U148" s="697" t="s">
        <v>49</v>
      </c>
      <c r="V148" s="643" t="n">
        <f aca="false">H148+T148</f>
        <v>135000000</v>
      </c>
      <c r="W148" s="697" t="s">
        <v>49</v>
      </c>
      <c r="X148" s="644" t="n">
        <f aca="false">V148/F148*100%</f>
        <v>0.46944552592716</v>
      </c>
      <c r="Y148" s="635"/>
    </row>
    <row r="149" s="3" customFormat="true" ht="46.5" hidden="false" customHeight="true" outlineLevel="0" collapsed="false">
      <c r="A149" s="720" t="s">
        <v>268</v>
      </c>
      <c r="B149" s="721"/>
      <c r="C149" s="650" t="s">
        <v>269</v>
      </c>
      <c r="D149" s="688" t="s">
        <v>270</v>
      </c>
      <c r="E149" s="722" t="n">
        <v>1</v>
      </c>
      <c r="F149" s="723" t="n">
        <f aca="false">SUM(F150:F152)</f>
        <v>6932462476</v>
      </c>
      <c r="G149" s="631" t="s">
        <v>33</v>
      </c>
      <c r="H149" s="664" t="n">
        <v>0</v>
      </c>
      <c r="I149" s="722" t="n">
        <v>1</v>
      </c>
      <c r="J149" s="724" t="n">
        <f aca="false">J150+J151+J152</f>
        <v>4970924300</v>
      </c>
      <c r="K149" s="725"/>
      <c r="L149" s="726" t="n">
        <f aca="false">L150+L151+L152</f>
        <v>149447400</v>
      </c>
      <c r="M149" s="727"/>
      <c r="N149" s="728"/>
      <c r="O149" s="727"/>
      <c r="P149" s="728"/>
      <c r="Q149" s="727"/>
      <c r="R149" s="729"/>
      <c r="S149" s="730"/>
      <c r="T149" s="731" t="n">
        <f aca="false">L149+N149+P149+R149</f>
        <v>149447400</v>
      </c>
      <c r="U149" s="732"/>
      <c r="V149" s="733" t="n">
        <f aca="false">H149+T149</f>
        <v>149447400</v>
      </c>
      <c r="W149" s="658"/>
      <c r="X149" s="644" t="n">
        <f aca="false">V149/F149*100%</f>
        <v>0.0215576211941115</v>
      </c>
      <c r="Y149" s="635"/>
    </row>
    <row r="150" s="147" customFormat="true" ht="136.5" hidden="false" customHeight="true" outlineLevel="0" collapsed="false">
      <c r="A150" s="711" t="n">
        <v>14</v>
      </c>
      <c r="B150" s="109"/>
      <c r="C150" s="734" t="s">
        <v>271</v>
      </c>
      <c r="D150" s="666" t="s">
        <v>272</v>
      </c>
      <c r="E150" s="697" t="s">
        <v>273</v>
      </c>
      <c r="F150" s="712" t="n">
        <v>4272782076</v>
      </c>
      <c r="G150" s="631" t="s">
        <v>33</v>
      </c>
      <c r="H150" s="664" t="n">
        <v>0</v>
      </c>
      <c r="I150" s="697" t="s">
        <v>273</v>
      </c>
      <c r="J150" s="735" t="n">
        <v>2624169000</v>
      </c>
      <c r="K150" s="697" t="s">
        <v>274</v>
      </c>
      <c r="L150" s="736" t="n">
        <v>50302400</v>
      </c>
      <c r="M150" s="737"/>
      <c r="N150" s="738"/>
      <c r="O150" s="737"/>
      <c r="P150" s="738"/>
      <c r="Q150" s="737"/>
      <c r="R150" s="739"/>
      <c r="S150" s="697" t="s">
        <v>275</v>
      </c>
      <c r="T150" s="740" t="n">
        <f aca="false">L150+N150+P150+R150</f>
        <v>50302400</v>
      </c>
      <c r="U150" s="697" t="s">
        <v>275</v>
      </c>
      <c r="V150" s="741" t="n">
        <f aca="false">H150+T150</f>
        <v>50302400</v>
      </c>
      <c r="W150" s="697" t="s">
        <v>275</v>
      </c>
      <c r="X150" s="730" t="n">
        <f aca="false">V150/F150*100%</f>
        <v>0.0117727511268468</v>
      </c>
      <c r="Y150" s="742"/>
    </row>
    <row r="151" s="147" customFormat="true" ht="46.5" hidden="false" customHeight="true" outlineLevel="0" collapsed="false">
      <c r="A151" s="711" t="n">
        <v>15</v>
      </c>
      <c r="B151" s="109"/>
      <c r="C151" s="734" t="s">
        <v>276</v>
      </c>
      <c r="D151" s="666" t="s">
        <v>277</v>
      </c>
      <c r="E151" s="638" t="s">
        <v>48</v>
      </c>
      <c r="F151" s="712" t="n">
        <v>1028160565</v>
      </c>
      <c r="G151" s="653" t="s">
        <v>33</v>
      </c>
      <c r="H151" s="653" t="n">
        <v>0</v>
      </c>
      <c r="I151" s="638" t="s">
        <v>48</v>
      </c>
      <c r="J151" s="735" t="n">
        <v>691401800</v>
      </c>
      <c r="K151" s="697" t="s">
        <v>49</v>
      </c>
      <c r="L151" s="736" t="n">
        <v>11945000</v>
      </c>
      <c r="M151" s="727"/>
      <c r="N151" s="728"/>
      <c r="O151" s="727"/>
      <c r="P151" s="728"/>
      <c r="Q151" s="727"/>
      <c r="R151" s="729"/>
      <c r="S151" s="697" t="s">
        <v>49</v>
      </c>
      <c r="T151" s="743" t="n">
        <f aca="false">L151+N151+P151+R151</f>
        <v>11945000</v>
      </c>
      <c r="U151" s="697" t="s">
        <v>49</v>
      </c>
      <c r="V151" s="741" t="n">
        <f aca="false">T151+H151</f>
        <v>11945000</v>
      </c>
      <c r="W151" s="697" t="s">
        <v>49</v>
      </c>
      <c r="X151" s="730" t="n">
        <f aca="false">V151/F151*100%</f>
        <v>0.0116178351967817</v>
      </c>
      <c r="Y151" s="742"/>
    </row>
    <row r="152" s="147" customFormat="true" ht="84.75" hidden="false" customHeight="true" outlineLevel="0" collapsed="false">
      <c r="A152" s="744" t="n">
        <v>16</v>
      </c>
      <c r="B152" s="745"/>
      <c r="C152" s="746" t="s">
        <v>278</v>
      </c>
      <c r="D152" s="747" t="s">
        <v>279</v>
      </c>
      <c r="E152" s="748" t="s">
        <v>280</v>
      </c>
      <c r="F152" s="749" t="n">
        <v>1631519835</v>
      </c>
      <c r="G152" s="631" t="s">
        <v>33</v>
      </c>
      <c r="H152" s="664" t="n">
        <v>0</v>
      </c>
      <c r="I152" s="748" t="s">
        <v>280</v>
      </c>
      <c r="J152" s="735" t="n">
        <v>1655353500</v>
      </c>
      <c r="K152" s="748" t="s">
        <v>280</v>
      </c>
      <c r="L152" s="736" t="n">
        <v>87200000</v>
      </c>
      <c r="M152" s="750"/>
      <c r="N152" s="751"/>
      <c r="O152" s="750"/>
      <c r="P152" s="751"/>
      <c r="Q152" s="750"/>
      <c r="R152" s="752"/>
      <c r="S152" s="748" t="s">
        <v>280</v>
      </c>
      <c r="T152" s="743" t="n">
        <f aca="false">L152+N152+P152+R152</f>
        <v>87200000</v>
      </c>
      <c r="U152" s="748" t="s">
        <v>280</v>
      </c>
      <c r="V152" s="741" t="n">
        <f aca="false">H152+T152</f>
        <v>87200000</v>
      </c>
      <c r="W152" s="748" t="s">
        <v>280</v>
      </c>
      <c r="X152" s="730" t="n">
        <f aca="false">V152/F152*100%</f>
        <v>0.0534470976872923</v>
      </c>
      <c r="Y152" s="742"/>
    </row>
    <row r="153" s="771" customFormat="true" ht="20.1" hidden="false" customHeight="true" outlineLevel="0" collapsed="false">
      <c r="A153" s="753"/>
      <c r="B153" s="754"/>
      <c r="C153" s="755"/>
      <c r="D153" s="754"/>
      <c r="E153" s="756"/>
      <c r="F153" s="757" t="n">
        <f aca="false">SUM(F132+F136+F142+F144+F149)</f>
        <v>21070619484.5</v>
      </c>
      <c r="G153" s="758"/>
      <c r="H153" s="759"/>
      <c r="I153" s="760"/>
      <c r="J153" s="761" t="n">
        <f aca="false">SUM(J132+J136+J142+J144+J149)</f>
        <v>15046591158</v>
      </c>
      <c r="K153" s="762"/>
      <c r="L153" s="763" t="n">
        <f aca="false">SUM(L132+L136+L144+L149)</f>
        <v>1048705215</v>
      </c>
      <c r="M153" s="764"/>
      <c r="N153" s="765"/>
      <c r="O153" s="764"/>
      <c r="P153" s="765"/>
      <c r="Q153" s="764"/>
      <c r="R153" s="766"/>
      <c r="S153" s="767"/>
      <c r="T153" s="765"/>
      <c r="U153" s="767"/>
      <c r="V153" s="768" t="n">
        <f aca="false">H153+T154</f>
        <v>1048705215</v>
      </c>
      <c r="W153" s="769"/>
      <c r="X153" s="596" t="n">
        <f aca="false">V153/F153*100%</f>
        <v>0.0497709721240731</v>
      </c>
      <c r="Y153" s="770"/>
      <c r="Z153" s="486"/>
    </row>
    <row r="154" s="3" customFormat="true" ht="20.1" hidden="false" customHeight="true" outlineLevel="0" collapsed="false">
      <c r="A154" s="772" t="s">
        <v>281</v>
      </c>
      <c r="B154" s="772"/>
      <c r="C154" s="772"/>
      <c r="D154" s="772"/>
      <c r="E154" s="772"/>
      <c r="F154" s="772"/>
      <c r="G154" s="772"/>
      <c r="H154" s="772"/>
      <c r="I154" s="772"/>
      <c r="J154" s="772"/>
      <c r="K154" s="772"/>
      <c r="L154" s="772"/>
      <c r="M154" s="772"/>
      <c r="N154" s="772"/>
      <c r="O154" s="772"/>
      <c r="P154" s="772"/>
      <c r="Q154" s="772"/>
      <c r="R154" s="772"/>
      <c r="S154" s="773"/>
      <c r="T154" s="592" t="n">
        <f aca="false">L153+N153+P153+R153</f>
        <v>1048705215</v>
      </c>
      <c r="U154" s="774"/>
      <c r="V154" s="775"/>
      <c r="W154" s="776"/>
      <c r="X154" s="777"/>
      <c r="Y154" s="778"/>
    </row>
    <row r="155" s="3" customFormat="true" ht="20.1" hidden="false" customHeight="true" outlineLevel="0" collapsed="false">
      <c r="A155" s="772" t="s">
        <v>51</v>
      </c>
      <c r="B155" s="772"/>
      <c r="C155" s="772"/>
      <c r="D155" s="772"/>
      <c r="E155" s="772"/>
      <c r="F155" s="772"/>
      <c r="G155" s="772"/>
      <c r="H155" s="772"/>
      <c r="I155" s="772"/>
      <c r="J155" s="772"/>
      <c r="K155" s="772"/>
      <c r="L155" s="772"/>
      <c r="M155" s="772"/>
      <c r="N155" s="772"/>
      <c r="O155" s="772"/>
      <c r="P155" s="772"/>
      <c r="Q155" s="772"/>
      <c r="R155" s="772"/>
      <c r="S155" s="779"/>
      <c r="T155" s="140" t="s">
        <v>52</v>
      </c>
      <c r="U155" s="780"/>
      <c r="V155" s="775"/>
      <c r="W155" s="776"/>
      <c r="X155" s="777"/>
      <c r="Y155" s="781"/>
    </row>
    <row r="156" s="3" customFormat="true" ht="29.25" hidden="false" customHeight="true" outlineLevel="0" collapsed="false">
      <c r="A156" s="782"/>
      <c r="B156" s="783"/>
      <c r="C156" s="784"/>
      <c r="D156" s="784"/>
      <c r="E156" s="783"/>
      <c r="F156" s="783"/>
      <c r="G156" s="783"/>
      <c r="H156" s="785"/>
      <c r="I156" s="783"/>
      <c r="J156" s="783"/>
      <c r="K156" s="783"/>
      <c r="L156" s="783"/>
      <c r="M156" s="786"/>
      <c r="N156" s="786"/>
      <c r="O156" s="786"/>
      <c r="P156" s="786"/>
      <c r="Q156" s="786"/>
      <c r="R156" s="786"/>
      <c r="S156" s="787"/>
      <c r="T156" s="331"/>
      <c r="U156" s="266"/>
      <c r="V156" s="266"/>
      <c r="W156" s="266"/>
      <c r="X156" s="266"/>
      <c r="Y156" s="83"/>
    </row>
    <row r="157" s="3" customFormat="true" ht="117.75" hidden="false" customHeight="true" outlineLevel="0" collapsed="false">
      <c r="A157" s="788"/>
      <c r="B157" s="789" t="s">
        <v>282</v>
      </c>
      <c r="C157" s="790" t="s">
        <v>213</v>
      </c>
      <c r="D157" s="791" t="s">
        <v>283</v>
      </c>
      <c r="E157" s="792"/>
      <c r="F157" s="793"/>
      <c r="G157" s="794"/>
      <c r="H157" s="795"/>
      <c r="I157" s="792"/>
      <c r="J157" s="796"/>
      <c r="K157" s="797"/>
      <c r="L157" s="796"/>
      <c r="M157" s="798"/>
      <c r="N157" s="799"/>
      <c r="O157" s="798"/>
      <c r="P157" s="799"/>
      <c r="Q157" s="798"/>
      <c r="R157" s="800"/>
      <c r="S157" s="777"/>
      <c r="T157" s="801"/>
      <c r="U157" s="777"/>
      <c r="V157" s="802"/>
      <c r="W157" s="803"/>
      <c r="X157" s="803"/>
      <c r="Y157" s="804" t="s">
        <v>284</v>
      </c>
    </row>
    <row r="158" s="3" customFormat="true" ht="66" hidden="false" customHeight="true" outlineLevel="0" collapsed="false">
      <c r="A158" s="805" t="n">
        <v>1</v>
      </c>
      <c r="B158" s="806"/>
      <c r="C158" s="807" t="s">
        <v>285</v>
      </c>
      <c r="D158" s="808" t="s">
        <v>286</v>
      </c>
      <c r="E158" s="809"/>
      <c r="F158" s="810"/>
      <c r="G158" s="641"/>
      <c r="H158" s="641"/>
      <c r="I158" s="641"/>
      <c r="J158" s="641"/>
      <c r="K158" s="811"/>
      <c r="L158" s="641"/>
      <c r="M158" s="812"/>
      <c r="N158" s="813"/>
      <c r="O158" s="812"/>
      <c r="P158" s="814"/>
      <c r="Q158" s="812"/>
      <c r="R158" s="814"/>
      <c r="S158" s="815"/>
      <c r="T158" s="816"/>
      <c r="U158" s="815"/>
      <c r="V158" s="816"/>
      <c r="W158" s="817"/>
      <c r="X158" s="818"/>
      <c r="Y158" s="819"/>
    </row>
    <row r="159" s="3" customFormat="true" ht="43.5" hidden="false" customHeight="true" outlineLevel="0" collapsed="false">
      <c r="A159" s="820" t="n">
        <v>2</v>
      </c>
      <c r="B159" s="281"/>
      <c r="C159" s="821" t="s">
        <v>287</v>
      </c>
      <c r="D159" s="822" t="s">
        <v>288</v>
      </c>
      <c r="E159" s="823" t="s">
        <v>289</v>
      </c>
      <c r="F159" s="824" t="n">
        <v>425220121</v>
      </c>
      <c r="G159" s="825"/>
      <c r="H159" s="641" t="n">
        <v>0</v>
      </c>
      <c r="I159" s="825" t="s">
        <v>289</v>
      </c>
      <c r="J159" s="826" t="n">
        <v>61100000</v>
      </c>
      <c r="K159" s="825" t="s">
        <v>290</v>
      </c>
      <c r="L159" s="826" t="n">
        <v>19275000</v>
      </c>
      <c r="M159" s="827"/>
      <c r="N159" s="828"/>
      <c r="O159" s="827"/>
      <c r="P159" s="828"/>
      <c r="Q159" s="827"/>
      <c r="R159" s="828"/>
      <c r="S159" s="825" t="s">
        <v>290</v>
      </c>
      <c r="T159" s="160" t="n">
        <f aca="false">L159+N160+P160+R160</f>
        <v>19275000</v>
      </c>
      <c r="U159" s="825" t="s">
        <v>290</v>
      </c>
      <c r="V159" s="829"/>
      <c r="W159" s="825" t="s">
        <v>290</v>
      </c>
      <c r="X159" s="830"/>
      <c r="Y159" s="635"/>
    </row>
    <row r="160" s="3" customFormat="true" ht="58.5" hidden="false" customHeight="true" outlineLevel="0" collapsed="false">
      <c r="A160" s="820" t="n">
        <v>3</v>
      </c>
      <c r="B160" s="281"/>
      <c r="C160" s="821"/>
      <c r="D160" s="831" t="s">
        <v>291</v>
      </c>
      <c r="E160" s="832" t="s">
        <v>289</v>
      </c>
      <c r="F160" s="824"/>
      <c r="G160" s="825"/>
      <c r="H160" s="641" t="n">
        <v>0</v>
      </c>
      <c r="I160" s="825"/>
      <c r="J160" s="826"/>
      <c r="K160" s="825"/>
      <c r="L160" s="826"/>
      <c r="M160" s="640"/>
      <c r="N160" s="833"/>
      <c r="O160" s="642"/>
      <c r="P160" s="834"/>
      <c r="Q160" s="642"/>
      <c r="R160" s="834"/>
      <c r="S160" s="825"/>
      <c r="T160" s="160"/>
      <c r="U160" s="825"/>
      <c r="V160" s="643" t="n">
        <f aca="false">T159+H159</f>
        <v>19275000</v>
      </c>
      <c r="W160" s="825"/>
      <c r="X160" s="835" t="n">
        <f aca="false">V160/F159*100%</f>
        <v>0.0453294636073912</v>
      </c>
      <c r="Y160" s="635"/>
    </row>
    <row r="161" s="3" customFormat="true" ht="58.5" hidden="false" customHeight="true" outlineLevel="0" collapsed="false">
      <c r="A161" s="820"/>
      <c r="B161" s="281"/>
      <c r="C161" s="836" t="s">
        <v>292</v>
      </c>
      <c r="D161" s="837" t="s">
        <v>293</v>
      </c>
      <c r="E161" s="832"/>
      <c r="F161" s="838"/>
      <c r="G161" s="839"/>
      <c r="H161" s="839"/>
      <c r="I161" s="801"/>
      <c r="J161" s="531"/>
      <c r="K161" s="811"/>
      <c r="L161" s="801"/>
      <c r="M161" s="798"/>
      <c r="N161" s="840"/>
      <c r="O161" s="841"/>
      <c r="P161" s="842"/>
      <c r="Q161" s="841"/>
      <c r="R161" s="842"/>
      <c r="S161" s="811"/>
      <c r="T161" s="801"/>
      <c r="U161" s="811"/>
      <c r="V161" s="802"/>
      <c r="W161" s="811"/>
      <c r="X161" s="803"/>
      <c r="Y161" s="635"/>
    </row>
    <row r="162" s="3" customFormat="true" ht="31.5" hidden="false" customHeight="true" outlineLevel="0" collapsed="false">
      <c r="A162" s="843" t="s">
        <v>294</v>
      </c>
      <c r="B162" s="844"/>
      <c r="C162" s="845" t="s">
        <v>295</v>
      </c>
      <c r="D162" s="846" t="s">
        <v>296</v>
      </c>
      <c r="E162" s="832" t="s">
        <v>48</v>
      </c>
      <c r="F162" s="847" t="n">
        <v>7216448611</v>
      </c>
      <c r="G162" s="801" t="n">
        <v>0</v>
      </c>
      <c r="H162" s="801" t="n">
        <v>0</v>
      </c>
      <c r="I162" s="848" t="s">
        <v>297</v>
      </c>
      <c r="J162" s="849" t="n">
        <v>935305000</v>
      </c>
      <c r="K162" s="305" t="s">
        <v>298</v>
      </c>
      <c r="L162" s="850" t="n">
        <v>210730000</v>
      </c>
      <c r="M162" s="851"/>
      <c r="N162" s="848"/>
      <c r="O162" s="851"/>
      <c r="P162" s="851"/>
      <c r="Q162" s="851"/>
      <c r="R162" s="851"/>
      <c r="S162" s="305" t="s">
        <v>298</v>
      </c>
      <c r="T162" s="849" t="n">
        <f aca="false">L162+N162+P162+R162</f>
        <v>210730000</v>
      </c>
      <c r="U162" s="305" t="s">
        <v>298</v>
      </c>
      <c r="V162" s="852" t="n">
        <f aca="false">H162+T162</f>
        <v>210730000</v>
      </c>
      <c r="W162" s="305" t="s">
        <v>298</v>
      </c>
      <c r="X162" s="853" t="n">
        <f aca="false">V162/F162*100%</f>
        <v>0.029201344228903</v>
      </c>
      <c r="Y162" s="704"/>
    </row>
    <row r="163" s="3" customFormat="true" ht="58.5" hidden="false" customHeight="true" outlineLevel="0" collapsed="false">
      <c r="A163" s="854"/>
      <c r="B163" s="844"/>
      <c r="C163" s="845" t="s">
        <v>299</v>
      </c>
      <c r="D163" s="855" t="s">
        <v>300</v>
      </c>
      <c r="E163" s="856" t="s">
        <v>297</v>
      </c>
      <c r="F163" s="857" t="n">
        <v>450012953</v>
      </c>
      <c r="G163" s="858"/>
      <c r="H163" s="858"/>
      <c r="I163" s="859" t="s">
        <v>301</v>
      </c>
      <c r="J163" s="860" t="n">
        <v>58325000</v>
      </c>
      <c r="K163" s="15" t="s">
        <v>298</v>
      </c>
      <c r="L163" s="861" t="n">
        <v>9500000</v>
      </c>
      <c r="M163" s="862"/>
      <c r="N163" s="863"/>
      <c r="O163" s="862"/>
      <c r="P163" s="864"/>
      <c r="Q163" s="862"/>
      <c r="R163" s="864"/>
      <c r="S163" s="15" t="s">
        <v>298</v>
      </c>
      <c r="T163" s="865" t="n">
        <f aca="false">L163+N163+P163+R163</f>
        <v>9500000</v>
      </c>
      <c r="U163" s="15" t="s">
        <v>298</v>
      </c>
      <c r="V163" s="866" t="n">
        <f aca="false">T163+H163</f>
        <v>9500000</v>
      </c>
      <c r="W163" s="15" t="s">
        <v>298</v>
      </c>
      <c r="X163" s="867" t="n">
        <f aca="false">V163/F163*100%</f>
        <v>0.0211105034569972</v>
      </c>
      <c r="Y163" s="704"/>
    </row>
    <row r="164" s="3" customFormat="true" ht="27.75" hidden="false" customHeight="true" outlineLevel="0" collapsed="false">
      <c r="A164" s="868"/>
      <c r="B164" s="844"/>
      <c r="C164" s="869" t="s">
        <v>302</v>
      </c>
      <c r="D164" s="870"/>
      <c r="E164" s="823"/>
      <c r="F164" s="871" t="n">
        <v>398704147</v>
      </c>
      <c r="G164" s="872"/>
      <c r="H164" s="872"/>
      <c r="I164" s="873"/>
      <c r="J164" s="201" t="n">
        <v>51675000</v>
      </c>
      <c r="L164" s="201" t="n">
        <v>8970000</v>
      </c>
      <c r="M164" s="604"/>
      <c r="N164" s="874"/>
      <c r="O164" s="604"/>
      <c r="P164" s="875"/>
      <c r="Q164" s="604"/>
      <c r="R164" s="876"/>
      <c r="T164" s="871" t="n">
        <f aca="false">L164+N165+P165+R165</f>
        <v>8970000</v>
      </c>
      <c r="V164" s="877" t="n">
        <f aca="false">T164+H165</f>
        <v>8970000</v>
      </c>
      <c r="X164" s="878" t="n">
        <f aca="false">V164/F164*100%</f>
        <v>0.0224978848790354</v>
      </c>
      <c r="Y164" s="704"/>
    </row>
    <row r="165" s="342" customFormat="true" ht="30.75" hidden="false" customHeight="true" outlineLevel="0" collapsed="false">
      <c r="A165" s="868" t="s">
        <v>18</v>
      </c>
      <c r="B165" s="844"/>
      <c r="C165" s="869"/>
      <c r="D165" s="879" t="s">
        <v>303</v>
      </c>
      <c r="E165" s="880" t="s">
        <v>106</v>
      </c>
      <c r="F165" s="871"/>
      <c r="G165" s="872"/>
      <c r="H165" s="872"/>
      <c r="I165" s="880" t="s">
        <v>106</v>
      </c>
      <c r="J165" s="201"/>
      <c r="K165" s="881" t="s">
        <v>106</v>
      </c>
      <c r="L165" s="201"/>
      <c r="M165" s="882"/>
      <c r="N165" s="883"/>
      <c r="O165" s="882"/>
      <c r="P165" s="884"/>
      <c r="Q165" s="882"/>
      <c r="R165" s="884"/>
      <c r="S165" s="881" t="s">
        <v>106</v>
      </c>
      <c r="T165" s="871"/>
      <c r="U165" s="881" t="s">
        <v>106</v>
      </c>
      <c r="V165" s="877"/>
      <c r="W165" s="881" t="s">
        <v>106</v>
      </c>
      <c r="X165" s="878"/>
      <c r="Y165" s="704"/>
    </row>
    <row r="166" s="3" customFormat="true" ht="42" hidden="false" customHeight="true" outlineLevel="0" collapsed="false">
      <c r="A166" s="868"/>
      <c r="B166" s="844"/>
      <c r="C166" s="869"/>
      <c r="D166" s="879" t="s">
        <v>304</v>
      </c>
      <c r="E166" s="880" t="s">
        <v>106</v>
      </c>
      <c r="F166" s="871"/>
      <c r="G166" s="872"/>
      <c r="H166" s="872"/>
      <c r="I166" s="880" t="s">
        <v>106</v>
      </c>
      <c r="J166" s="201"/>
      <c r="K166" s="880" t="s">
        <v>106</v>
      </c>
      <c r="L166" s="201"/>
      <c r="M166" s="882"/>
      <c r="N166" s="883"/>
      <c r="O166" s="882"/>
      <c r="P166" s="884"/>
      <c r="Q166" s="882"/>
      <c r="R166" s="885"/>
      <c r="S166" s="880" t="s">
        <v>106</v>
      </c>
      <c r="T166" s="871"/>
      <c r="U166" s="880" t="s">
        <v>106</v>
      </c>
      <c r="V166" s="877"/>
      <c r="W166" s="880" t="s">
        <v>106</v>
      </c>
      <c r="X166" s="878"/>
      <c r="Y166" s="704"/>
    </row>
    <row r="167" s="3" customFormat="true" ht="56.25" hidden="false" customHeight="true" outlineLevel="0" collapsed="false">
      <c r="A167" s="868"/>
      <c r="B167" s="886"/>
      <c r="C167" s="637" t="s">
        <v>305</v>
      </c>
      <c r="D167" s="887" t="s">
        <v>306</v>
      </c>
      <c r="E167" s="888" t="s">
        <v>48</v>
      </c>
      <c r="F167" s="889" t="n">
        <v>52159745696</v>
      </c>
      <c r="G167" s="858" t="n">
        <v>0</v>
      </c>
      <c r="H167" s="858" t="n">
        <v>0</v>
      </c>
      <c r="I167" s="860" t="s">
        <v>48</v>
      </c>
      <c r="J167" s="889" t="n">
        <v>6760288000</v>
      </c>
      <c r="K167" s="890" t="s">
        <v>49</v>
      </c>
      <c r="L167" s="860" t="n">
        <v>339967913</v>
      </c>
      <c r="M167" s="891"/>
      <c r="N167" s="892"/>
      <c r="O167" s="891"/>
      <c r="P167" s="893"/>
      <c r="Q167" s="891"/>
      <c r="R167" s="891"/>
      <c r="S167" s="890" t="s">
        <v>49</v>
      </c>
      <c r="T167" s="860" t="n">
        <f aca="false">L167+N167+P167+R167</f>
        <v>339967913</v>
      </c>
      <c r="U167" s="890" t="s">
        <v>49</v>
      </c>
      <c r="V167" s="894" t="n">
        <f aca="false">H167+T167</f>
        <v>339967913</v>
      </c>
      <c r="W167" s="890" t="s">
        <v>49</v>
      </c>
      <c r="X167" s="895" t="n">
        <f aca="false">V167/F167*100%</f>
        <v>0.00651782152047707</v>
      </c>
      <c r="Y167" s="704"/>
    </row>
    <row r="168" s="3" customFormat="true" ht="55.5" hidden="false" customHeight="true" outlineLevel="0" collapsed="false">
      <c r="A168" s="896" t="s">
        <v>19</v>
      </c>
      <c r="B168" s="897"/>
      <c r="C168" s="898" t="s">
        <v>307</v>
      </c>
      <c r="D168" s="899" t="s">
        <v>308</v>
      </c>
      <c r="E168" s="900"/>
      <c r="F168" s="901" t="n">
        <v>674537204</v>
      </c>
      <c r="G168" s="902"/>
      <c r="H168" s="900" t="n">
        <v>0</v>
      </c>
      <c r="I168" s="902"/>
      <c r="J168" s="903"/>
      <c r="K168" s="902"/>
      <c r="L168" s="904"/>
      <c r="M168" s="905"/>
      <c r="N168" s="906"/>
      <c r="O168" s="907"/>
      <c r="P168" s="908"/>
      <c r="Q168" s="907"/>
      <c r="R168" s="909"/>
      <c r="S168" s="902" t="n">
        <v>0</v>
      </c>
      <c r="T168" s="910" t="n">
        <f aca="false">L169+N169+P169+R169</f>
        <v>0</v>
      </c>
      <c r="U168" s="902" t="n">
        <v>0</v>
      </c>
      <c r="V168" s="902" t="n">
        <v>0</v>
      </c>
      <c r="W168" s="902"/>
      <c r="X168" s="902" t="n">
        <v>0</v>
      </c>
      <c r="Y168" s="635"/>
    </row>
    <row r="169" s="3" customFormat="true" ht="72" hidden="false" customHeight="true" outlineLevel="0" collapsed="false">
      <c r="A169" s="911" t="n">
        <v>1</v>
      </c>
      <c r="B169" s="897"/>
      <c r="C169" s="912" t="s">
        <v>309</v>
      </c>
      <c r="D169" s="913" t="s">
        <v>310</v>
      </c>
      <c r="E169" s="900"/>
      <c r="F169" s="901"/>
      <c r="G169" s="902"/>
      <c r="H169" s="902"/>
      <c r="I169" s="902"/>
      <c r="J169" s="914" t="n">
        <v>87425000</v>
      </c>
      <c r="K169" s="902"/>
      <c r="L169" s="914" t="n">
        <v>0</v>
      </c>
      <c r="M169" s="905"/>
      <c r="N169" s="915"/>
      <c r="O169" s="907"/>
      <c r="P169" s="916"/>
      <c r="Q169" s="907"/>
      <c r="R169" s="917"/>
      <c r="S169" s="902"/>
      <c r="T169" s="902"/>
      <c r="U169" s="902"/>
      <c r="V169" s="902"/>
      <c r="W169" s="902"/>
      <c r="X169" s="902"/>
      <c r="Y169" s="918"/>
    </row>
    <row r="170" s="3" customFormat="true" ht="20.1" hidden="false" customHeight="true" outlineLevel="0" collapsed="false">
      <c r="A170" s="919"/>
      <c r="B170" s="920"/>
      <c r="C170" s="921"/>
      <c r="D170" s="922"/>
      <c r="E170" s="920"/>
      <c r="F170" s="923" t="n">
        <f aca="false">SUM(F159+F162+F163+F164+F167+F168)</f>
        <v>61324668732</v>
      </c>
      <c r="G170" s="924"/>
      <c r="H170" s="923"/>
      <c r="I170" s="920"/>
      <c r="J170" s="923" t="n">
        <f aca="false">SUM(J159+J162+J163+J164+J167+J169)</f>
        <v>7954118000</v>
      </c>
      <c r="K170" s="925"/>
      <c r="L170" s="923" t="n">
        <f aca="false">SUM(L159+L162+L163+L164+L167+L169)</f>
        <v>588442913</v>
      </c>
      <c r="M170" s="926"/>
      <c r="N170" s="927"/>
      <c r="O170" s="926"/>
      <c r="P170" s="926"/>
      <c r="Q170" s="926"/>
      <c r="R170" s="926"/>
      <c r="S170" s="928"/>
      <c r="T170" s="929"/>
      <c r="U170" s="928"/>
      <c r="V170" s="930" t="n">
        <f aca="false">H170+T171</f>
        <v>588442913</v>
      </c>
      <c r="W170" s="931"/>
      <c r="X170" s="80" t="n">
        <f aca="false">V170/F170*100%</f>
        <v>0.00959553349683148</v>
      </c>
      <c r="Y170" s="932"/>
    </row>
    <row r="171" s="3" customFormat="true" ht="20.1" hidden="false" customHeight="true" outlineLevel="0" collapsed="false">
      <c r="A171" s="933" t="s">
        <v>311</v>
      </c>
      <c r="B171" s="933"/>
      <c r="C171" s="933"/>
      <c r="D171" s="933"/>
      <c r="E171" s="933"/>
      <c r="F171" s="933"/>
      <c r="G171" s="933"/>
      <c r="H171" s="933"/>
      <c r="I171" s="933"/>
      <c r="J171" s="933"/>
      <c r="K171" s="933"/>
      <c r="L171" s="933"/>
      <c r="M171" s="933"/>
      <c r="N171" s="933"/>
      <c r="O171" s="933"/>
      <c r="P171" s="933"/>
      <c r="Q171" s="933"/>
      <c r="R171" s="933"/>
      <c r="S171" s="934"/>
      <c r="T171" s="935" t="n">
        <f aca="false">SUM(T159+T162+T163+T164+T167+T168)</f>
        <v>588442913</v>
      </c>
      <c r="U171" s="936"/>
      <c r="V171" s="937"/>
      <c r="W171" s="938"/>
      <c r="X171" s="939"/>
      <c r="Y171" s="940"/>
    </row>
    <row r="172" s="3" customFormat="true" ht="20.1" hidden="false" customHeight="true" outlineLevel="0" collapsed="false">
      <c r="A172" s="941" t="s">
        <v>51</v>
      </c>
      <c r="B172" s="941"/>
      <c r="C172" s="941"/>
      <c r="D172" s="941"/>
      <c r="E172" s="941"/>
      <c r="F172" s="941"/>
      <c r="G172" s="941"/>
      <c r="H172" s="941"/>
      <c r="I172" s="941"/>
      <c r="J172" s="941"/>
      <c r="K172" s="941"/>
      <c r="L172" s="941"/>
      <c r="M172" s="941"/>
      <c r="N172" s="941"/>
      <c r="O172" s="941"/>
      <c r="P172" s="941"/>
      <c r="Q172" s="941"/>
      <c r="R172" s="941"/>
      <c r="S172" s="942"/>
      <c r="T172" s="943" t="s">
        <v>52</v>
      </c>
      <c r="U172" s="944"/>
      <c r="V172" s="945"/>
      <c r="W172" s="946"/>
      <c r="X172" s="947"/>
      <c r="Y172" s="948"/>
    </row>
    <row r="173" s="3" customFormat="true" ht="81" hidden="false" customHeight="true" outlineLevel="0" collapsed="false">
      <c r="A173" s="949"/>
      <c r="B173" s="68" t="s">
        <v>312</v>
      </c>
      <c r="C173" s="68" t="s">
        <v>313</v>
      </c>
      <c r="D173" s="68" t="s">
        <v>314</v>
      </c>
      <c r="E173" s="950"/>
      <c r="F173" s="951"/>
      <c r="G173" s="950"/>
      <c r="H173" s="950"/>
      <c r="I173" s="950"/>
      <c r="J173" s="950"/>
      <c r="K173" s="950"/>
      <c r="L173" s="950"/>
      <c r="M173" s="952"/>
      <c r="N173" s="952"/>
      <c r="O173" s="952"/>
      <c r="P173" s="952"/>
      <c r="Q173" s="952"/>
      <c r="R173" s="952"/>
      <c r="S173" s="953"/>
      <c r="T173" s="954"/>
      <c r="U173" s="955"/>
      <c r="V173" s="956"/>
      <c r="W173" s="957"/>
      <c r="X173" s="958"/>
      <c r="Y173" s="959"/>
    </row>
    <row r="174" s="3" customFormat="true" ht="84" hidden="false" customHeight="true" outlineLevel="0" collapsed="false">
      <c r="A174" s="546" t="n">
        <v>1</v>
      </c>
      <c r="B174" s="5"/>
      <c r="C174" s="960" t="s">
        <v>315</v>
      </c>
      <c r="D174" s="56" t="s">
        <v>316</v>
      </c>
      <c r="E174" s="961" t="n">
        <v>0.9</v>
      </c>
      <c r="F174" s="810" t="n">
        <v>6553950864</v>
      </c>
      <c r="G174" s="644" t="n">
        <v>0</v>
      </c>
      <c r="H174" s="962" t="n">
        <v>0</v>
      </c>
      <c r="I174" s="962" t="n">
        <v>0</v>
      </c>
      <c r="J174" s="963" t="n">
        <v>788950288</v>
      </c>
      <c r="K174" s="964" t="n">
        <v>0.0523</v>
      </c>
      <c r="L174" s="965" t="n">
        <f aca="false">L178</f>
        <v>67450000</v>
      </c>
      <c r="M174" s="553"/>
      <c r="N174" s="553"/>
      <c r="O174" s="553"/>
      <c r="P174" s="553"/>
      <c r="Q174" s="553"/>
      <c r="R174" s="553"/>
      <c r="S174" s="835" t="n">
        <f aca="false">Q174+O174+M174+K174</f>
        <v>0.0523</v>
      </c>
      <c r="T174" s="965" t="n">
        <f aca="false">SUM(T175+T176+T177)</f>
        <v>67450000</v>
      </c>
      <c r="U174" s="966" t="n">
        <v>0.0174</v>
      </c>
      <c r="V174" s="694" t="n">
        <f aca="false">T174+H174</f>
        <v>67450000</v>
      </c>
      <c r="W174" s="967" t="n">
        <f aca="false">U174</f>
        <v>0.0174</v>
      </c>
      <c r="X174" s="968" t="n">
        <f aca="false">V174/F174*100</f>
        <v>1.029150224035</v>
      </c>
      <c r="Y174" s="557" t="s">
        <v>317</v>
      </c>
    </row>
    <row r="175" s="3" customFormat="true" ht="50.25" hidden="false" customHeight="true" outlineLevel="0" collapsed="false">
      <c r="A175" s="969" t="n">
        <v>2</v>
      </c>
      <c r="B175" s="68"/>
      <c r="C175" s="960" t="s">
        <v>318</v>
      </c>
      <c r="D175" s="56" t="s">
        <v>316</v>
      </c>
      <c r="E175" s="575" t="n">
        <v>0.7</v>
      </c>
      <c r="F175" s="962" t="n">
        <v>2641450000</v>
      </c>
      <c r="G175" s="644" t="n">
        <v>0</v>
      </c>
      <c r="H175" s="962" t="n">
        <v>0</v>
      </c>
      <c r="I175" s="962" t="s">
        <v>319</v>
      </c>
      <c r="J175" s="962" t="n">
        <v>191450000</v>
      </c>
      <c r="K175" s="970" t="n">
        <v>0.1569</v>
      </c>
      <c r="L175" s="962" t="n">
        <v>33450000</v>
      </c>
      <c r="M175" s="38"/>
      <c r="N175" s="38"/>
      <c r="O175" s="38"/>
      <c r="P175" s="38"/>
      <c r="Q175" s="38"/>
      <c r="R175" s="38"/>
      <c r="S175" s="835" t="n">
        <f aca="false">Q175+O175+M175+K175</f>
        <v>0.1569</v>
      </c>
      <c r="T175" s="962" t="n">
        <v>33450000</v>
      </c>
      <c r="U175" s="657" t="n">
        <f aca="false">(G175/3)+(S175/3)</f>
        <v>0.0523</v>
      </c>
      <c r="V175" s="643" t="n">
        <f aca="false">T175+H175</f>
        <v>33450000</v>
      </c>
      <c r="W175" s="971" t="n">
        <f aca="false">U175</f>
        <v>0.0523</v>
      </c>
      <c r="X175" s="972" t="n">
        <f aca="false">V175/F175*100</f>
        <v>1.26634992144466</v>
      </c>
      <c r="Y175" s="557"/>
    </row>
    <row r="176" s="3" customFormat="true" ht="71.25" hidden="false" customHeight="true" outlineLevel="0" collapsed="false">
      <c r="A176" s="969" t="n">
        <v>3</v>
      </c>
      <c r="B176" s="56"/>
      <c r="C176" s="56" t="s">
        <v>320</v>
      </c>
      <c r="D176" s="56" t="s">
        <v>321</v>
      </c>
      <c r="E176" s="549" t="n">
        <v>1</v>
      </c>
      <c r="F176" s="36" t="n">
        <v>2237100000</v>
      </c>
      <c r="G176" s="973"/>
      <c r="H176" s="973"/>
      <c r="I176" s="37" t="s">
        <v>322</v>
      </c>
      <c r="J176" s="37" t="n">
        <v>345700000</v>
      </c>
      <c r="K176" s="973" t="n">
        <v>0</v>
      </c>
      <c r="L176" s="973" t="n">
        <v>0</v>
      </c>
      <c r="M176" s="553"/>
      <c r="N176" s="553"/>
      <c r="O176" s="553"/>
      <c r="P176" s="553"/>
      <c r="Q176" s="553"/>
      <c r="R176" s="553"/>
      <c r="S176" s="974"/>
      <c r="T176" s="129" t="n">
        <v>0</v>
      </c>
      <c r="U176" s="973" t="n">
        <v>0</v>
      </c>
      <c r="V176" s="127" t="n">
        <v>0</v>
      </c>
      <c r="W176" s="556" t="n">
        <v>0</v>
      </c>
      <c r="X176" s="556" t="n">
        <v>0</v>
      </c>
      <c r="Y176" s="557"/>
    </row>
    <row r="177" s="3" customFormat="true" ht="106.5" hidden="false" customHeight="true" outlineLevel="0" collapsed="false">
      <c r="A177" s="969" t="n">
        <v>4</v>
      </c>
      <c r="B177" s="68"/>
      <c r="C177" s="975" t="s">
        <v>323</v>
      </c>
      <c r="D177" s="975" t="s">
        <v>324</v>
      </c>
      <c r="E177" s="549" t="n">
        <v>1</v>
      </c>
      <c r="F177" s="976" t="n">
        <v>1655400864</v>
      </c>
      <c r="G177" s="644" t="n">
        <v>0</v>
      </c>
      <c r="H177" s="976" t="n">
        <v>0</v>
      </c>
      <c r="I177" s="962" t="s">
        <v>325</v>
      </c>
      <c r="J177" s="976" t="n">
        <v>251800288</v>
      </c>
      <c r="K177" s="970" t="n">
        <v>0</v>
      </c>
      <c r="L177" s="976" t="n">
        <v>34000000</v>
      </c>
      <c r="M177" s="553"/>
      <c r="N177" s="553"/>
      <c r="O177" s="553"/>
      <c r="P177" s="553"/>
      <c r="Q177" s="553"/>
      <c r="R177" s="553"/>
      <c r="S177" s="977" t="n">
        <f aca="false">Q177+O177+M177+K177</f>
        <v>0</v>
      </c>
      <c r="T177" s="962" t="n">
        <f aca="false">R177+P177+N177+L177</f>
        <v>34000000</v>
      </c>
      <c r="U177" s="657" t="n">
        <f aca="false">(G177/3)+(S177/3)</f>
        <v>0</v>
      </c>
      <c r="V177" s="643" t="n">
        <f aca="false">T177+H177</f>
        <v>34000000</v>
      </c>
      <c r="W177" s="971" t="n">
        <f aca="false">U177</f>
        <v>0</v>
      </c>
      <c r="X177" s="972" t="n">
        <f aca="false">V177/F177*100</f>
        <v>2.05388318560162</v>
      </c>
      <c r="Y177" s="557"/>
    </row>
    <row r="178" s="3" customFormat="true" ht="20.1" hidden="false" customHeight="true" outlineLevel="0" collapsed="false">
      <c r="A178" s="66"/>
      <c r="B178" s="67"/>
      <c r="C178" s="783"/>
      <c r="D178" s="783"/>
      <c r="E178" s="67"/>
      <c r="F178" s="978" t="n">
        <f aca="false">SUM(F175+F176+F177)</f>
        <v>6533950864</v>
      </c>
      <c r="G178" s="14"/>
      <c r="H178" s="590"/>
      <c r="I178" s="14"/>
      <c r="J178" s="590" t="n">
        <f aca="false">SUM(J175+J176+J177)</f>
        <v>788950288</v>
      </c>
      <c r="K178" s="430"/>
      <c r="L178" s="590" t="n">
        <f aca="false">SUM(L175+L176+L177)</f>
        <v>67450000</v>
      </c>
      <c r="M178" s="15"/>
      <c r="N178" s="592"/>
      <c r="O178" s="15"/>
      <c r="P178" s="15"/>
      <c r="Q178" s="15"/>
      <c r="R178" s="15"/>
      <c r="S178" s="979"/>
      <c r="T178" s="15"/>
      <c r="U178" s="327" t="n">
        <f aca="false">U174</f>
        <v>0.0174</v>
      </c>
      <c r="V178" s="594" t="n">
        <f aca="false">SUM(V175+V176+V177)</f>
        <v>67450000</v>
      </c>
      <c r="W178" s="980" t="n">
        <v>0.02</v>
      </c>
      <c r="X178" s="80" t="n">
        <f aca="false">SUM(V178/F178*100%)</f>
        <v>0.0103230038615117</v>
      </c>
      <c r="Y178" s="81"/>
    </row>
    <row r="179" s="3" customFormat="true" ht="20.1" hidden="false" customHeight="true" outlineLevel="0" collapsed="false">
      <c r="A179" s="772" t="s">
        <v>326</v>
      </c>
      <c r="B179" s="772"/>
      <c r="C179" s="772"/>
      <c r="D179" s="772"/>
      <c r="E179" s="772"/>
      <c r="F179" s="772"/>
      <c r="G179" s="772"/>
      <c r="H179" s="772"/>
      <c r="I179" s="772"/>
      <c r="J179" s="772"/>
      <c r="K179" s="772"/>
      <c r="L179" s="772"/>
      <c r="M179" s="772"/>
      <c r="N179" s="772"/>
      <c r="O179" s="772"/>
      <c r="P179" s="772"/>
      <c r="Q179" s="772"/>
      <c r="R179" s="772"/>
      <c r="S179" s="981" t="n">
        <f aca="false">S174</f>
        <v>0.0523</v>
      </c>
      <c r="T179" s="592" t="n">
        <f aca="false">SUM(T175+T176+T177)</f>
        <v>67450000</v>
      </c>
      <c r="U179" s="982"/>
      <c r="V179" s="6"/>
      <c r="W179" s="592"/>
      <c r="X179" s="592"/>
      <c r="Y179" s="83"/>
    </row>
    <row r="180" s="3" customFormat="true" ht="20.1" hidden="false" customHeight="true" outlineLevel="0" collapsed="false">
      <c r="A180" s="772" t="s">
        <v>51</v>
      </c>
      <c r="B180" s="772"/>
      <c r="C180" s="772"/>
      <c r="D180" s="772"/>
      <c r="E180" s="772"/>
      <c r="F180" s="772"/>
      <c r="G180" s="772"/>
      <c r="H180" s="772"/>
      <c r="I180" s="772"/>
      <c r="J180" s="772"/>
      <c r="K180" s="772"/>
      <c r="L180" s="772"/>
      <c r="M180" s="772"/>
      <c r="N180" s="772"/>
      <c r="O180" s="772"/>
      <c r="P180" s="772"/>
      <c r="Q180" s="772"/>
      <c r="R180" s="772"/>
      <c r="S180" s="432"/>
      <c r="T180" s="140" t="s">
        <v>52</v>
      </c>
      <c r="U180" s="983"/>
      <c r="V180" s="983"/>
      <c r="W180" s="983"/>
      <c r="X180" s="983"/>
      <c r="Y180" s="983"/>
    </row>
    <row r="181" s="3" customFormat="true" ht="51.75" hidden="false" customHeight="true" outlineLevel="0" collapsed="false">
      <c r="A181" s="843" t="s">
        <v>327</v>
      </c>
      <c r="B181" s="984" t="s">
        <v>328</v>
      </c>
      <c r="C181" s="984" t="s">
        <v>329</v>
      </c>
      <c r="D181" s="984"/>
      <c r="E181" s="891"/>
      <c r="F181" s="891"/>
      <c r="G181" s="891"/>
      <c r="H181" s="891"/>
      <c r="I181" s="891"/>
      <c r="J181" s="891"/>
      <c r="K181" s="985"/>
      <c r="L181" s="891"/>
      <c r="M181" s="986"/>
      <c r="N181" s="986"/>
      <c r="O181" s="986"/>
      <c r="P181" s="986"/>
      <c r="Q181" s="986"/>
      <c r="R181" s="986"/>
      <c r="S181" s="67"/>
      <c r="T181" s="140"/>
      <c r="U181" s="20"/>
      <c r="V181" s="20"/>
      <c r="W181" s="20"/>
      <c r="X181" s="20"/>
      <c r="Y181" s="557" t="s">
        <v>330</v>
      </c>
    </row>
    <row r="182" s="3" customFormat="true" ht="93" hidden="false" customHeight="true" outlineLevel="0" collapsed="false">
      <c r="A182" s="987"/>
      <c r="B182" s="984"/>
      <c r="C182" s="841" t="s">
        <v>331</v>
      </c>
      <c r="D182" s="988" t="s">
        <v>332</v>
      </c>
      <c r="E182" s="989" t="s">
        <v>333</v>
      </c>
      <c r="F182" s="990" t="n">
        <v>55000000</v>
      </c>
      <c r="G182" s="989"/>
      <c r="H182" s="801"/>
      <c r="I182" s="801" t="s">
        <v>334</v>
      </c>
      <c r="J182" s="801" t="n">
        <v>317892065</v>
      </c>
      <c r="K182" s="798" t="n">
        <v>0.0942</v>
      </c>
      <c r="L182" s="801" t="n">
        <v>29958600</v>
      </c>
      <c r="M182" s="991"/>
      <c r="N182" s="991"/>
      <c r="O182" s="991"/>
      <c r="P182" s="991"/>
      <c r="Q182" s="991"/>
      <c r="R182" s="991"/>
      <c r="S182" s="992"/>
      <c r="T182" s="993" t="n">
        <f aca="false">L182+N182+P182+R182</f>
        <v>29958600</v>
      </c>
      <c r="U182" s="994"/>
      <c r="V182" s="994"/>
      <c r="W182" s="994"/>
      <c r="X182" s="994"/>
      <c r="Y182" s="995"/>
    </row>
    <row r="183" s="3" customFormat="true" ht="71.25" hidden="false" customHeight="true" outlineLevel="0" collapsed="false">
      <c r="A183" s="987"/>
      <c r="B183" s="996"/>
      <c r="C183" s="806" t="s">
        <v>335</v>
      </c>
      <c r="D183" s="886"/>
      <c r="E183" s="997"/>
      <c r="F183" s="872"/>
      <c r="G183" s="997"/>
      <c r="H183" s="872"/>
      <c r="I183" s="872"/>
      <c r="J183" s="872"/>
      <c r="K183" s="708"/>
      <c r="L183" s="872"/>
      <c r="M183" s="998"/>
      <c r="N183" s="998"/>
      <c r="O183" s="998"/>
      <c r="P183" s="998"/>
      <c r="Q183" s="998"/>
      <c r="R183" s="998"/>
      <c r="S183" s="999"/>
      <c r="T183" s="1000"/>
      <c r="U183" s="1001"/>
      <c r="V183" s="1001"/>
      <c r="W183" s="1001"/>
      <c r="X183" s="1001"/>
      <c r="Y183" s="995"/>
    </row>
    <row r="184" s="3" customFormat="true" ht="57" hidden="false" customHeight="true" outlineLevel="0" collapsed="false">
      <c r="A184" s="987"/>
      <c r="B184" s="1002"/>
      <c r="C184" s="1002" t="s">
        <v>336</v>
      </c>
      <c r="D184" s="1002" t="s">
        <v>337</v>
      </c>
      <c r="E184" s="1003"/>
      <c r="F184" s="871"/>
      <c r="G184" s="1004"/>
      <c r="H184" s="1005"/>
      <c r="I184" s="1003"/>
      <c r="J184" s="871"/>
      <c r="K184" s="1003"/>
      <c r="L184" s="871"/>
      <c r="M184" s="952"/>
      <c r="N184" s="952"/>
      <c r="O184" s="952"/>
      <c r="P184" s="952"/>
      <c r="Q184" s="952"/>
      <c r="R184" s="952"/>
      <c r="S184" s="1003"/>
      <c r="T184" s="871"/>
      <c r="U184" s="296"/>
      <c r="V184" s="1006"/>
      <c r="W184" s="296"/>
      <c r="X184" s="1007"/>
      <c r="Y184" s="995"/>
    </row>
    <row r="185" s="3" customFormat="true" ht="51.75" hidden="false" customHeight="true" outlineLevel="0" collapsed="false">
      <c r="A185" s="1008"/>
      <c r="B185" s="984"/>
      <c r="C185" s="1009" t="s">
        <v>338</v>
      </c>
      <c r="D185" s="984"/>
      <c r="E185" s="1010"/>
      <c r="F185" s="1011"/>
      <c r="G185" s="1010"/>
      <c r="H185" s="1011"/>
      <c r="I185" s="1010"/>
      <c r="J185" s="1011"/>
      <c r="K185" s="1012"/>
      <c r="L185" s="1013"/>
      <c r="M185" s="986"/>
      <c r="N185" s="986"/>
      <c r="O185" s="986"/>
      <c r="P185" s="986"/>
      <c r="Q185" s="986"/>
      <c r="R185" s="986"/>
      <c r="S185" s="67"/>
      <c r="T185" s="140"/>
      <c r="U185" s="20"/>
      <c r="V185" s="20"/>
      <c r="W185" s="20"/>
      <c r="X185" s="20"/>
      <c r="Y185" s="995"/>
    </row>
    <row r="186" s="3" customFormat="true" ht="44.25" hidden="false" customHeight="true" outlineLevel="0" collapsed="false">
      <c r="A186" s="987"/>
      <c r="B186" s="1014"/>
      <c r="C186" s="1015" t="s">
        <v>339</v>
      </c>
      <c r="D186" s="1014" t="s">
        <v>332</v>
      </c>
      <c r="E186" s="1016" t="s">
        <v>340</v>
      </c>
      <c r="F186" s="201" t="n">
        <v>550000000</v>
      </c>
      <c r="G186" s="1017"/>
      <c r="H186" s="1018"/>
      <c r="I186" s="1016" t="s">
        <v>334</v>
      </c>
      <c r="J186" s="201" t="n">
        <v>317892065</v>
      </c>
      <c r="K186" s="1003" t="n">
        <v>0.0971</v>
      </c>
      <c r="L186" s="201" t="n">
        <v>14200000</v>
      </c>
      <c r="M186" s="998"/>
      <c r="N186" s="998"/>
      <c r="O186" s="998"/>
      <c r="P186" s="998"/>
      <c r="Q186" s="998"/>
      <c r="R186" s="998"/>
      <c r="S186" s="1003" t="n">
        <v>0</v>
      </c>
      <c r="T186" s="201" t="n">
        <v>14200000</v>
      </c>
      <c r="U186" s="1003" t="n">
        <v>0</v>
      </c>
      <c r="V186" s="1019" t="n">
        <v>14200000</v>
      </c>
      <c r="W186" s="1003" t="s">
        <v>341</v>
      </c>
      <c r="X186" s="1020" t="n">
        <v>0.0284</v>
      </c>
      <c r="Y186" s="995"/>
    </row>
    <row r="187" s="3" customFormat="true" ht="54.75" hidden="false" customHeight="true" outlineLevel="0" collapsed="false">
      <c r="A187" s="1021"/>
      <c r="B187" s="996"/>
      <c r="C187" s="1022" t="s">
        <v>342</v>
      </c>
      <c r="D187" s="996"/>
      <c r="E187" s="1023"/>
      <c r="F187" s="1024"/>
      <c r="G187" s="1025"/>
      <c r="H187" s="1024"/>
      <c r="I187" s="1026"/>
      <c r="J187" s="201"/>
      <c r="K187" s="1027"/>
      <c r="L187" s="201"/>
      <c r="M187" s="998"/>
      <c r="N187" s="998"/>
      <c r="O187" s="998"/>
      <c r="P187" s="998"/>
      <c r="Q187" s="998"/>
      <c r="R187" s="998"/>
      <c r="S187" s="999"/>
      <c r="T187" s="1000"/>
      <c r="U187" s="1001"/>
      <c r="V187" s="1001"/>
      <c r="W187" s="1001"/>
      <c r="X187" s="1001"/>
      <c r="Y187" s="995"/>
    </row>
    <row r="188" s="3" customFormat="true" ht="90.75" hidden="false" customHeight="true" outlineLevel="0" collapsed="false">
      <c r="A188" s="1021"/>
      <c r="B188" s="1002"/>
      <c r="C188" s="1028" t="s">
        <v>343</v>
      </c>
      <c r="D188" s="1029" t="s">
        <v>344</v>
      </c>
      <c r="E188" s="1030" t="n">
        <v>0</v>
      </c>
      <c r="F188" s="1005" t="n">
        <v>0</v>
      </c>
      <c r="G188" s="1004"/>
      <c r="H188" s="1005"/>
      <c r="I188" s="1003"/>
      <c r="J188" s="871"/>
      <c r="K188" s="1031"/>
      <c r="L188" s="871"/>
      <c r="M188" s="952"/>
      <c r="N188" s="952"/>
      <c r="O188" s="952"/>
      <c r="P188" s="952"/>
      <c r="Q188" s="952"/>
      <c r="R188" s="952"/>
      <c r="S188" s="1032"/>
      <c r="T188" s="1033"/>
      <c r="U188" s="26"/>
      <c r="V188" s="26"/>
      <c r="W188" s="26"/>
      <c r="X188" s="26"/>
      <c r="Y188" s="1034"/>
    </row>
    <row r="189" s="3" customFormat="true" ht="57.75" hidden="false" customHeight="true" outlineLevel="0" collapsed="false">
      <c r="A189" s="1021"/>
      <c r="B189" s="1035"/>
      <c r="C189" s="1009" t="s">
        <v>345</v>
      </c>
      <c r="D189" s="1035"/>
      <c r="E189" s="60" t="s">
        <v>106</v>
      </c>
      <c r="F189" s="858" t="n">
        <v>500000000</v>
      </c>
      <c r="G189" s="1036"/>
      <c r="H189" s="858"/>
      <c r="I189" s="895"/>
      <c r="J189" s="38" t="n">
        <v>146232203</v>
      </c>
      <c r="K189" s="715"/>
      <c r="L189" s="38"/>
      <c r="M189" s="986"/>
      <c r="N189" s="986"/>
      <c r="O189" s="986"/>
      <c r="P189" s="986"/>
      <c r="Q189" s="986"/>
      <c r="R189" s="986"/>
      <c r="S189" s="67"/>
      <c r="T189" s="140"/>
      <c r="U189" s="20"/>
      <c r="V189" s="20"/>
      <c r="W189" s="20"/>
      <c r="X189" s="20"/>
      <c r="Y189" s="995"/>
    </row>
    <row r="190" s="3" customFormat="true" ht="93.75" hidden="false" customHeight="true" outlineLevel="0" collapsed="false">
      <c r="A190" s="1037"/>
      <c r="B190" s="1038"/>
      <c r="C190" s="1039" t="s">
        <v>346</v>
      </c>
      <c r="D190" s="897" t="s">
        <v>347</v>
      </c>
      <c r="E190" s="1040" t="s">
        <v>348</v>
      </c>
      <c r="F190" s="1041" t="n">
        <v>310000000</v>
      </c>
      <c r="G190" s="1038"/>
      <c r="H190" s="1042"/>
      <c r="I190" s="1043" t="s">
        <v>348</v>
      </c>
      <c r="J190" s="1044" t="n">
        <v>106469700</v>
      </c>
      <c r="K190" s="313" t="n">
        <v>14.75</v>
      </c>
      <c r="L190" s="1045" t="n">
        <v>15700000</v>
      </c>
      <c r="M190" s="998"/>
      <c r="N190" s="998"/>
      <c r="O190" s="998"/>
      <c r="P190" s="998"/>
      <c r="Q190" s="998"/>
      <c r="R190" s="998"/>
      <c r="S190" s="999"/>
      <c r="T190" s="1046" t="n">
        <v>15700000</v>
      </c>
      <c r="U190" s="312"/>
      <c r="V190" s="312" t="n">
        <v>15700000</v>
      </c>
      <c r="W190" s="312" t="s">
        <v>349</v>
      </c>
      <c r="X190" s="312"/>
      <c r="Y190" s="1047"/>
    </row>
    <row r="191" s="3" customFormat="true" ht="15.75" hidden="false" customHeight="false" outlineLevel="0" collapsed="false">
      <c r="A191" s="1048"/>
      <c r="B191" s="1049"/>
      <c r="C191" s="1050"/>
      <c r="D191" s="1049"/>
      <c r="E191" s="1049"/>
      <c r="F191" s="1051" t="n">
        <f aca="false">SUM(F186+F189+F190)</f>
        <v>1360000000</v>
      </c>
      <c r="G191" s="1049"/>
      <c r="H191" s="1052"/>
      <c r="I191" s="1049"/>
      <c r="J191" s="1053" t="n">
        <f aca="false">SUM(J186+J189+J190)</f>
        <v>570593968</v>
      </c>
      <c r="K191" s="1054"/>
      <c r="L191" s="1055" t="n">
        <f aca="false">L182+L186+L190</f>
        <v>59858600</v>
      </c>
      <c r="M191" s="1056"/>
      <c r="N191" s="1056"/>
      <c r="O191" s="1056"/>
      <c r="P191" s="1056"/>
      <c r="Q191" s="1056"/>
      <c r="R191" s="1056"/>
      <c r="S191" s="85"/>
      <c r="T191" s="86"/>
      <c r="U191" s="1057"/>
      <c r="V191" s="1058" t="n">
        <f aca="false">SUM(V184:V190)</f>
        <v>29900000</v>
      </c>
      <c r="W191" s="1059"/>
      <c r="X191" s="1060" t="n">
        <f aca="false">V191/F191</f>
        <v>0.0219852941176471</v>
      </c>
      <c r="Y191" s="87"/>
    </row>
    <row r="192" s="3" customFormat="true" ht="15.75" hidden="false" customHeight="true" outlineLevel="0" collapsed="false">
      <c r="A192" s="1061" t="s">
        <v>350</v>
      </c>
      <c r="B192" s="1061"/>
      <c r="C192" s="1061"/>
      <c r="D192" s="1061"/>
      <c r="E192" s="1061"/>
      <c r="F192" s="1061"/>
      <c r="G192" s="1061"/>
      <c r="H192" s="1061"/>
      <c r="I192" s="1061"/>
      <c r="J192" s="1061"/>
      <c r="K192" s="1061"/>
      <c r="L192" s="1061"/>
      <c r="M192" s="1061"/>
      <c r="N192" s="1061"/>
      <c r="O192" s="1061"/>
      <c r="P192" s="1061"/>
      <c r="Q192" s="1061"/>
      <c r="R192" s="1061"/>
      <c r="S192" s="1062"/>
      <c r="T192" s="1063" t="n">
        <f aca="false">SUM(T182+T186+T190)</f>
        <v>59858600</v>
      </c>
      <c r="U192" s="1064"/>
      <c r="V192" s="7"/>
      <c r="W192" s="7"/>
      <c r="X192" s="7"/>
      <c r="Y192" s="1065"/>
      <c r="AA192" s="1066" t="n">
        <f aca="false">V191+V178+V170+V153+V128+V106+V98+V73+V52+V40+V27+V18</f>
        <v>2520595218</v>
      </c>
    </row>
    <row r="193" s="3" customFormat="true" ht="15.75" hidden="false" customHeight="true" outlineLevel="0" collapsed="false">
      <c r="A193" s="782" t="s">
        <v>51</v>
      </c>
      <c r="B193" s="782"/>
      <c r="C193" s="782"/>
      <c r="D193" s="782"/>
      <c r="E193" s="782"/>
      <c r="F193" s="782"/>
      <c r="G193" s="782"/>
      <c r="H193" s="782"/>
      <c r="I193" s="782"/>
      <c r="J193" s="782"/>
      <c r="K193" s="782"/>
      <c r="L193" s="782"/>
      <c r="M193" s="782"/>
      <c r="N193" s="782"/>
      <c r="O193" s="782"/>
      <c r="P193" s="782"/>
      <c r="Q193" s="782"/>
      <c r="R193" s="782"/>
      <c r="S193" s="1067"/>
      <c r="T193" s="140" t="s">
        <v>52</v>
      </c>
      <c r="U193" s="1068"/>
      <c r="V193" s="1069"/>
      <c r="W193" s="1070"/>
      <c r="X193" s="1070"/>
      <c r="Y193" s="1071"/>
    </row>
    <row r="194" s="3" customFormat="true" ht="15.75" hidden="false" customHeight="false" outlineLevel="0" collapsed="false">
      <c r="A194" s="1072"/>
      <c r="B194" s="1073"/>
      <c r="C194" s="1074"/>
      <c r="D194" s="1074"/>
      <c r="E194" s="1073"/>
      <c r="F194" s="1073"/>
      <c r="G194" s="1073"/>
      <c r="H194" s="1073"/>
      <c r="I194" s="1075"/>
      <c r="J194" s="1073"/>
      <c r="K194" s="1073"/>
      <c r="L194" s="1073"/>
      <c r="M194" s="88"/>
      <c r="N194" s="88"/>
      <c r="O194" s="88"/>
      <c r="P194" s="88"/>
      <c r="Q194" s="88"/>
      <c r="R194" s="88"/>
      <c r="S194" s="1076"/>
      <c r="T194" s="1077"/>
      <c r="U194" s="1077"/>
      <c r="V194" s="93"/>
      <c r="W194" s="1078"/>
      <c r="X194" s="1079"/>
      <c r="Y194" s="1080"/>
    </row>
    <row r="195" s="3" customFormat="true" ht="15.75" hidden="false" customHeight="false" outlineLevel="0" collapsed="false">
      <c r="A195" s="1081" t="s">
        <v>351</v>
      </c>
      <c r="B195" s="1082"/>
      <c r="C195" s="1083"/>
      <c r="D195" s="1083"/>
      <c r="E195" s="1084"/>
      <c r="F195" s="1085" t="n">
        <f aca="false">SUM(F18+F26+F40+F52+F73+F98+F106+F127+F153+F170+F178+F191)</f>
        <v>208393354756.5</v>
      </c>
      <c r="G195" s="1082"/>
      <c r="H195" s="1086" t="n">
        <f aca="false">SUM(H18+H26+H40+H52+H73+H98+H106+H127+H153+H178)</f>
        <v>0</v>
      </c>
      <c r="I195" s="1082"/>
      <c r="J195" s="1086" t="n">
        <f aca="false">SUM(J18+J26+J40+J52+J73+J98+J106+J127+J153+J170+J178+J191)</f>
        <v>44972402006</v>
      </c>
      <c r="K195" s="1087"/>
      <c r="L195" s="1086" t="n">
        <f aca="false">SUM(L18+L26+L40+L52+L73+L98+L106+L127+L153+L170+L178+L191)</f>
        <v>6438420693</v>
      </c>
      <c r="M195" s="1088"/>
      <c r="N195" s="1089"/>
      <c r="O195" s="1090"/>
      <c r="P195" s="1089"/>
      <c r="Q195" s="1091"/>
      <c r="R195" s="1089"/>
      <c r="S195" s="1092"/>
      <c r="T195" s="1093" t="n">
        <f aca="false">SUM(T19+T27+T41+T53+T74+T100+T107+T128+T154+T171+T179+T192)</f>
        <v>6438420693</v>
      </c>
      <c r="U195" s="1094"/>
      <c r="V195" s="1095" t="n">
        <f aca="false">H195+T195</f>
        <v>6438420693</v>
      </c>
      <c r="W195" s="1093"/>
      <c r="X195" s="1096" t="n">
        <f aca="false">V195/F195*100%</f>
        <v>0.0308955182401236</v>
      </c>
      <c r="Y195" s="1097"/>
    </row>
    <row r="196" s="3" customFormat="true" ht="15.75" hidden="false" customHeight="false" outlineLevel="0" collapsed="false">
      <c r="A196" s="1081" t="s">
        <v>352</v>
      </c>
      <c r="B196" s="1098"/>
      <c r="C196" s="1099"/>
      <c r="D196" s="1099"/>
      <c r="E196" s="1100"/>
      <c r="F196" s="1101"/>
      <c r="G196" s="1098"/>
      <c r="H196" s="1098"/>
      <c r="I196" s="1098"/>
      <c r="J196" s="1098"/>
      <c r="K196" s="1098"/>
      <c r="L196" s="1102"/>
      <c r="M196" s="1103"/>
      <c r="N196" s="1103"/>
      <c r="O196" s="1103"/>
      <c r="P196" s="1103"/>
      <c r="Q196" s="1103"/>
      <c r="R196" s="766"/>
      <c r="S196" s="1104"/>
      <c r="T196" s="1105" t="s">
        <v>353</v>
      </c>
      <c r="U196" s="1106"/>
      <c r="V196" s="1107"/>
      <c r="W196" s="1108"/>
      <c r="X196" s="1109"/>
      <c r="Y196" s="1110"/>
    </row>
    <row r="197" s="3" customFormat="true" ht="15" hidden="false" customHeight="false" outlineLevel="0" collapsed="false">
      <c r="K197" s="5"/>
      <c r="L197" s="5"/>
      <c r="M197" s="6"/>
      <c r="N197" s="6"/>
      <c r="O197" s="6"/>
      <c r="P197" s="6"/>
      <c r="Q197" s="7"/>
      <c r="R197" s="7"/>
      <c r="T197" s="7"/>
      <c r="Y197" s="7"/>
    </row>
    <row r="198" s="3" customFormat="true" ht="20.25" hidden="false" customHeight="false" outlineLevel="0" collapsed="false">
      <c r="F198" s="1111"/>
      <c r="J198" s="1112"/>
      <c r="K198" s="5"/>
      <c r="L198" s="1112"/>
      <c r="M198" s="6"/>
      <c r="N198" s="6"/>
      <c r="O198" s="6"/>
      <c r="P198" s="6"/>
      <c r="Q198" s="7"/>
      <c r="R198" s="7"/>
      <c r="S198" s="1113" t="s">
        <v>354</v>
      </c>
      <c r="T198" s="1113"/>
      <c r="U198" s="1113"/>
      <c r="V198" s="1113"/>
      <c r="W198" s="1113"/>
      <c r="Y198" s="7"/>
    </row>
    <row r="199" s="3" customFormat="true" ht="20.25" hidden="false" customHeight="false" outlineLevel="0" collapsed="false">
      <c r="D199" s="1114"/>
      <c r="F199" s="1111"/>
      <c r="K199" s="5"/>
      <c r="L199" s="5"/>
      <c r="M199" s="6"/>
      <c r="N199" s="6"/>
      <c r="O199" s="6"/>
      <c r="P199" s="6"/>
      <c r="Q199" s="7"/>
      <c r="R199" s="7"/>
      <c r="S199" s="1113" t="s">
        <v>355</v>
      </c>
      <c r="T199" s="1113"/>
      <c r="U199" s="1113"/>
      <c r="V199" s="1113"/>
      <c r="W199" s="1113"/>
      <c r="Y199" s="7"/>
    </row>
    <row r="200" s="3" customFormat="true" ht="20.25" hidden="false" customHeight="false" outlineLevel="0" collapsed="false">
      <c r="F200" s="1114"/>
      <c r="H200" s="1114"/>
      <c r="J200" s="1114"/>
      <c r="K200" s="5"/>
      <c r="L200" s="5"/>
      <c r="M200" s="6"/>
      <c r="N200" s="6"/>
      <c r="O200" s="6"/>
      <c r="P200" s="6"/>
      <c r="Q200" s="7"/>
      <c r="R200" s="7"/>
      <c r="S200" s="1113"/>
      <c r="T200" s="1113"/>
      <c r="U200" s="1113"/>
      <c r="V200" s="1113"/>
      <c r="W200" s="1113"/>
      <c r="X200" s="1115"/>
      <c r="Y200" s="7"/>
    </row>
    <row r="201" s="3" customFormat="true" ht="20.25" hidden="false" customHeight="false" outlineLevel="0" collapsed="false">
      <c r="F201" s="1114"/>
      <c r="H201" s="1116"/>
      <c r="J201" s="1116"/>
      <c r="K201" s="5"/>
      <c r="L201" s="1112"/>
      <c r="M201" s="6"/>
      <c r="N201" s="6"/>
      <c r="O201" s="6"/>
      <c r="P201" s="6"/>
      <c r="Q201" s="7"/>
      <c r="R201" s="7"/>
      <c r="S201" s="1117"/>
      <c r="T201" s="1118"/>
      <c r="U201" s="1117"/>
      <c r="V201" s="1119"/>
      <c r="W201" s="1117"/>
      <c r="Y201" s="7"/>
    </row>
    <row r="202" s="3" customFormat="true" ht="20.25" hidden="false" customHeight="false" outlineLevel="0" collapsed="false">
      <c r="F202" s="1114"/>
      <c r="K202" s="5"/>
      <c r="L202" s="5"/>
      <c r="M202" s="6"/>
      <c r="N202" s="6"/>
      <c r="O202" s="6"/>
      <c r="P202" s="6"/>
      <c r="Q202" s="7"/>
      <c r="R202" s="7"/>
      <c r="S202" s="1117"/>
      <c r="T202" s="1120"/>
      <c r="U202" s="1117"/>
      <c r="V202" s="1117"/>
      <c r="W202" s="1117"/>
      <c r="Y202" s="7"/>
    </row>
    <row r="203" s="3" customFormat="true" ht="20.25" hidden="false" customHeight="false" outlineLevel="0" collapsed="false">
      <c r="K203" s="5"/>
      <c r="L203" s="5"/>
      <c r="M203" s="6"/>
      <c r="N203" s="6"/>
      <c r="O203" s="6"/>
      <c r="P203" s="6"/>
      <c r="Q203" s="7"/>
      <c r="R203" s="7"/>
      <c r="S203" s="1117"/>
      <c r="T203" s="1120"/>
      <c r="U203" s="1117"/>
      <c r="V203" s="1117"/>
      <c r="W203" s="1117"/>
      <c r="Y203" s="7"/>
    </row>
    <row r="204" s="3" customFormat="true" ht="20.25" hidden="false" customHeight="false" outlineLevel="0" collapsed="false">
      <c r="K204" s="5"/>
      <c r="L204" s="1112"/>
      <c r="M204" s="6"/>
      <c r="N204" s="6"/>
      <c r="O204" s="6"/>
      <c r="P204" s="6"/>
      <c r="Q204" s="7"/>
      <c r="R204" s="7"/>
      <c r="S204" s="1121" t="s">
        <v>356</v>
      </c>
      <c r="T204" s="1121"/>
      <c r="U204" s="1121"/>
      <c r="V204" s="1121"/>
      <c r="W204" s="1121"/>
      <c r="Y204" s="7"/>
    </row>
    <row r="205" s="3" customFormat="true" ht="20.25" hidden="false" customHeight="false" outlineLevel="0" collapsed="false">
      <c r="K205" s="5"/>
      <c r="L205" s="1112"/>
      <c r="M205" s="6"/>
      <c r="N205" s="6"/>
      <c r="O205" s="6"/>
      <c r="P205" s="6"/>
      <c r="Q205" s="7"/>
      <c r="R205" s="7"/>
      <c r="S205" s="1113" t="s">
        <v>357</v>
      </c>
      <c r="T205" s="1113"/>
      <c r="U205" s="1113"/>
      <c r="V205" s="1113"/>
      <c r="W205" s="1113"/>
      <c r="Y205" s="7"/>
    </row>
    <row r="206" s="3" customFormat="true" ht="20.25" hidden="false" customHeight="false" outlineLevel="0" collapsed="false">
      <c r="K206" s="5"/>
      <c r="L206" s="1112"/>
      <c r="M206" s="6"/>
      <c r="N206" s="6"/>
      <c r="O206" s="6"/>
      <c r="P206" s="6"/>
      <c r="Q206" s="7"/>
      <c r="R206" s="7"/>
      <c r="S206" s="1122" t="s">
        <v>358</v>
      </c>
      <c r="T206" s="1122"/>
      <c r="U206" s="1122"/>
      <c r="V206" s="1122"/>
      <c r="W206" s="1122"/>
      <c r="Y206" s="7"/>
    </row>
    <row r="207" s="3" customFormat="true" ht="15" hidden="false" customHeight="false" outlineLevel="0" collapsed="false">
      <c r="K207" s="5"/>
      <c r="L207" s="5"/>
      <c r="M207" s="6"/>
      <c r="N207" s="6"/>
      <c r="O207" s="6"/>
      <c r="P207" s="6"/>
      <c r="Q207" s="7"/>
      <c r="R207" s="7"/>
      <c r="T207" s="7"/>
      <c r="Y207" s="7"/>
    </row>
    <row r="208" s="3" customFormat="true" ht="15" hidden="false" customHeight="false" outlineLevel="0" collapsed="false">
      <c r="K208" s="5"/>
      <c r="L208" s="5"/>
      <c r="M208" s="6"/>
      <c r="N208" s="6"/>
      <c r="O208" s="6"/>
      <c r="P208" s="6"/>
      <c r="Q208" s="7"/>
      <c r="R208" s="7"/>
      <c r="T208" s="7"/>
      <c r="Y208" s="7"/>
    </row>
  </sheetData>
  <mergeCells count="250">
    <mergeCell ref="A1:Y1"/>
    <mergeCell ref="A2:Y2"/>
    <mergeCell ref="A3:Y3"/>
    <mergeCell ref="A4:Y4"/>
    <mergeCell ref="A7:A8"/>
    <mergeCell ref="B7:B8"/>
    <mergeCell ref="C7:C8"/>
    <mergeCell ref="D7:D8"/>
    <mergeCell ref="E7:F8"/>
    <mergeCell ref="G7:H8"/>
    <mergeCell ref="I7:J8"/>
    <mergeCell ref="K7:R7"/>
    <mergeCell ref="S7:T8"/>
    <mergeCell ref="U7:V8"/>
    <mergeCell ref="W7:X8"/>
    <mergeCell ref="Y7:Y8"/>
    <mergeCell ref="K8:L8"/>
    <mergeCell ref="M8:N8"/>
    <mergeCell ref="O8:P8"/>
    <mergeCell ref="Q8:R8"/>
    <mergeCell ref="A9:A10"/>
    <mergeCell ref="B9:B10"/>
    <mergeCell ref="C9:C10"/>
    <mergeCell ref="D9:D10"/>
    <mergeCell ref="E9:F9"/>
    <mergeCell ref="G9:H9"/>
    <mergeCell ref="I9:J9"/>
    <mergeCell ref="K9:L9"/>
    <mergeCell ref="M9:N9"/>
    <mergeCell ref="O9:P9"/>
    <mergeCell ref="Q9:R9"/>
    <mergeCell ref="S9:T9"/>
    <mergeCell ref="U9:V9"/>
    <mergeCell ref="W9:X9"/>
    <mergeCell ref="Y9:Y10"/>
    <mergeCell ref="A19:R19"/>
    <mergeCell ref="A20:R20"/>
    <mergeCell ref="U20:Y20"/>
    <mergeCell ref="B23:B25"/>
    <mergeCell ref="A27:R27"/>
    <mergeCell ref="A28:R28"/>
    <mergeCell ref="U28:Y28"/>
    <mergeCell ref="C30:C31"/>
    <mergeCell ref="D30:D31"/>
    <mergeCell ref="F30:F31"/>
    <mergeCell ref="G30:G31"/>
    <mergeCell ref="H30:H31"/>
    <mergeCell ref="J30:J31"/>
    <mergeCell ref="L30:L31"/>
    <mergeCell ref="T30:T31"/>
    <mergeCell ref="V30:V31"/>
    <mergeCell ref="X30:X31"/>
    <mergeCell ref="Y30:Y31"/>
    <mergeCell ref="H32:H35"/>
    <mergeCell ref="X32:X33"/>
    <mergeCell ref="Y32:Y35"/>
    <mergeCell ref="C36:C37"/>
    <mergeCell ref="F36:F37"/>
    <mergeCell ref="H36:H37"/>
    <mergeCell ref="J36:J37"/>
    <mergeCell ref="L36:L37"/>
    <mergeCell ref="T36:T37"/>
    <mergeCell ref="V36:V37"/>
    <mergeCell ref="X36:X37"/>
    <mergeCell ref="Y36:Y37"/>
    <mergeCell ref="C38:C39"/>
    <mergeCell ref="F38:F39"/>
    <mergeCell ref="H38:H39"/>
    <mergeCell ref="J38:J39"/>
    <mergeCell ref="L38:L39"/>
    <mergeCell ref="T38:T39"/>
    <mergeCell ref="V38:V39"/>
    <mergeCell ref="X38:X39"/>
    <mergeCell ref="Y38:Y39"/>
    <mergeCell ref="A41:R41"/>
    <mergeCell ref="A42:R42"/>
    <mergeCell ref="A43:A46"/>
    <mergeCell ref="B43:B44"/>
    <mergeCell ref="C44:C45"/>
    <mergeCell ref="F44:F46"/>
    <mergeCell ref="H44:H46"/>
    <mergeCell ref="J44:J46"/>
    <mergeCell ref="L44:L46"/>
    <mergeCell ref="N44:N46"/>
    <mergeCell ref="P44:P46"/>
    <mergeCell ref="R44:R46"/>
    <mergeCell ref="T44:T46"/>
    <mergeCell ref="V44:V46"/>
    <mergeCell ref="X44:X46"/>
    <mergeCell ref="B47:B48"/>
    <mergeCell ref="N47:N48"/>
    <mergeCell ref="R47:R48"/>
    <mergeCell ref="F49:F51"/>
    <mergeCell ref="J49:J51"/>
    <mergeCell ref="L49:L51"/>
    <mergeCell ref="N49:N51"/>
    <mergeCell ref="R49:R51"/>
    <mergeCell ref="V49:V51"/>
    <mergeCell ref="X49:X51"/>
    <mergeCell ref="A53:R53"/>
    <mergeCell ref="A54:R54"/>
    <mergeCell ref="A74:R74"/>
    <mergeCell ref="A75:R75"/>
    <mergeCell ref="C76:C78"/>
    <mergeCell ref="D76:D78"/>
    <mergeCell ref="B80:B82"/>
    <mergeCell ref="C80:C83"/>
    <mergeCell ref="D80:D82"/>
    <mergeCell ref="B85:B88"/>
    <mergeCell ref="C85:C89"/>
    <mergeCell ref="D85:D88"/>
    <mergeCell ref="B91:B93"/>
    <mergeCell ref="C91:C96"/>
    <mergeCell ref="E93:E95"/>
    <mergeCell ref="G93:G95"/>
    <mergeCell ref="I93:I95"/>
    <mergeCell ref="A100:R100"/>
    <mergeCell ref="A101:R101"/>
    <mergeCell ref="B102:B105"/>
    <mergeCell ref="A107:R107"/>
    <mergeCell ref="A108:R108"/>
    <mergeCell ref="A109:A111"/>
    <mergeCell ref="B109:B111"/>
    <mergeCell ref="C109:C111"/>
    <mergeCell ref="A112:A117"/>
    <mergeCell ref="B112:B118"/>
    <mergeCell ref="F112:F118"/>
    <mergeCell ref="G112:G118"/>
    <mergeCell ref="H112:H118"/>
    <mergeCell ref="J112:J118"/>
    <mergeCell ref="K112:K118"/>
    <mergeCell ref="L112:L118"/>
    <mergeCell ref="M112:M118"/>
    <mergeCell ref="N112:N118"/>
    <mergeCell ref="O112:O118"/>
    <mergeCell ref="P112:P118"/>
    <mergeCell ref="Q112:Q118"/>
    <mergeCell ref="R112:R118"/>
    <mergeCell ref="S112:S118"/>
    <mergeCell ref="T112:T118"/>
    <mergeCell ref="U112:U118"/>
    <mergeCell ref="V112:V118"/>
    <mergeCell ref="W112:W118"/>
    <mergeCell ref="X112:X118"/>
    <mergeCell ref="Y112:Y118"/>
    <mergeCell ref="A119:A124"/>
    <mergeCell ref="B119:B124"/>
    <mergeCell ref="C119:C124"/>
    <mergeCell ref="F119:F124"/>
    <mergeCell ref="G119:G124"/>
    <mergeCell ref="H119:H124"/>
    <mergeCell ref="J119:J124"/>
    <mergeCell ref="K119:K124"/>
    <mergeCell ref="L119:L124"/>
    <mergeCell ref="M119:M124"/>
    <mergeCell ref="N119:N124"/>
    <mergeCell ref="O119:O124"/>
    <mergeCell ref="P119:P124"/>
    <mergeCell ref="Q119:Q124"/>
    <mergeCell ref="R119:R124"/>
    <mergeCell ref="S119:S124"/>
    <mergeCell ref="T119:T124"/>
    <mergeCell ref="U119:U124"/>
    <mergeCell ref="V119:V124"/>
    <mergeCell ref="W119:W124"/>
    <mergeCell ref="X119:X124"/>
    <mergeCell ref="Y119:Y124"/>
    <mergeCell ref="A125:A126"/>
    <mergeCell ref="B125:B126"/>
    <mergeCell ref="C125:C126"/>
    <mergeCell ref="F125:F126"/>
    <mergeCell ref="G125:G126"/>
    <mergeCell ref="H125:H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A128:R128"/>
    <mergeCell ref="A129:R129"/>
    <mergeCell ref="A130:A131"/>
    <mergeCell ref="B130:B131"/>
    <mergeCell ref="C130:C131"/>
    <mergeCell ref="D130:D131"/>
    <mergeCell ref="E130:E131"/>
    <mergeCell ref="F130:F131"/>
    <mergeCell ref="G130:G131"/>
    <mergeCell ref="H130:H131"/>
    <mergeCell ref="I130:I131"/>
    <mergeCell ref="J130:J131"/>
    <mergeCell ref="A154:R154"/>
    <mergeCell ref="A155:R155"/>
    <mergeCell ref="C159:C160"/>
    <mergeCell ref="F159:F160"/>
    <mergeCell ref="G159:G160"/>
    <mergeCell ref="I159:I160"/>
    <mergeCell ref="J159:J160"/>
    <mergeCell ref="K159:K160"/>
    <mergeCell ref="L159:L160"/>
    <mergeCell ref="S159:S160"/>
    <mergeCell ref="T159:T160"/>
    <mergeCell ref="U159:U160"/>
    <mergeCell ref="W159:W160"/>
    <mergeCell ref="C164:C166"/>
    <mergeCell ref="F164:F166"/>
    <mergeCell ref="J164:J166"/>
    <mergeCell ref="L164:L166"/>
    <mergeCell ref="T164:T166"/>
    <mergeCell ref="V164:V166"/>
    <mergeCell ref="X164:X166"/>
    <mergeCell ref="E168:E169"/>
    <mergeCell ref="F168:F169"/>
    <mergeCell ref="G168:G169"/>
    <mergeCell ref="H168:H169"/>
    <mergeCell ref="I168:I169"/>
    <mergeCell ref="K168:K169"/>
    <mergeCell ref="M168:M169"/>
    <mergeCell ref="O168:O169"/>
    <mergeCell ref="Q168:Q169"/>
    <mergeCell ref="S168:S169"/>
    <mergeCell ref="T168:T169"/>
    <mergeCell ref="U168:U169"/>
    <mergeCell ref="V168:V169"/>
    <mergeCell ref="W168:W169"/>
    <mergeCell ref="X168:X169"/>
    <mergeCell ref="A171:R171"/>
    <mergeCell ref="A172:R172"/>
    <mergeCell ref="A179:R179"/>
    <mergeCell ref="A180:R180"/>
    <mergeCell ref="U180:Y180"/>
    <mergeCell ref="B181:B182"/>
    <mergeCell ref="A192:R192"/>
    <mergeCell ref="A193:R193"/>
    <mergeCell ref="S198:W198"/>
    <mergeCell ref="S199:W199"/>
    <mergeCell ref="S200:W200"/>
    <mergeCell ref="S204:W204"/>
    <mergeCell ref="S205:W205"/>
    <mergeCell ref="S206:W20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06:02:07Z</dcterms:created>
  <dc:creator>Win8</dc:creator>
  <dc:description/>
  <dc:language>en-US</dc:language>
  <cp:lastModifiedBy>ismail - [2010]</cp:lastModifiedBy>
  <cp:lastPrinted>2021-05-25T08:18:51Z</cp:lastPrinted>
  <dcterms:modified xsi:type="dcterms:W3CDTF">2021-05-25T08:33:20Z</dcterms:modified>
  <cp:revision>0</cp:revision>
  <dc:subject/>
  <dc:title/>
</cp:coreProperties>
</file>