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IV" sheetId="1" state="visible" r:id="rId2"/>
    <sheet name="Sheet1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Out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6</xdr:row>
                <xdr:rowOff>1</xdr:rowOff>
              </xdr:from>
              <xdr:to>
                <xdr:col>5</xdr:col>
                <xdr:colOff>6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62">
  <si>
    <t xml:space="preserve">Evaluasi Terhadap Hasil Renja Perangkat Daerah Lingkup Kabupaten</t>
  </si>
  <si>
    <t xml:space="preserve">Provinsi Lampung</t>
  </si>
  <si>
    <t xml:space="preserve">Renja Kantor Kecamatan Tebing Tinggi Kabupaten Tanjung Jabung Barat</t>
  </si>
  <si>
    <t xml:space="preserve">Periode Pelaksanaan : Triwulan I s/d  IV Tahun 2021</t>
  </si>
  <si>
    <t xml:space="preserve">Sasaran Pembangunan Tahunan Provinsi :</t>
  </si>
  <si>
    <t xml:space="preserve">No</t>
  </si>
  <si>
    <t xml:space="preserve">Sasaran</t>
  </si>
  <si>
    <t xml:space="preserve">Urusan/Bidang Urusan Pemerintahan Daerah dan Program / Kegiatan</t>
  </si>
  <si>
    <t xml:space="preserve">Indikator Kinerja Program (Outcome)/Kegiatan (output)</t>
  </si>
  <si>
    <t xml:space="preserve">Target Renstra SKPD pada tahun 2021 (akhir periode Renstra SKPD)</t>
  </si>
  <si>
    <t xml:space="preserve">Realisasi Capaian Kinerja Renstra SKPD s/d Tahun Lalu (2020)</t>
  </si>
  <si>
    <t xml:space="preserve">Target Kinerja dan Anggaran Renja SKPD Tahun 2021</t>
  </si>
  <si>
    <t xml:space="preserve">Realisasi Kinerja Pada Triwulan</t>
  </si>
  <si>
    <t xml:space="preserve">Realisasi Capaian Kinerja dan Anggaran Renja SKPD Tahun 2021</t>
  </si>
  <si>
    <t xml:space="preserve">Tingkat Capaian Kinerja dan Realisasi Anggaran Renja SKPD Tahun 2021 (%)</t>
  </si>
  <si>
    <t xml:space="preserve">Realisasi Kinerja dan Anggaran Renstra SKPD s/d Akhir Tahun 2021</t>
  </si>
  <si>
    <t xml:space="preserve">Tingkat Capaian Kinerja dan Realisasi Anggaran Renstra SKPD s/d Tahun 2021 (%)</t>
  </si>
  <si>
    <t xml:space="preserve">Unit SKPD Penanggung Jawab</t>
  </si>
  <si>
    <t xml:space="preserve">KET</t>
  </si>
  <si>
    <t xml:space="preserve">I</t>
  </si>
  <si>
    <t xml:space="preserve">II</t>
  </si>
  <si>
    <t xml:space="preserve">III</t>
  </si>
  <si>
    <t xml:space="preserve">IV</t>
  </si>
  <si>
    <t xml:space="preserve">Permendagri No Tahun 2019</t>
  </si>
  <si>
    <t xml:space="preserve">Permendagri No 13 Tahun 2006</t>
  </si>
  <si>
    <t xml:space="preserve">K</t>
  </si>
  <si>
    <t xml:space="preserve">Rp.</t>
  </si>
  <si>
    <t xml:space="preserve">07</t>
  </si>
  <si>
    <t xml:space="preserve">12 = 8+9+10+11</t>
  </si>
  <si>
    <t xml:space="preserve">13 = 12/7*100</t>
  </si>
  <si>
    <t xml:space="preserve">14 = 6 + 12</t>
  </si>
  <si>
    <t xml:space="preserve">15 = 14/5*100</t>
  </si>
  <si>
    <t xml:space="preserve">Program Pelayanan Administrasi Perkantoran</t>
  </si>
  <si>
    <t xml:space="preserve">Penyediaan Jasa Surat menyurat</t>
  </si>
  <si>
    <t xml:space="preserve">100 lrb</t>
  </si>
  <si>
    <t xml:space="preserve">100lbr</t>
  </si>
  <si>
    <t xml:space="preserve">Kec. Tebing Tinggi </t>
  </si>
  <si>
    <t xml:space="preserve"> Penyediaan Jasa komunikasi Sumber Daya air dan Listrik</t>
  </si>
  <si>
    <t xml:space="preserve">12 bln</t>
  </si>
  <si>
    <t xml:space="preserve">Penyediaan administrasi Pelaksanaan Tugas ASN</t>
  </si>
  <si>
    <t xml:space="preserve">Penyediaan Jasa administrasi keuangan</t>
  </si>
  <si>
    <t xml:space="preserve">Tersedianya Jasa Administrasi Perkantoran</t>
  </si>
  <si>
    <t xml:space="preserve">3bln</t>
  </si>
  <si>
    <t xml:space="preserve">Penyediaan Jasa Pelayanan Umum Kantor</t>
  </si>
  <si>
    <t xml:space="preserve">Penyediaan jasa kebersihan kantor</t>
  </si>
  <si>
    <t xml:space="preserve">Tersedianya jasa kebersihan Kantor</t>
  </si>
  <si>
    <t xml:space="preserve">3 bln</t>
  </si>
  <si>
    <t xml:space="preserve">Penyediaan Peralatan dan perlengkapan Kantor</t>
  </si>
  <si>
    <t xml:space="preserve">Penyediaan alat tulis kantor</t>
  </si>
  <si>
    <t xml:space="preserve">Penyediaan barang cetakan dan penggandaan</t>
  </si>
  <si>
    <t xml:space="preserve">Penyediaan komponen instalasi listrik/ penerangan bangunan kantor</t>
  </si>
  <si>
    <t xml:space="preserve">Tersedianya  komponen instalasi listrik/ penerangan bangunan kantor</t>
  </si>
  <si>
    <t xml:space="preserve">Penyediaan bahan bacaan dan peraturan perundang-undangan</t>
  </si>
  <si>
    <t xml:space="preserve">Tersedianya bahan bacaan dan peraturan perundang-undangan</t>
  </si>
  <si>
    <t xml:space="preserve">Penyediaan Bahan Logistik Kantor</t>
  </si>
  <si>
    <t xml:space="preserve">Penyediaan Makanan dan Minuman</t>
  </si>
  <si>
    <t xml:space="preserve">Tersedianya makanan dan minuman</t>
  </si>
  <si>
    <t xml:space="preserve">Penyelenggaraan Rapat Koordinasi dan Konsultasi SKPD</t>
  </si>
  <si>
    <t xml:space="preserve">Rapat koordinasi dan konsultasi ke luar daerah</t>
  </si>
  <si>
    <t xml:space="preserve">Terlaksananya rapat koordinasi dan konsultasi ke luar daerah</t>
  </si>
  <si>
    <t xml:space="preserve">Program Peningkatan Sarana dan Prasarana Aparatur</t>
  </si>
  <si>
    <t xml:space="preserve">Pengadaan kendaraan dinas/operasional</t>
  </si>
  <si>
    <t xml:space="preserve">Terpenuhinya kebutuhan kendaraan dinas/ operasional</t>
  </si>
  <si>
    <t xml:space="preserve">1 unit</t>
  </si>
  <si>
    <t xml:space="preserve">Pengadaan Peralatan dan Mesin Lainnya</t>
  </si>
  <si>
    <t xml:space="preserve">Pengadaan Perlengkapan Gedung Kantor</t>
  </si>
  <si>
    <t xml:space="preserve">Terpenuhinya Perlengkapan Gedung Kantor</t>
  </si>
  <si>
    <t xml:space="preserve">50 bh</t>
  </si>
  <si>
    <t xml:space="preserve">Pengadaan Peralatan Gedung Kantor</t>
  </si>
  <si>
    <t xml:space="preserve">Terpenuhinya kebutuhan peralatan gedung kantor</t>
  </si>
  <si>
    <t xml:space="preserve">5 unit</t>
  </si>
  <si>
    <t xml:space="preserve">Penyediaan Jasa Pemeliharaan dan Pajak Kendaraan Perorangan dinas dan atau Kendaraan Dinas Jabatan</t>
  </si>
  <si>
    <t xml:space="preserve">Pemeliharaan rutin/berkala kendaraan dinas/operasional</t>
  </si>
  <si>
    <t xml:space="preserve">Terpeliharanya Kendaraan dinas/ operasional</t>
  </si>
  <si>
    <t xml:space="preserve">12 bulan</t>
  </si>
  <si>
    <t xml:space="preserve">Pemeliharaan/rehabilitasi Gedung Kantor dan Bangunan Lainnya</t>
  </si>
  <si>
    <t xml:space="preserve">Pemeliharaan rutin/ berkala Gedung Kantor</t>
  </si>
  <si>
    <t xml:space="preserve">Terpenuhinya Gedung Kantor dengan baik</t>
  </si>
  <si>
    <t xml:space="preserve">Pemeliharaan Peralatan dan Mesin Lainnya</t>
  </si>
  <si>
    <t xml:space="preserve">Pemeliharaan Rutin/ Berkala Peralatan Gedung Kantor </t>
  </si>
  <si>
    <t xml:space="preserve">Pemeliharaan Rutin/ Berkala Perlengkapan Gedung Kantor </t>
  </si>
  <si>
    <t xml:space="preserve">Terpeliharanya Perlengkapan Gedung Kantor</t>
  </si>
  <si>
    <t xml:space="preserve">Program Peningkatan Disiplin Aparatur</t>
  </si>
  <si>
    <t xml:space="preserve">-</t>
  </si>
  <si>
    <t xml:space="preserve">Pengadaan Pakaian Dinas beserta atribut perlengkapannya</t>
  </si>
  <si>
    <t xml:space="preserve">Pengadaan Pakaian Dinas dan perlengkapannya</t>
  </si>
  <si>
    <t xml:space="preserve">Tersedianya pakaian dinas aparatur</t>
  </si>
  <si>
    <t xml:space="preserve">120 stel</t>
  </si>
  <si>
    <t xml:space="preserve">36 stel</t>
  </si>
  <si>
    <t xml:space="preserve">37 stell</t>
  </si>
  <si>
    <t xml:space="preserve">Program Peningkatan Kapasitas Sumber Daya Aparatur</t>
  </si>
  <si>
    <t xml:space="preserve">Pengembangan SDM (Kursus, Pelatihan dan Bimbingan Teknis)</t>
  </si>
  <si>
    <t xml:space="preserve">Tersedianya SDM yang kompeten</t>
  </si>
  <si>
    <t xml:space="preserve">15 org</t>
  </si>
  <si>
    <t xml:space="preserve">1  paket</t>
  </si>
  <si>
    <t xml:space="preserve">Program Pembangunan, peningkatan, dan pemeliharaan sarana dan prasarana ekonomi, sosial dan Budaya</t>
  </si>
  <si>
    <t xml:space="preserve">Pembangunan Sarana dan Prasarana Kelurahan</t>
  </si>
  <si>
    <t xml:space="preserve">Pembangunan, peningkatan dan pemeliharaan Sarana dan Prasarana Sosial dan Budaya</t>
  </si>
  <si>
    <t xml:space="preserve">Persentase Panjang Jalan Permukiman yang dapat tertangani</t>
  </si>
  <si>
    <t xml:space="preserve">Pemberdayaan Masyarakat di Kelurahan</t>
  </si>
  <si>
    <t xml:space="preserve">Program Pemberdayaan Masyarakat Miskin, Komunitas Adat Terpencil (KAT) dan Penyandang Masalah Kesejahteraan Sosial (PMKS)</t>
  </si>
  <si>
    <t xml:space="preserve">Sinkronisasi Program Kerja dan Kegiatan Pemberdayaan Masyarakat yang dilakukan oleh pemerintah dan swasta diwilayah Kerja Kecamatan</t>
  </si>
  <si>
    <t xml:space="preserve">Pelaksanaan Program Penanganan Fakir Miskin</t>
  </si>
  <si>
    <t xml:space="preserve">Terlaksananya Pendistribusin beras miskin ke Desa/Kelurahan</t>
  </si>
  <si>
    <t xml:space="preserve">40 org</t>
  </si>
  <si>
    <t xml:space="preserve">12bln</t>
  </si>
  <si>
    <t xml:space="preserve">Program Peningkatan Peran Serta dan Kesejahteraan Gender dalam Pembangunan</t>
  </si>
  <si>
    <t xml:space="preserve">Peningkatan Efektifitas Kegiatan Pemberdayaan Masyarakat di wilayah Kecamatan</t>
  </si>
  <si>
    <t xml:space="preserve">Kegiatan Pemberdayaan Kesejahteraan Keluarga (PKK)</t>
  </si>
  <si>
    <t xml:space="preserve">Terlaksananya Kegiatan PKK di Kecamatan</t>
  </si>
  <si>
    <t xml:space="preserve">Program Penataan Administrasi Kependudukan</t>
  </si>
  <si>
    <t xml:space="preserve">Kuala Betara</t>
  </si>
  <si>
    <t xml:space="preserve">Kegiatan Pelayanan E-KTP</t>
  </si>
  <si>
    <t xml:space="preserve">Terlaksananya Pelayanan E-KTP</t>
  </si>
  <si>
    <t xml:space="preserve">Program Peningkatan Iklim Investasi dan Realisasi Investasi</t>
  </si>
  <si>
    <t xml:space="preserve">Pelaksanaan Urusan Pemerintahan yang terkait dengan Pelayaanan Perizinan Non Usaha</t>
  </si>
  <si>
    <t xml:space="preserve">Kegiatan Pelayanan Administrasi Terpadu Kecamatan (PATEN)</t>
  </si>
  <si>
    <t xml:space="preserve">Terlaksananya Pelayanan Perizinan</t>
  </si>
  <si>
    <t xml:space="preserve">Program Pembinaan dan Pemasyarakatan Olahraga</t>
  </si>
  <si>
    <t xml:space="preserve">Kegiatan Penyelenggaraan Kompetisi Olahraga</t>
  </si>
  <si>
    <t xml:space="preserve">Terlaksananya Kompetisi Olahraga</t>
  </si>
  <si>
    <t xml:space="preserve">1 paket</t>
  </si>
  <si>
    <t xml:space="preserve">Program Keagamaan dan Kemasyarakatan</t>
  </si>
  <si>
    <t xml:space="preserve">Pembinaan Persatuan dan Kesatuan Bangsa</t>
  </si>
  <si>
    <t xml:space="preserve">Pelaksanaan Event-event Keagamaan dan Kemasyarakatan</t>
  </si>
  <si>
    <t xml:space="preserve">jJumlah event-event yang diikuti</t>
  </si>
  <si>
    <t xml:space="preserve">Program Kerjasama Pembangunan</t>
  </si>
  <si>
    <t xml:space="preserve">Kegiatan Pelaksanaan Lomba Desa Tingkat Kecamatan</t>
  </si>
  <si>
    <t xml:space="preserve">Terselenggaranya Lomba Desa Tingkat Kecamatan</t>
  </si>
  <si>
    <t xml:space="preserve">Program Pembinaan dan Pengawasan</t>
  </si>
  <si>
    <t xml:space="preserve">Program Perencanaan Pembangunan Daerah</t>
  </si>
  <si>
    <t xml:space="preserve">Fasilitasi Administrasi Tata Pemerintahan Desa</t>
  </si>
  <si>
    <t xml:space="preserve">1 keg</t>
  </si>
  <si>
    <t xml:space="preserve">Fasilitasi Sinkronisasi Perencanaan Pembangunan Daerah dengan Pembangunan Desa</t>
  </si>
  <si>
    <t xml:space="preserve">Koordinasi dan Sinkronisasi perencanaan pembangunan Daerah</t>
  </si>
  <si>
    <t xml:space="preserve">Jumlah desa/Kel yang terlibat dlm perencanaan daerah</t>
  </si>
  <si>
    <t xml:space="preserve">3 keg</t>
  </si>
  <si>
    <t xml:space="preserve">Program Pengembangan Wawasan Kebangsaan</t>
  </si>
  <si>
    <t xml:space="preserve">Peningkatan Nilai-nilai Kebangsaan dan Daerah</t>
  </si>
  <si>
    <t xml:space="preserve">Terlaksananya HUT RI Kecamatan</t>
  </si>
  <si>
    <t xml:space="preserve">Rata-rata capaian kinerja (%)</t>
  </si>
  <si>
    <t xml:space="preserve">Predikat kinerja</t>
  </si>
  <si>
    <t xml:space="preserve">JUMLAH ANGGARAN DAN REALISASI DARI SELURUH PROGRAM</t>
  </si>
  <si>
    <t xml:space="preserve">TOTAL RATA-RATA CAPAIAN KINERJA DAN ANGGARAN DARI SELURUH PROGRAM (PROGRAM 1 s.d. PROGRAM 14)</t>
  </si>
  <si>
    <t xml:space="preserve">PREDIKAT KINERJA DARI SELURUH PROGRAM (PROGRAM 1 s.d. PROGRAM 14)</t>
  </si>
  <si>
    <t xml:space="preserve">Faktor pendorong keberhasilan kinerja :</t>
  </si>
  <si>
    <t xml:space="preserve">Faktor penghambat :</t>
  </si>
  <si>
    <t xml:space="preserve">Tindak lanjut yang diperlukan dalam triwulan berikutnya :</t>
  </si>
  <si>
    <t xml:space="preserve">Tindak lanjut yang diperlukan dalam Renja SKPD berikutnya*) :</t>
  </si>
  <si>
    <t xml:space="preserve">Kuala Tungkal,                                    2022</t>
  </si>
  <si>
    <t xml:space="preserve">Tebing Tinggi,          Januari 2022</t>
  </si>
  <si>
    <t xml:space="preserve">Dievaluasi</t>
  </si>
  <si>
    <t xml:space="preserve">Disusun</t>
  </si>
  <si>
    <t xml:space="preserve">KEPALA BAPPEDA</t>
  </si>
  <si>
    <r>
      <rPr>
        <sz val="12"/>
        <rFont val="Arial"/>
        <family val="2"/>
      </rPr>
      <t xml:space="preserve">CAMAT </t>
    </r>
    <r>
      <rPr>
        <sz val="22"/>
        <rFont val="Arial"/>
        <family val="2"/>
      </rPr>
      <t xml:space="preserve">TEBING TINGGI</t>
    </r>
  </si>
  <si>
    <t xml:space="preserve">KABUPATEN TANJUNG JABUNG BARAT</t>
  </si>
  <si>
    <t xml:space="preserve">H. FIRDAUS KHATAB, MM</t>
  </si>
  <si>
    <t xml:space="preserve">MUHAMMAD ARDIANSYAH, SE</t>
  </si>
  <si>
    <t xml:space="preserve">Pembina Utama Muda</t>
  </si>
  <si>
    <t xml:space="preserve">Pembina Tk. I</t>
  </si>
  <si>
    <t xml:space="preserve">NIP. 19660905 199303 1 003</t>
  </si>
  <si>
    <t xml:space="preserve">NIP. 19750428 200012 1 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0.00%"/>
    <numFmt numFmtId="169" formatCode="_(* #,##0.00_);_(* \(#,##0.00\);_(* \-_);_(@_)"/>
    <numFmt numFmtId="170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8"/>
      <color rgb="FF000000"/>
      <name val="Arial Narrow"/>
      <family val="2"/>
    </font>
    <font>
      <b val="true"/>
      <sz val="8"/>
      <color rgb="FFFF0000"/>
      <name val="Arial Narrow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22"/>
      <name val="Arial"/>
      <family val="2"/>
    </font>
    <font>
      <b val="true"/>
      <u val="single"/>
      <sz val="12"/>
      <name val="Arial"/>
      <family val="2"/>
    </font>
    <font>
      <i val="true"/>
      <sz val="11"/>
      <name val="Arial"/>
      <family val="2"/>
    </font>
    <font>
      <u val="single"/>
      <sz val="12"/>
      <name val="Arial"/>
      <family val="2"/>
    </font>
    <font>
      <sz val="9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  <cellStyle name="Normal 3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nja%202018%20APBD-P%20(PERUBAHAN)%20Diskoperindag/resntra%20dan%20renja/lampiran%20ren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valuasi%20Renja%20Triwulan%20I-3%20Tahun%202020%20T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nstra (11)"/>
    </sheetNames>
    <sheetDataSet>
      <sheetData sheetId="0">
        <row r="11">
          <cell r="F11" t="str">
            <v>Tersedianya pelayanan adminitrasi surat menyurat</v>
          </cell>
        </row>
        <row r="12">
          <cell r="F12" t="str">
            <v>Tersedianya  fasilitas komunikasi, air dan listrik</v>
          </cell>
        </row>
        <row r="15">
          <cell r="F15" t="str">
            <v>Tersedianya Alat Tulis Kantor</v>
          </cell>
        </row>
        <row r="16">
          <cell r="F16" t="str">
            <v>Tersediannya  barang cetakan dan penggandaan</v>
          </cell>
        </row>
        <row r="40">
          <cell r="J40" t="str">
            <v>3 Kali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w 1 2021"/>
      <sheetName val="TW V"/>
      <sheetName val="TW II"/>
      <sheetName val="TW I"/>
    </sheetNames>
    <sheetDataSet>
      <sheetData sheetId="0">
        <row r="18">
          <cell r="J18">
            <v>19230000</v>
          </cell>
        </row>
        <row r="18">
          <cell r="L18">
            <v>12300000</v>
          </cell>
        </row>
        <row r="18">
          <cell r="X18">
            <v>3300000</v>
          </cell>
        </row>
        <row r="19">
          <cell r="J19">
            <v>190880000</v>
          </cell>
        </row>
        <row r="19">
          <cell r="L19">
            <v>147780000</v>
          </cell>
        </row>
        <row r="19">
          <cell r="X19">
            <v>15264619</v>
          </cell>
        </row>
        <row r="20">
          <cell r="J20">
            <v>1562150000</v>
          </cell>
        </row>
        <row r="20">
          <cell r="L20">
            <v>893750000</v>
          </cell>
        </row>
        <row r="20">
          <cell r="X20">
            <v>303900000</v>
          </cell>
        </row>
        <row r="21">
          <cell r="J21">
            <v>118375954</v>
          </cell>
        </row>
        <row r="21">
          <cell r="L21">
            <v>71531949</v>
          </cell>
        </row>
        <row r="21">
          <cell r="X21">
            <v>22090607</v>
          </cell>
        </row>
        <row r="22">
          <cell r="J22">
            <v>144615643</v>
          </cell>
        </row>
        <row r="22">
          <cell r="L22">
            <v>87415762</v>
          </cell>
        </row>
        <row r="22">
          <cell r="X22">
            <v>28253639</v>
          </cell>
        </row>
        <row r="23">
          <cell r="J23">
            <v>84545000</v>
          </cell>
        </row>
        <row r="23">
          <cell r="L23">
            <v>47100000</v>
          </cell>
        </row>
        <row r="23">
          <cell r="X23">
            <v>17900000</v>
          </cell>
        </row>
        <row r="24">
          <cell r="J24">
            <v>104776734</v>
          </cell>
        </row>
        <row r="24">
          <cell r="L24">
            <v>63181956</v>
          </cell>
        </row>
        <row r="24">
          <cell r="X24">
            <v>20692900</v>
          </cell>
        </row>
        <row r="25">
          <cell r="J25">
            <v>72972000</v>
          </cell>
        </row>
        <row r="25">
          <cell r="L25">
            <v>42000000</v>
          </cell>
        </row>
        <row r="25">
          <cell r="N25">
            <v>10000000</v>
          </cell>
        </row>
        <row r="26">
          <cell r="J26">
            <v>67600000</v>
          </cell>
        </row>
        <row r="26">
          <cell r="L26">
            <v>37800000</v>
          </cell>
        </row>
        <row r="26">
          <cell r="X26">
            <v>15500000</v>
          </cell>
        </row>
        <row r="27">
          <cell r="J27">
            <v>796560000</v>
          </cell>
        </row>
        <row r="27">
          <cell r="L27">
            <v>518060000</v>
          </cell>
        </row>
        <row r="27">
          <cell r="X27">
            <v>144622822</v>
          </cell>
        </row>
        <row r="29">
          <cell r="J29" t="str">
            <v>0</v>
          </cell>
        </row>
        <row r="29">
          <cell r="L29">
            <v>0</v>
          </cell>
        </row>
        <row r="29">
          <cell r="N29">
            <v>0</v>
          </cell>
        </row>
        <row r="30">
          <cell r="J30">
            <v>50000000</v>
          </cell>
        </row>
        <row r="30">
          <cell r="L30">
            <v>0</v>
          </cell>
        </row>
        <row r="30">
          <cell r="N30">
            <v>15000000</v>
          </cell>
        </row>
        <row r="30">
          <cell r="X30">
            <v>14900000</v>
          </cell>
        </row>
        <row r="31">
          <cell r="J31">
            <v>114500000</v>
          </cell>
        </row>
        <row r="31">
          <cell r="L31">
            <v>0</v>
          </cell>
        </row>
        <row r="31">
          <cell r="N31">
            <v>151500000</v>
          </cell>
        </row>
        <row r="31">
          <cell r="X31">
            <v>150750000</v>
          </cell>
        </row>
        <row r="32">
          <cell r="J32">
            <v>283830000</v>
          </cell>
        </row>
        <row r="32">
          <cell r="L32">
            <v>203000000</v>
          </cell>
        </row>
        <row r="32">
          <cell r="X32">
            <v>74365800</v>
          </cell>
        </row>
        <row r="33">
          <cell r="J33">
            <v>158300000</v>
          </cell>
        </row>
        <row r="33">
          <cell r="L33">
            <v>92000000</v>
          </cell>
        </row>
        <row r="33">
          <cell r="X33">
            <v>25000000</v>
          </cell>
        </row>
        <row r="34">
          <cell r="J34">
            <v>74620000</v>
          </cell>
        </row>
        <row r="34">
          <cell r="L34">
            <v>37600000</v>
          </cell>
        </row>
        <row r="34">
          <cell r="X34">
            <v>3800000</v>
          </cell>
        </row>
        <row r="35">
          <cell r="L35">
            <v>0</v>
          </cell>
        </row>
        <row r="35">
          <cell r="N35">
            <v>0</v>
          </cell>
        </row>
        <row r="37">
          <cell r="J37">
            <v>68837500</v>
          </cell>
        </row>
        <row r="37">
          <cell r="L37">
            <v>40025000</v>
          </cell>
        </row>
        <row r="37">
          <cell r="X37">
            <v>8250000</v>
          </cell>
        </row>
        <row r="39">
          <cell r="L39">
            <v>85000000</v>
          </cell>
        </row>
        <row r="39">
          <cell r="X39">
            <v>5900000</v>
          </cell>
        </row>
        <row r="41">
          <cell r="J41">
            <v>502132250</v>
          </cell>
        </row>
        <row r="41">
          <cell r="L41">
            <v>296200000</v>
          </cell>
        </row>
        <row r="41">
          <cell r="X41">
            <v>10632250</v>
          </cell>
        </row>
        <row r="43">
          <cell r="J43">
            <v>654459525</v>
          </cell>
        </row>
        <row r="43">
          <cell r="L43">
            <v>426255250</v>
          </cell>
        </row>
        <row r="43">
          <cell r="X43">
            <v>45520000</v>
          </cell>
        </row>
        <row r="47">
          <cell r="J47">
            <v>167895000</v>
          </cell>
        </row>
        <row r="47">
          <cell r="L47">
            <v>82950000</v>
          </cell>
        </row>
        <row r="47">
          <cell r="X47">
            <v>12100000</v>
          </cell>
        </row>
        <row r="49">
          <cell r="J49">
            <v>938228426</v>
          </cell>
        </row>
        <row r="49">
          <cell r="L49">
            <v>574200000</v>
          </cell>
        </row>
        <row r="51">
          <cell r="J51">
            <v>1542380579</v>
          </cell>
        </row>
        <row r="51">
          <cell r="L51">
            <v>1087042124</v>
          </cell>
        </row>
        <row r="53">
          <cell r="J53">
            <v>82528800</v>
          </cell>
        </row>
        <row r="54">
          <cell r="J54">
            <v>135499400</v>
          </cell>
        </row>
        <row r="55">
          <cell r="L55">
            <v>42499400</v>
          </cell>
        </row>
        <row r="55">
          <cell r="X55">
            <v>5000000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0"/>
  <sheetViews>
    <sheetView showFormulas="false" showGridLines="true" showRowColHeaders="true" showZeros="true" rightToLeft="false" tabSelected="true" showOutlineSymbols="true" defaultGridColor="true" view="pageBreakPreview" topLeftCell="D90" colorId="64" zoomScale="69" zoomScaleNormal="69" zoomScalePageLayoutView="69" workbookViewId="0">
      <pane xSplit="3030" ySplit="2310" topLeftCell="K73" activePane="bottomRight" state="split"/>
      <selection pane="topLeft" activeCell="D90" activeCellId="0" sqref="D90"/>
      <selection pane="topRight" activeCell="K90" activeCellId="0" sqref="K90"/>
      <selection pane="bottomLeft" activeCell="D73" activeCellId="0" sqref="D73"/>
      <selection pane="bottomRight" activeCell="U84" activeCellId="0" sqref="U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28"/>
    <col collapsed="false" customWidth="true" hidden="false" outlineLevel="0" max="3" min="3" style="1" width="17.28"/>
    <col collapsed="false" customWidth="true" hidden="false" outlineLevel="0" max="4" min="4" style="1" width="19.41"/>
    <col collapsed="false" customWidth="true" hidden="false" outlineLevel="0" max="5" min="5" style="1" width="17.99"/>
    <col collapsed="false" customWidth="true" hidden="false" outlineLevel="0" max="6" min="6" style="1" width="8.28"/>
    <col collapsed="false" customWidth="true" hidden="true" outlineLevel="0" max="7" min="7" style="1" width="6.56"/>
    <col collapsed="false" customWidth="true" hidden="false" outlineLevel="0" max="8" min="8" style="1" width="20.28"/>
    <col collapsed="false" customWidth="true" hidden="false" outlineLevel="0" max="9" min="9" style="1" width="7.85"/>
    <col collapsed="false" customWidth="true" hidden="false" outlineLevel="0" max="10" min="10" style="1" width="20.56"/>
    <col collapsed="false" customWidth="true" hidden="false" outlineLevel="0" max="11" min="11" style="1" width="6.85"/>
    <col collapsed="false" customWidth="true" hidden="false" outlineLevel="0" max="12" min="12" style="1" width="19.85"/>
    <col collapsed="false" customWidth="true" hidden="false" outlineLevel="0" max="13" min="13" style="1" width="6.56"/>
    <col collapsed="false" customWidth="true" hidden="false" outlineLevel="0" max="14" min="14" style="1" width="16.84"/>
    <col collapsed="false" customWidth="true" hidden="false" outlineLevel="0" max="15" min="15" style="2" width="4.99"/>
    <col collapsed="false" customWidth="true" hidden="false" outlineLevel="0" max="16" min="16" style="1" width="17.28"/>
    <col collapsed="false" customWidth="true" hidden="false" outlineLevel="0" max="17" min="17" style="2" width="5.41"/>
    <col collapsed="false" customWidth="true" hidden="false" outlineLevel="0" max="18" min="18" style="1" width="17.99"/>
    <col collapsed="false" customWidth="true" hidden="false" outlineLevel="0" max="19" min="19" style="2" width="3.99"/>
    <col collapsed="false" customWidth="true" hidden="false" outlineLevel="0" max="20" min="20" style="1" width="17.99"/>
    <col collapsed="false" customWidth="true" hidden="false" outlineLevel="0" max="21" min="21" style="1" width="5.41"/>
    <col collapsed="false" customWidth="true" hidden="false" outlineLevel="0" max="22" min="22" style="1" width="19.85"/>
    <col collapsed="false" customWidth="true" hidden="false" outlineLevel="0" max="23" min="23" style="1" width="8.99"/>
    <col collapsed="false" customWidth="true" hidden="false" outlineLevel="0" max="24" min="24" style="1" width="10.13"/>
    <col collapsed="false" customWidth="true" hidden="false" outlineLevel="0" max="25" min="25" style="1" width="6.7"/>
    <col collapsed="false" customWidth="true" hidden="false" outlineLevel="0" max="26" min="26" style="1" width="20.7"/>
    <col collapsed="false" customWidth="true" hidden="false" outlineLevel="0" max="27" min="27" style="1" width="5.99"/>
    <col collapsed="false" customWidth="true" hidden="false" outlineLevel="0" max="28" min="28" style="1" width="10.85"/>
    <col collapsed="false" customWidth="true" hidden="false" outlineLevel="0" max="29" min="29" style="1" width="10.41"/>
    <col collapsed="false" customWidth="true" hidden="false" outlineLevel="0" max="30" min="30" style="1" width="4.99"/>
    <col collapsed="false" customWidth="false" hidden="false" outlineLevel="0" max="32" min="31" style="1" width="9.14"/>
    <col collapsed="false" customWidth="true" hidden="false" outlineLevel="0" max="36" min="33" style="1" width="5.71"/>
    <col collapsed="false" customWidth="false" hidden="false" outlineLevel="0" max="257" min="37" style="1" width="9.14"/>
  </cols>
  <sheetData>
    <row r="1" customFormat="false" ht="7.5" hidden="false" customHeight="true" outlineLevel="0" collapsed="false">
      <c r="A1" s="3"/>
    </row>
    <row r="2" customFormat="false" ht="1.5" hidden="false" customHeight="true" outlineLevel="0" collapsed="false">
      <c r="A2" s="3"/>
    </row>
    <row r="3" customFormat="false" ht="1.5" hidden="tru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/>
      <c r="O3" s="8"/>
      <c r="P3" s="5"/>
      <c r="Q3" s="8"/>
      <c r="R3" s="5"/>
      <c r="S3" s="8"/>
      <c r="T3" s="5"/>
      <c r="U3" s="5"/>
      <c r="V3" s="5"/>
      <c r="W3" s="5"/>
      <c r="X3" s="5"/>
      <c r="Y3" s="5"/>
      <c r="Z3" s="5"/>
      <c r="AA3" s="5"/>
      <c r="AB3" s="5"/>
      <c r="AC3" s="5"/>
      <c r="AD3" s="9"/>
    </row>
    <row r="4" customFormat="false" ht="23.2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9"/>
    </row>
    <row r="5" customFormat="false" ht="23.25" hidden="tru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2"/>
    </row>
    <row r="6" customFormat="false" ht="23.25" hidden="false" customHeight="fals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2"/>
    </row>
    <row r="7" customFormat="false" ht="23.25" hidden="false" customHeight="fals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2"/>
    </row>
    <row r="8" customFormat="false" ht="13.5" hidden="tru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5"/>
      <c r="P8" s="12"/>
      <c r="Q8" s="15"/>
      <c r="R8" s="12"/>
      <c r="S8" s="15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3.5" hidden="true" customHeight="false" outlineLevel="0" collapsed="false">
      <c r="A9" s="16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5"/>
      <c r="P9" s="12"/>
      <c r="Q9" s="15"/>
      <c r="R9" s="12"/>
      <c r="S9" s="15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customFormat="false" ht="11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5"/>
      <c r="P10" s="12"/>
      <c r="Q10" s="15"/>
      <c r="R10" s="12"/>
      <c r="S10" s="15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</row>
    <row r="11" customFormat="false" ht="26.25" hidden="false" customHeight="true" outlineLevel="0" collapsed="false">
      <c r="A11" s="17" t="s">
        <v>5</v>
      </c>
      <c r="B11" s="18" t="s">
        <v>6</v>
      </c>
      <c r="C11" s="19" t="s">
        <v>7</v>
      </c>
      <c r="D11" s="19"/>
      <c r="E11" s="18" t="s">
        <v>8</v>
      </c>
      <c r="F11" s="19" t="s">
        <v>9</v>
      </c>
      <c r="G11" s="19"/>
      <c r="H11" s="19"/>
      <c r="I11" s="19" t="s">
        <v>10</v>
      </c>
      <c r="J11" s="19"/>
      <c r="K11" s="19" t="s">
        <v>11</v>
      </c>
      <c r="L11" s="19"/>
      <c r="M11" s="19" t="s">
        <v>12</v>
      </c>
      <c r="N11" s="19"/>
      <c r="O11" s="19"/>
      <c r="P11" s="19"/>
      <c r="Q11" s="19"/>
      <c r="R11" s="19"/>
      <c r="S11" s="19"/>
      <c r="T11" s="19"/>
      <c r="U11" s="19" t="s">
        <v>13</v>
      </c>
      <c r="V11" s="19"/>
      <c r="W11" s="20" t="s">
        <v>14</v>
      </c>
      <c r="X11" s="20"/>
      <c r="Y11" s="20" t="s">
        <v>15</v>
      </c>
      <c r="Z11" s="20"/>
      <c r="AA11" s="20" t="s">
        <v>16</v>
      </c>
      <c r="AB11" s="20"/>
      <c r="AC11" s="20" t="s">
        <v>17</v>
      </c>
      <c r="AD11" s="21" t="s">
        <v>18</v>
      </c>
      <c r="AE11" s="22"/>
      <c r="AF11" s="23"/>
      <c r="AG11" s="24"/>
      <c r="AH11" s="24"/>
      <c r="AI11" s="24"/>
      <c r="AJ11" s="24"/>
    </row>
    <row r="12" customFormat="false" ht="70.5" hidden="false" customHeight="true" outlineLevel="0" collapsed="false">
      <c r="A12" s="17"/>
      <c r="B12" s="18"/>
      <c r="C12" s="19"/>
      <c r="D12" s="19"/>
      <c r="E12" s="18"/>
      <c r="F12" s="19"/>
      <c r="G12" s="19"/>
      <c r="H12" s="19"/>
      <c r="I12" s="19"/>
      <c r="J12" s="19"/>
      <c r="K12" s="19"/>
      <c r="L12" s="19"/>
      <c r="M12" s="19" t="s">
        <v>19</v>
      </c>
      <c r="N12" s="19"/>
      <c r="O12" s="19" t="s">
        <v>20</v>
      </c>
      <c r="P12" s="19"/>
      <c r="Q12" s="19" t="s">
        <v>21</v>
      </c>
      <c r="R12" s="19"/>
      <c r="S12" s="19" t="s">
        <v>22</v>
      </c>
      <c r="T12" s="19"/>
      <c r="U12" s="19"/>
      <c r="V12" s="19"/>
      <c r="W12" s="20"/>
      <c r="X12" s="20"/>
      <c r="Y12" s="20"/>
      <c r="Z12" s="20"/>
      <c r="AA12" s="20"/>
      <c r="AB12" s="20"/>
      <c r="AC12" s="20"/>
      <c r="AD12" s="21"/>
      <c r="AE12" s="22"/>
      <c r="AF12" s="23"/>
      <c r="AG12" s="25"/>
      <c r="AH12" s="25"/>
      <c r="AI12" s="25"/>
      <c r="AJ12" s="25"/>
    </row>
    <row r="13" customFormat="false" ht="27.75" hidden="false" customHeight="true" outlineLevel="0" collapsed="false">
      <c r="A13" s="17"/>
      <c r="B13" s="18"/>
      <c r="C13" s="26" t="s">
        <v>23</v>
      </c>
      <c r="D13" s="27" t="s">
        <v>24</v>
      </c>
      <c r="E13" s="18"/>
      <c r="F13" s="28" t="s">
        <v>25</v>
      </c>
      <c r="G13" s="28"/>
      <c r="H13" s="28" t="s">
        <v>26</v>
      </c>
      <c r="I13" s="28" t="s">
        <v>25</v>
      </c>
      <c r="J13" s="28" t="s">
        <v>26</v>
      </c>
      <c r="K13" s="28" t="s">
        <v>25</v>
      </c>
      <c r="L13" s="28" t="s">
        <v>26</v>
      </c>
      <c r="M13" s="28" t="s">
        <v>25</v>
      </c>
      <c r="N13" s="28" t="s">
        <v>26</v>
      </c>
      <c r="O13" s="29" t="s">
        <v>25</v>
      </c>
      <c r="P13" s="28" t="s">
        <v>26</v>
      </c>
      <c r="Q13" s="29" t="s">
        <v>25</v>
      </c>
      <c r="R13" s="28" t="s">
        <v>26</v>
      </c>
      <c r="S13" s="29" t="s">
        <v>25</v>
      </c>
      <c r="T13" s="28" t="s">
        <v>26</v>
      </c>
      <c r="U13" s="28" t="s">
        <v>25</v>
      </c>
      <c r="V13" s="28" t="s">
        <v>26</v>
      </c>
      <c r="W13" s="30" t="s">
        <v>25</v>
      </c>
      <c r="X13" s="30" t="s">
        <v>26</v>
      </c>
      <c r="Y13" s="30" t="s">
        <v>25</v>
      </c>
      <c r="Z13" s="30" t="s">
        <v>26</v>
      </c>
      <c r="AA13" s="30" t="s">
        <v>25</v>
      </c>
      <c r="AB13" s="30" t="s">
        <v>26</v>
      </c>
      <c r="AC13" s="20"/>
      <c r="AD13" s="31" t="s">
        <v>27</v>
      </c>
      <c r="AE13" s="32"/>
      <c r="AF13" s="23"/>
      <c r="AG13" s="33"/>
      <c r="AH13" s="33"/>
      <c r="AI13" s="33"/>
      <c r="AJ13" s="33"/>
    </row>
    <row r="14" customFormat="false" ht="14.25" hidden="false" customHeight="false" outlineLevel="0" collapsed="false">
      <c r="A14" s="34" t="n">
        <v>1</v>
      </c>
      <c r="B14" s="35" t="n">
        <v>2</v>
      </c>
      <c r="C14" s="35"/>
      <c r="D14" s="35" t="n">
        <v>3</v>
      </c>
      <c r="E14" s="35" t="n">
        <v>4</v>
      </c>
      <c r="F14" s="35" t="n">
        <v>5</v>
      </c>
      <c r="G14" s="35"/>
      <c r="H14" s="35"/>
      <c r="I14" s="35" t="n">
        <v>6</v>
      </c>
      <c r="J14" s="35"/>
      <c r="K14" s="35" t="n">
        <v>7</v>
      </c>
      <c r="L14" s="35"/>
      <c r="M14" s="35" t="n">
        <v>8</v>
      </c>
      <c r="N14" s="35"/>
      <c r="O14" s="35" t="n">
        <v>9</v>
      </c>
      <c r="P14" s="35"/>
      <c r="Q14" s="35" t="n">
        <v>10</v>
      </c>
      <c r="R14" s="35"/>
      <c r="S14" s="35" t="n">
        <v>11</v>
      </c>
      <c r="T14" s="35"/>
      <c r="U14" s="35" t="s">
        <v>28</v>
      </c>
      <c r="V14" s="35"/>
      <c r="W14" s="36" t="s">
        <v>29</v>
      </c>
      <c r="X14" s="36"/>
      <c r="Y14" s="36" t="s">
        <v>30</v>
      </c>
      <c r="Z14" s="36"/>
      <c r="AA14" s="36" t="s">
        <v>31</v>
      </c>
      <c r="AB14" s="36"/>
      <c r="AC14" s="36" t="n">
        <v>16</v>
      </c>
      <c r="AD14" s="37"/>
    </row>
    <row r="15" customFormat="false" ht="9" hidden="false" customHeight="true" outlineLevel="0" collapsed="false">
      <c r="A15" s="38"/>
      <c r="B15" s="38"/>
      <c r="C15" s="38"/>
      <c r="D15" s="38"/>
      <c r="E15" s="39"/>
      <c r="F15" s="40"/>
      <c r="G15" s="41"/>
      <c r="H15" s="42"/>
      <c r="I15" s="43"/>
      <c r="J15" s="44"/>
      <c r="K15" s="43"/>
      <c r="L15" s="44"/>
      <c r="M15" s="44"/>
      <c r="N15" s="44"/>
      <c r="O15" s="45"/>
      <c r="P15" s="44"/>
      <c r="Q15" s="45"/>
      <c r="R15" s="44"/>
      <c r="S15" s="45"/>
      <c r="T15" s="44"/>
      <c r="U15" s="43"/>
      <c r="V15" s="43"/>
      <c r="W15" s="46"/>
      <c r="X15" s="46"/>
      <c r="Y15" s="46"/>
      <c r="Z15" s="46"/>
      <c r="AA15" s="46"/>
      <c r="AB15" s="46"/>
      <c r="AC15" s="46"/>
      <c r="AD15" s="47"/>
    </row>
    <row r="16" customFormat="false" ht="3" hidden="false" customHeight="true" outlineLevel="0" collapsed="false">
      <c r="A16" s="38"/>
      <c r="B16" s="38"/>
      <c r="C16" s="38"/>
      <c r="D16" s="38"/>
      <c r="E16" s="48"/>
      <c r="F16" s="49"/>
      <c r="G16" s="50"/>
      <c r="H16" s="51"/>
      <c r="I16" s="49"/>
      <c r="J16" s="44"/>
      <c r="K16" s="49"/>
      <c r="L16" s="44"/>
      <c r="M16" s="52"/>
      <c r="N16" s="52"/>
      <c r="O16" s="53"/>
      <c r="P16" s="52"/>
      <c r="Q16" s="53"/>
      <c r="R16" s="52"/>
      <c r="S16" s="53"/>
      <c r="T16" s="52"/>
      <c r="U16" s="49"/>
      <c r="V16" s="43"/>
      <c r="W16" s="54"/>
      <c r="X16" s="54"/>
      <c r="Y16" s="54"/>
      <c r="Z16" s="54"/>
      <c r="AA16" s="46"/>
      <c r="AB16" s="46"/>
      <c r="AC16" s="55"/>
      <c r="AD16" s="56"/>
    </row>
    <row r="17" customFormat="false" ht="60" hidden="false" customHeight="false" outlineLevel="0" collapsed="false">
      <c r="A17" s="57" t="n">
        <v>1</v>
      </c>
      <c r="B17" s="58"/>
      <c r="C17" s="58"/>
      <c r="D17" s="59" t="s">
        <v>32</v>
      </c>
      <c r="E17" s="60"/>
      <c r="F17" s="61" t="n">
        <v>100</v>
      </c>
      <c r="G17" s="62"/>
      <c r="H17" s="63" t="n">
        <f aca="false">SUM(H18:H27)</f>
        <v>3161705331</v>
      </c>
      <c r="I17" s="64"/>
      <c r="J17" s="65" t="n">
        <f aca="false">SUM(J18:J27)</f>
        <v>2502444254</v>
      </c>
      <c r="K17" s="64"/>
      <c r="L17" s="65" t="n">
        <f aca="false">SUM(L18:L27)</f>
        <v>407439692</v>
      </c>
      <c r="M17" s="66"/>
      <c r="N17" s="67" t="n">
        <f aca="false">SUM(N18:N28)</f>
        <v>63494209</v>
      </c>
      <c r="O17" s="68"/>
      <c r="P17" s="67" t="n">
        <f aca="false">SUM(P18:P28)</f>
        <v>113203669</v>
      </c>
      <c r="Q17" s="68"/>
      <c r="R17" s="67" t="n">
        <f aca="false">SUM(R18:R28)</f>
        <v>84024395</v>
      </c>
      <c r="S17" s="68"/>
      <c r="T17" s="67" t="n">
        <f aca="false">SUM(T18:T28)</f>
        <v>94541113</v>
      </c>
      <c r="U17" s="64"/>
      <c r="V17" s="65" t="n">
        <f aca="false">SUM(V18:V27)</f>
        <v>355263386</v>
      </c>
      <c r="W17" s="69"/>
      <c r="X17" s="69" t="n">
        <f aca="false">(V17/L17)*100</f>
        <v>87.1941033177494</v>
      </c>
      <c r="Y17" s="70"/>
      <c r="Z17" s="67" t="n">
        <f aca="false">SUM(Z18:Z27)</f>
        <v>2857707640</v>
      </c>
      <c r="AA17" s="71"/>
      <c r="AB17" s="71" t="n">
        <f aca="false">SUM(AB18:AB27)/10</f>
        <v>96.5260664146264</v>
      </c>
      <c r="AC17" s="72"/>
      <c r="AD17" s="73"/>
      <c r="AE17" s="74"/>
      <c r="AF17" s="74"/>
      <c r="AG17" s="75"/>
      <c r="AH17" s="75"/>
      <c r="AI17" s="75"/>
      <c r="AJ17" s="75"/>
    </row>
    <row r="18" customFormat="false" ht="57.75" hidden="false" customHeight="true" outlineLevel="0" collapsed="false">
      <c r="A18" s="76"/>
      <c r="B18" s="77"/>
      <c r="C18" s="78" t="s">
        <v>33</v>
      </c>
      <c r="D18" s="78" t="s">
        <v>33</v>
      </c>
      <c r="E18" s="78" t="str">
        <f aca="false">'[1]Renstra (11)'!$F$11</f>
        <v>Tersedianya pelayanan adminitrasi surat menyurat</v>
      </c>
      <c r="F18" s="61" t="n">
        <v>100</v>
      </c>
      <c r="G18" s="79"/>
      <c r="H18" s="80" t="n">
        <f aca="false">'[2]tw 1 2021'!$J$18</f>
        <v>19230000</v>
      </c>
      <c r="I18" s="81" t="n">
        <v>100</v>
      </c>
      <c r="J18" s="82" t="n">
        <f aca="false">'[2]tw 1 2021'!$L$18+'[2]tw 1 2021'!$X$18</f>
        <v>15600000</v>
      </c>
      <c r="K18" s="83" t="s">
        <v>34</v>
      </c>
      <c r="L18" s="82" t="n">
        <v>2295470</v>
      </c>
      <c r="M18" s="84" t="s">
        <v>35</v>
      </c>
      <c r="N18" s="85" t="n">
        <v>765156</v>
      </c>
      <c r="O18" s="86"/>
      <c r="P18" s="85" t="n">
        <f aca="false">1530314-N18</f>
        <v>765158</v>
      </c>
      <c r="Q18" s="87"/>
      <c r="R18" s="85" t="n">
        <f aca="false">2295470-P18-N18</f>
        <v>765156</v>
      </c>
      <c r="S18" s="87"/>
      <c r="T18" s="85" t="n">
        <v>0</v>
      </c>
      <c r="U18" s="88"/>
      <c r="V18" s="89" t="n">
        <f aca="false">N18+P18+R18+T18</f>
        <v>2295470</v>
      </c>
      <c r="W18" s="90" t="n">
        <v>1</v>
      </c>
      <c r="X18" s="85" t="n">
        <f aca="false">V18/L18*100</f>
        <v>100</v>
      </c>
      <c r="Y18" s="85"/>
      <c r="Z18" s="85" t="n">
        <f aca="false">J18+V18</f>
        <v>17895470</v>
      </c>
      <c r="AA18" s="91"/>
      <c r="AB18" s="91" t="n">
        <f aca="false">+Z18/H18*100</f>
        <v>93.0601664066563</v>
      </c>
      <c r="AC18" s="92" t="s">
        <v>36</v>
      </c>
      <c r="AD18" s="93"/>
    </row>
    <row r="19" customFormat="false" ht="56.25" hidden="false" customHeight="true" outlineLevel="0" collapsed="false">
      <c r="A19" s="76"/>
      <c r="B19" s="94"/>
      <c r="C19" s="78" t="s">
        <v>37</v>
      </c>
      <c r="D19" s="78" t="s">
        <v>37</v>
      </c>
      <c r="E19" s="78" t="str">
        <f aca="false">'[1]Renstra (11)'!$F$12</f>
        <v>Tersedianya  fasilitas komunikasi, air dan listrik</v>
      </c>
      <c r="F19" s="61" t="n">
        <v>100</v>
      </c>
      <c r="G19" s="79"/>
      <c r="H19" s="80" t="n">
        <f aca="false">'[2]tw 1 2021'!$J$19</f>
        <v>190880000</v>
      </c>
      <c r="I19" s="83" t="n">
        <v>100</v>
      </c>
      <c r="J19" s="82" t="n">
        <f aca="false">'[2]tw 1 2021'!$L$19+'[2]tw 1 2021'!$X$19</f>
        <v>163044619</v>
      </c>
      <c r="K19" s="83" t="s">
        <v>38</v>
      </c>
      <c r="L19" s="82" t="n">
        <v>18900000</v>
      </c>
      <c r="M19" s="86"/>
      <c r="N19" s="85" t="n">
        <v>2948981</v>
      </c>
      <c r="O19" s="86"/>
      <c r="P19" s="85" t="n">
        <f aca="false">7893757-N19</f>
        <v>4944776</v>
      </c>
      <c r="Q19" s="87"/>
      <c r="R19" s="85" t="n">
        <f aca="false">10506656-P19-N19</f>
        <v>2612899</v>
      </c>
      <c r="S19" s="87"/>
      <c r="T19" s="85" t="n">
        <f aca="false">15558769-10506656</f>
        <v>5052113</v>
      </c>
      <c r="U19" s="88"/>
      <c r="V19" s="89" t="n">
        <f aca="false">N19+P19+R19+T19</f>
        <v>15558769</v>
      </c>
      <c r="W19" s="90" t="n">
        <v>1</v>
      </c>
      <c r="X19" s="95" t="n">
        <f aca="false">V19/L19*100</f>
        <v>82.3215291005291</v>
      </c>
      <c r="Y19" s="85"/>
      <c r="Z19" s="85" t="n">
        <f aca="false">J19+V19</f>
        <v>178603388</v>
      </c>
      <c r="AA19" s="91"/>
      <c r="AB19" s="91" t="n">
        <f aca="false">+Z19/H19*100</f>
        <v>93.5684136630344</v>
      </c>
      <c r="AC19" s="92" t="s">
        <v>36</v>
      </c>
      <c r="AD19" s="93"/>
    </row>
    <row r="20" customFormat="false" ht="54.75" hidden="false" customHeight="true" outlineLevel="0" collapsed="false">
      <c r="A20" s="76"/>
      <c r="B20" s="94"/>
      <c r="C20" s="96" t="s">
        <v>39</v>
      </c>
      <c r="D20" s="78" t="s">
        <v>40</v>
      </c>
      <c r="E20" s="78" t="s">
        <v>41</v>
      </c>
      <c r="F20" s="61" t="n">
        <v>100</v>
      </c>
      <c r="G20" s="79"/>
      <c r="H20" s="80" t="n">
        <f aca="false">'[2]tw 1 2021'!$J$20</f>
        <v>1562150000</v>
      </c>
      <c r="I20" s="83" t="n">
        <v>100</v>
      </c>
      <c r="J20" s="82" t="n">
        <f aca="false">'[2]tw 1 2021'!$L$20+'[2]tw 1 2021'!$X$20</f>
        <v>1197650000</v>
      </c>
      <c r="K20" s="83" t="str">
        <f aca="false">K19</f>
        <v>12 bln</v>
      </c>
      <c r="L20" s="82" t="n">
        <v>70960000</v>
      </c>
      <c r="M20" s="86" t="s">
        <v>42</v>
      </c>
      <c r="N20" s="85" t="n">
        <v>17815000</v>
      </c>
      <c r="O20" s="86"/>
      <c r="P20" s="85" t="n">
        <f aca="false">35530000-N20</f>
        <v>17715000</v>
      </c>
      <c r="Q20" s="87"/>
      <c r="R20" s="85" t="n">
        <f aca="false">P20</f>
        <v>17715000</v>
      </c>
      <c r="S20" s="87"/>
      <c r="T20" s="85" t="n">
        <f aca="false">70960000-53245000</f>
        <v>17715000</v>
      </c>
      <c r="U20" s="88"/>
      <c r="V20" s="89" t="n">
        <f aca="false">N20+P20+R20+T20</f>
        <v>70960000</v>
      </c>
      <c r="W20" s="90" t="n">
        <v>1</v>
      </c>
      <c r="X20" s="95" t="n">
        <f aca="false">V20/L20*100</f>
        <v>100</v>
      </c>
      <c r="Y20" s="85"/>
      <c r="Z20" s="85" t="n">
        <f aca="false">J20+V20</f>
        <v>1268610000</v>
      </c>
      <c r="AA20" s="91"/>
      <c r="AB20" s="91" t="n">
        <f aca="false">+Z20/H20*100</f>
        <v>81.2092308677144</v>
      </c>
      <c r="AC20" s="92" t="s">
        <v>36</v>
      </c>
      <c r="AD20" s="93"/>
    </row>
    <row r="21" customFormat="false" ht="44.25" hidden="false" customHeight="true" outlineLevel="0" collapsed="false">
      <c r="A21" s="97"/>
      <c r="B21" s="98"/>
      <c r="C21" s="99" t="s">
        <v>43</v>
      </c>
      <c r="D21" s="100" t="s">
        <v>44</v>
      </c>
      <c r="E21" s="100" t="s">
        <v>45</v>
      </c>
      <c r="F21" s="61" t="n">
        <v>100</v>
      </c>
      <c r="G21" s="101"/>
      <c r="H21" s="102" t="n">
        <f aca="false">'[2]tw 1 2021'!$J$21</f>
        <v>118375954</v>
      </c>
      <c r="I21" s="83" t="n">
        <v>100</v>
      </c>
      <c r="J21" s="82" t="n">
        <f aca="false">'[2]tw 1 2021'!$L$21+'[2]tw 1 2021'!$X$21</f>
        <v>93622556</v>
      </c>
      <c r="K21" s="83" t="str">
        <f aca="false">K20</f>
        <v>12 bln</v>
      </c>
      <c r="L21" s="82" t="n">
        <v>75050000</v>
      </c>
      <c r="M21" s="86" t="s">
        <v>46</v>
      </c>
      <c r="N21" s="85" t="n">
        <v>8300000</v>
      </c>
      <c r="O21" s="86"/>
      <c r="P21" s="85" t="n">
        <f aca="false">23900000-N21</f>
        <v>15600000</v>
      </c>
      <c r="Q21" s="87"/>
      <c r="R21" s="85" t="n">
        <f aca="false">34850000-P21-N21</f>
        <v>10950000</v>
      </c>
      <c r="S21" s="87"/>
      <c r="T21" s="85" t="n">
        <f aca="false">45800000-34850000</f>
        <v>10950000</v>
      </c>
      <c r="U21" s="88"/>
      <c r="V21" s="89" t="n">
        <f aca="false">SUM(N21,P21,R21,T21)</f>
        <v>45800000</v>
      </c>
      <c r="W21" s="90" t="n">
        <v>1</v>
      </c>
      <c r="X21" s="85" t="n">
        <f aca="false">V21/L21*100</f>
        <v>61.0259826782145</v>
      </c>
      <c r="Y21" s="85"/>
      <c r="Z21" s="85" t="n">
        <f aca="false">J21+V21</f>
        <v>139422556</v>
      </c>
      <c r="AA21" s="91"/>
      <c r="AB21" s="91" t="n">
        <f aca="false">+Z21/H21*100</f>
        <v>117.779457135357</v>
      </c>
      <c r="AC21" s="92" t="s">
        <v>36</v>
      </c>
      <c r="AD21" s="93"/>
    </row>
    <row r="22" customFormat="false" ht="54" hidden="false" customHeight="true" outlineLevel="0" collapsed="false">
      <c r="A22" s="76"/>
      <c r="B22" s="94"/>
      <c r="C22" s="96" t="s">
        <v>47</v>
      </c>
      <c r="D22" s="78" t="s">
        <v>48</v>
      </c>
      <c r="E22" s="78" t="str">
        <f aca="false">'[1]Renstra (11)'!$F$15</f>
        <v>Tersedianya Alat Tulis Kantor</v>
      </c>
      <c r="F22" s="61" t="n">
        <v>100</v>
      </c>
      <c r="G22" s="79"/>
      <c r="H22" s="80" t="n">
        <f aca="false">'[2]tw 1 2021'!$J$22</f>
        <v>144615643</v>
      </c>
      <c r="I22" s="83" t="n">
        <v>100</v>
      </c>
      <c r="J22" s="82" t="n">
        <f aca="false">'[2]tw 1 2021'!$L$22+'[2]tw 1 2021'!$X$22</f>
        <v>115669401</v>
      </c>
      <c r="K22" s="83" t="str">
        <f aca="false">K21</f>
        <v>12 bln</v>
      </c>
      <c r="L22" s="82" t="n">
        <v>38370678</v>
      </c>
      <c r="M22" s="86" t="s">
        <v>46</v>
      </c>
      <c r="N22" s="85" t="n">
        <v>11294958</v>
      </c>
      <c r="O22" s="86"/>
      <c r="P22" s="85" t="n">
        <f aca="false">38370678-N22</f>
        <v>27075720</v>
      </c>
      <c r="Q22" s="87"/>
      <c r="R22" s="85" t="n">
        <f aca="false">38370678-P22-N22</f>
        <v>0</v>
      </c>
      <c r="S22" s="87"/>
      <c r="T22" s="85" t="n">
        <v>0</v>
      </c>
      <c r="U22" s="88"/>
      <c r="V22" s="89" t="n">
        <f aca="false">SUM(N22,P22,R22,T22)</f>
        <v>38370678</v>
      </c>
      <c r="W22" s="90" t="n">
        <v>1</v>
      </c>
      <c r="X22" s="85" t="n">
        <f aca="false">V22/L22*100</f>
        <v>100</v>
      </c>
      <c r="Y22" s="85"/>
      <c r="Z22" s="85" t="n">
        <f aca="false">J22+V22</f>
        <v>154040079</v>
      </c>
      <c r="AA22" s="91"/>
      <c r="AB22" s="91" t="n">
        <f aca="false">+Z22/H22*100</f>
        <v>106.516885590309</v>
      </c>
      <c r="AC22" s="92" t="s">
        <v>36</v>
      </c>
      <c r="AD22" s="93"/>
    </row>
    <row r="23" customFormat="false" ht="58.5" hidden="false" customHeight="true" outlineLevel="0" collapsed="false">
      <c r="A23" s="76"/>
      <c r="B23" s="94"/>
      <c r="C23" s="78" t="s">
        <v>49</v>
      </c>
      <c r="D23" s="78" t="s">
        <v>49</v>
      </c>
      <c r="E23" s="78" t="str">
        <f aca="false">'[1]Renstra (11)'!$F$16</f>
        <v>Tersediannya  barang cetakan dan penggandaan</v>
      </c>
      <c r="F23" s="61" t="n">
        <v>100</v>
      </c>
      <c r="G23" s="79"/>
      <c r="H23" s="80" t="n">
        <f aca="false">'[2]tw 1 2021'!$J$23</f>
        <v>84545000</v>
      </c>
      <c r="I23" s="83" t="n">
        <v>100</v>
      </c>
      <c r="J23" s="82" t="n">
        <f aca="false">'[2]tw 1 2021'!$L$23+'[2]tw 1 2021'!$X$23</f>
        <v>65000000</v>
      </c>
      <c r="K23" s="83" t="str">
        <f aca="false">K22</f>
        <v>12 bln</v>
      </c>
      <c r="L23" s="82" t="n">
        <v>28340810</v>
      </c>
      <c r="M23" s="86"/>
      <c r="N23" s="85" t="n">
        <v>2982300</v>
      </c>
      <c r="O23" s="86"/>
      <c r="P23" s="85" t="n">
        <f aca="false">17868070-N23</f>
        <v>14885770</v>
      </c>
      <c r="Q23" s="87"/>
      <c r="R23" s="85" t="n">
        <f aca="false">28340810-P23-N23</f>
        <v>10472740</v>
      </c>
      <c r="S23" s="87"/>
      <c r="T23" s="85" t="n">
        <v>0</v>
      </c>
      <c r="U23" s="88"/>
      <c r="V23" s="89" t="n">
        <f aca="false">SUM(N23,P23,R23,T23)</f>
        <v>28340810</v>
      </c>
      <c r="W23" s="90" t="n">
        <v>1</v>
      </c>
      <c r="X23" s="85" t="n">
        <f aca="false">V23/L23*100</f>
        <v>100</v>
      </c>
      <c r="Y23" s="85"/>
      <c r="Z23" s="85" t="n">
        <f aca="false">J23+V23</f>
        <v>93340810</v>
      </c>
      <c r="AA23" s="91"/>
      <c r="AB23" s="91" t="n">
        <f aca="false">+Z23/H23*100</f>
        <v>110.403702170442</v>
      </c>
      <c r="AC23" s="92" t="s">
        <v>36</v>
      </c>
      <c r="AD23" s="93"/>
    </row>
    <row r="24" customFormat="false" ht="72.75" hidden="false" customHeight="true" outlineLevel="0" collapsed="false">
      <c r="A24" s="76"/>
      <c r="B24" s="94"/>
      <c r="C24" s="78" t="s">
        <v>50</v>
      </c>
      <c r="D24" s="78" t="s">
        <v>50</v>
      </c>
      <c r="E24" s="78" t="s">
        <v>51</v>
      </c>
      <c r="F24" s="61" t="n">
        <v>100</v>
      </c>
      <c r="G24" s="79"/>
      <c r="H24" s="80" t="n">
        <f aca="false">'[2]tw 1 2021'!$J$24</f>
        <v>104776734</v>
      </c>
      <c r="I24" s="83" t="n">
        <v>100</v>
      </c>
      <c r="J24" s="82" t="n">
        <f aca="false">'[2]tw 1 2021'!$L$24+'[2]tw 1 2021'!$X$24</f>
        <v>83874856</v>
      </c>
      <c r="K24" s="83" t="str">
        <f aca="false">K23</f>
        <v>12 bln</v>
      </c>
      <c r="L24" s="82" t="n">
        <v>5103734</v>
      </c>
      <c r="M24" s="86"/>
      <c r="N24" s="85" t="n">
        <v>2551867</v>
      </c>
      <c r="O24" s="86"/>
      <c r="P24" s="85" t="n">
        <f aca="false">5103734-N24</f>
        <v>2551867</v>
      </c>
      <c r="Q24" s="87"/>
      <c r="R24" s="85" t="n">
        <v>0</v>
      </c>
      <c r="S24" s="87"/>
      <c r="T24" s="85" t="n">
        <v>0</v>
      </c>
      <c r="U24" s="88"/>
      <c r="V24" s="89" t="n">
        <f aca="false">SUM(N24,P24,R24,T24)</f>
        <v>5103734</v>
      </c>
      <c r="W24" s="90" t="n">
        <v>1</v>
      </c>
      <c r="X24" s="85" t="n">
        <f aca="false">V24/L24*100</f>
        <v>100</v>
      </c>
      <c r="Y24" s="85"/>
      <c r="Z24" s="85" t="n">
        <f aca="false">J24+V24</f>
        <v>88978590</v>
      </c>
      <c r="AA24" s="91"/>
      <c r="AB24" s="91" t="n">
        <f aca="false">+Z24/H24*100</f>
        <v>84.9220877604374</v>
      </c>
      <c r="AC24" s="92" t="s">
        <v>36</v>
      </c>
      <c r="AD24" s="93"/>
    </row>
    <row r="25" customFormat="false" ht="68.25" hidden="false" customHeight="true" outlineLevel="0" collapsed="false">
      <c r="A25" s="76"/>
      <c r="B25" s="94"/>
      <c r="C25" s="78" t="s">
        <v>52</v>
      </c>
      <c r="D25" s="78" t="s">
        <v>52</v>
      </c>
      <c r="E25" s="78" t="s">
        <v>53</v>
      </c>
      <c r="F25" s="61" t="n">
        <v>100</v>
      </c>
      <c r="G25" s="79"/>
      <c r="H25" s="80" t="n">
        <f aca="false">'[2]tw 1 2021'!$J$25</f>
        <v>72972000</v>
      </c>
      <c r="I25" s="83" t="n">
        <v>100</v>
      </c>
      <c r="J25" s="82" t="n">
        <f aca="false">'[2]tw 1 2021'!$L$25+'[2]tw 1 2021'!$N$25</f>
        <v>52000000</v>
      </c>
      <c r="K25" s="83" t="str">
        <f aca="false">K24</f>
        <v>12 bln</v>
      </c>
      <c r="L25" s="82" t="n">
        <v>9900000</v>
      </c>
      <c r="M25" s="86"/>
      <c r="N25" s="85" t="n">
        <v>1644000</v>
      </c>
      <c r="O25" s="86"/>
      <c r="P25" s="85" t="n">
        <f aca="false">4932000-N25</f>
        <v>3288000</v>
      </c>
      <c r="Q25" s="87"/>
      <c r="R25" s="85" t="n">
        <f aca="false">7398000-P25-N25</f>
        <v>2466000</v>
      </c>
      <c r="S25" s="87"/>
      <c r="T25" s="85" t="n">
        <f aca="false">9864000-7398000</f>
        <v>2466000</v>
      </c>
      <c r="U25" s="88"/>
      <c r="V25" s="89" t="n">
        <f aca="false">SUM(N25,P25,R25,T25)</f>
        <v>9864000</v>
      </c>
      <c r="W25" s="90" t="n">
        <v>1</v>
      </c>
      <c r="X25" s="85" t="n">
        <f aca="false">V25/L25*100</f>
        <v>99.6363636363636</v>
      </c>
      <c r="Y25" s="85"/>
      <c r="Z25" s="85" t="n">
        <f aca="false">J25+V25</f>
        <v>61864000</v>
      </c>
      <c r="AA25" s="91"/>
      <c r="AB25" s="91" t="n">
        <f aca="false">+Z25/H25*100</f>
        <v>84.7777229622321</v>
      </c>
      <c r="AC25" s="92" t="s">
        <v>36</v>
      </c>
      <c r="AD25" s="93"/>
    </row>
    <row r="26" customFormat="false" ht="43.5" hidden="false" customHeight="true" outlineLevel="0" collapsed="false">
      <c r="A26" s="103"/>
      <c r="B26" s="104"/>
      <c r="C26" s="105" t="s">
        <v>54</v>
      </c>
      <c r="D26" s="106" t="s">
        <v>55</v>
      </c>
      <c r="E26" s="106" t="s">
        <v>56</v>
      </c>
      <c r="F26" s="107" t="n">
        <v>100</v>
      </c>
      <c r="G26" s="108"/>
      <c r="H26" s="109" t="n">
        <f aca="false">'[2]tw 1 2021'!$J$26</f>
        <v>67600000</v>
      </c>
      <c r="I26" s="110" t="n">
        <v>100</v>
      </c>
      <c r="J26" s="111" t="n">
        <f aca="false">'[2]tw 1 2021'!$L$26+'[2]tw 1 2021'!$X$26</f>
        <v>53300000</v>
      </c>
      <c r="K26" s="110" t="str">
        <f aca="false">K25</f>
        <v>12 bln</v>
      </c>
      <c r="L26" s="111" t="n">
        <v>10000000</v>
      </c>
      <c r="M26" s="112" t="s">
        <v>46</v>
      </c>
      <c r="N26" s="113" t="n">
        <v>2525000</v>
      </c>
      <c r="O26" s="112"/>
      <c r="P26" s="113" t="n">
        <f aca="false">5025000-N26</f>
        <v>2500000</v>
      </c>
      <c r="Q26" s="114"/>
      <c r="R26" s="113" t="n">
        <f aca="false">8525000-P26-N26</f>
        <v>3500000</v>
      </c>
      <c r="S26" s="114"/>
      <c r="T26" s="113" t="n">
        <f aca="false">10000000-8525000</f>
        <v>1475000</v>
      </c>
      <c r="U26" s="115"/>
      <c r="V26" s="116" t="n">
        <f aca="false">SUM(N26,P26,R26,T26)</f>
        <v>10000000</v>
      </c>
      <c r="W26" s="117" t="n">
        <v>1</v>
      </c>
      <c r="X26" s="113" t="n">
        <f aca="false">V26/L26*100</f>
        <v>100</v>
      </c>
      <c r="Y26" s="113"/>
      <c r="Z26" s="113" t="n">
        <f aca="false">J26+V26</f>
        <v>63300000</v>
      </c>
      <c r="AA26" s="118"/>
      <c r="AB26" s="118" t="n">
        <f aca="false">+Z26/H26*100</f>
        <v>93.6390532544379</v>
      </c>
      <c r="AC26" s="92" t="s">
        <v>36</v>
      </c>
      <c r="AD26" s="119"/>
    </row>
    <row r="27" customFormat="false" ht="60" hidden="false" customHeight="true" outlineLevel="0" collapsed="false">
      <c r="A27" s="103"/>
      <c r="B27" s="104"/>
      <c r="C27" s="106" t="s">
        <v>57</v>
      </c>
      <c r="D27" s="106" t="s">
        <v>58</v>
      </c>
      <c r="E27" s="106" t="s">
        <v>59</v>
      </c>
      <c r="F27" s="107" t="n">
        <v>100</v>
      </c>
      <c r="G27" s="108"/>
      <c r="H27" s="109" t="n">
        <f aca="false">'[2]tw 1 2021'!$J$27</f>
        <v>796560000</v>
      </c>
      <c r="I27" s="110" t="n">
        <v>100</v>
      </c>
      <c r="J27" s="111" t="n">
        <f aca="false">'[2]tw 1 2021'!$L$27+'[2]tw 1 2021'!$X$27</f>
        <v>662682822</v>
      </c>
      <c r="K27" s="110" t="str">
        <f aca="false">K26</f>
        <v>12 bln</v>
      </c>
      <c r="L27" s="111" t="n">
        <v>148519000</v>
      </c>
      <c r="M27" s="112"/>
      <c r="N27" s="113" t="n">
        <v>12666947</v>
      </c>
      <c r="O27" s="112"/>
      <c r="P27" s="113" t="n">
        <f aca="false">36544325-N27</f>
        <v>23877378</v>
      </c>
      <c r="Q27" s="114"/>
      <c r="R27" s="113" t="n">
        <f aca="false">72086925-P27-N27</f>
        <v>35542600</v>
      </c>
      <c r="S27" s="114"/>
      <c r="T27" s="113" t="n">
        <f aca="false">128969925-72086925</f>
        <v>56883000</v>
      </c>
      <c r="U27" s="120"/>
      <c r="V27" s="116" t="n">
        <f aca="false">SUM(N27,P27,R27,T27)</f>
        <v>128969925</v>
      </c>
      <c r="W27" s="117" t="n">
        <v>1</v>
      </c>
      <c r="X27" s="113" t="n">
        <f aca="false">V27/L27*100</f>
        <v>86.8373238440873</v>
      </c>
      <c r="Y27" s="113"/>
      <c r="Z27" s="113" t="n">
        <f aca="false">J27+V27</f>
        <v>791652747</v>
      </c>
      <c r="AA27" s="118"/>
      <c r="AB27" s="118" t="n">
        <f aca="false">+Z27/H27*100</f>
        <v>99.3839443356433</v>
      </c>
      <c r="AC27" s="92" t="s">
        <v>36</v>
      </c>
      <c r="AD27" s="119"/>
    </row>
    <row r="28" customFormat="false" ht="7.5" hidden="false" customHeight="true" outlineLevel="0" collapsed="false">
      <c r="A28" s="121"/>
      <c r="B28" s="122"/>
      <c r="C28" s="122"/>
      <c r="D28" s="123"/>
      <c r="E28" s="123"/>
      <c r="F28" s="124"/>
      <c r="G28" s="125"/>
      <c r="H28" s="126"/>
      <c r="I28" s="127"/>
      <c r="J28" s="128"/>
      <c r="K28" s="127"/>
      <c r="L28" s="128"/>
      <c r="M28" s="129"/>
      <c r="N28" s="130"/>
      <c r="O28" s="129"/>
      <c r="P28" s="130"/>
      <c r="Q28" s="131"/>
      <c r="R28" s="130"/>
      <c r="S28" s="132"/>
      <c r="T28" s="130"/>
      <c r="U28" s="127"/>
      <c r="V28" s="128"/>
      <c r="W28" s="133"/>
      <c r="X28" s="130"/>
      <c r="Y28" s="130"/>
      <c r="Z28" s="130"/>
      <c r="AA28" s="134"/>
      <c r="AB28" s="134"/>
      <c r="AC28" s="135"/>
      <c r="AD28" s="136"/>
    </row>
    <row r="29" customFormat="false" ht="83.25" hidden="false" customHeight="true" outlineLevel="0" collapsed="false">
      <c r="A29" s="137" t="n">
        <v>2</v>
      </c>
      <c r="B29" s="137"/>
      <c r="C29" s="138"/>
      <c r="D29" s="139" t="s">
        <v>60</v>
      </c>
      <c r="E29" s="140"/>
      <c r="F29" s="141"/>
      <c r="G29" s="142"/>
      <c r="H29" s="143" t="n">
        <f aca="false">SUM(H30:H36)</f>
        <v>847750000</v>
      </c>
      <c r="I29" s="141"/>
      <c r="J29" s="143" t="n">
        <f aca="false">SUM(J30:J36)</f>
        <v>601415800</v>
      </c>
      <c r="K29" s="141"/>
      <c r="L29" s="143" t="n">
        <f aca="false">SUM(L30:L36)</f>
        <v>99819000</v>
      </c>
      <c r="M29" s="144"/>
      <c r="N29" s="143" t="n">
        <f aca="false">SUM(N30:N36)</f>
        <v>16700000</v>
      </c>
      <c r="O29" s="144"/>
      <c r="P29" s="143" t="n">
        <f aca="false">SUM(P30:P36)</f>
        <v>46619000</v>
      </c>
      <c r="Q29" s="144"/>
      <c r="R29" s="143" t="n">
        <f aca="false">SUM(R30:R36)</f>
        <v>23200000</v>
      </c>
      <c r="S29" s="145"/>
      <c r="T29" s="146" t="n">
        <f aca="false">SUM(T30:T35)</f>
        <v>11130800</v>
      </c>
      <c r="U29" s="141"/>
      <c r="V29" s="146" t="n">
        <f aca="false">SUM(V30:V35)</f>
        <v>97649800</v>
      </c>
      <c r="W29" s="147"/>
      <c r="X29" s="148" t="n">
        <f aca="false">(V29/L29)*100</f>
        <v>97.8268666285978</v>
      </c>
      <c r="Y29" s="149"/>
      <c r="Z29" s="150" t="n">
        <f aca="false">SUM(Z32:Z35)</f>
        <v>674265600</v>
      </c>
      <c r="AA29" s="151"/>
      <c r="AB29" s="151" t="n">
        <f aca="false">SUM(AB30:AB35)/5</f>
        <v>72.9670943291684</v>
      </c>
      <c r="AC29" s="152"/>
      <c r="AD29" s="153"/>
    </row>
    <row r="30" customFormat="false" ht="86.25" hidden="false" customHeight="true" outlineLevel="0" collapsed="false">
      <c r="A30" s="154"/>
      <c r="B30" s="154"/>
      <c r="C30" s="155"/>
      <c r="D30" s="156" t="s">
        <v>61</v>
      </c>
      <c r="E30" s="157" t="s">
        <v>62</v>
      </c>
      <c r="F30" s="158" t="s">
        <v>63</v>
      </c>
      <c r="G30" s="62"/>
      <c r="H30" s="159" t="str">
        <f aca="false">'[2]tw 1 2021'!$J$29</f>
        <v>0</v>
      </c>
      <c r="I30" s="158"/>
      <c r="J30" s="82" t="n">
        <f aca="false">'[2]tw 1 2021'!$L$29+'[2]tw 1 2021'!$N$29</f>
        <v>0</v>
      </c>
      <c r="K30" s="160" t="n">
        <v>0</v>
      </c>
      <c r="L30" s="82" t="n">
        <v>0</v>
      </c>
      <c r="M30" s="86"/>
      <c r="N30" s="85" t="n">
        <v>0</v>
      </c>
      <c r="O30" s="160"/>
      <c r="P30" s="85" t="n">
        <v>0</v>
      </c>
      <c r="Q30" s="87"/>
      <c r="R30" s="85"/>
      <c r="S30" s="87"/>
      <c r="T30" s="85" t="n">
        <v>0</v>
      </c>
      <c r="U30" s="160"/>
      <c r="V30" s="89" t="n">
        <f aca="false">SUM(N30,P30,R30,T30)</f>
        <v>0</v>
      </c>
      <c r="W30" s="90" t="n">
        <v>1</v>
      </c>
      <c r="X30" s="95" t="n">
        <v>0</v>
      </c>
      <c r="Y30" s="158"/>
      <c r="Z30" s="85" t="n">
        <f aca="false">J30+V30</f>
        <v>0</v>
      </c>
      <c r="AA30" s="91"/>
      <c r="AB30" s="91" t="n">
        <v>0</v>
      </c>
      <c r="AC30" s="92" t="s">
        <v>36</v>
      </c>
      <c r="AD30" s="153"/>
    </row>
    <row r="31" customFormat="false" ht="73.5" hidden="false" customHeight="true" outlineLevel="0" collapsed="false">
      <c r="A31" s="154"/>
      <c r="B31" s="154"/>
      <c r="C31" s="161" t="s">
        <v>64</v>
      </c>
      <c r="D31" s="156" t="s">
        <v>65</v>
      </c>
      <c r="E31" s="157" t="s">
        <v>66</v>
      </c>
      <c r="F31" s="158" t="s">
        <v>63</v>
      </c>
      <c r="G31" s="62"/>
      <c r="H31" s="159" t="n">
        <f aca="false">'[2]tw 1 2021'!$J$30+'[2]tw 1 2021'!$N$30</f>
        <v>65000000</v>
      </c>
      <c r="I31" s="158"/>
      <c r="J31" s="82" t="n">
        <f aca="false">'[2]tw 1 2021'!$L$30+'[2]tw 1 2021'!$X$30</f>
        <v>14900000</v>
      </c>
      <c r="K31" s="160" t="s">
        <v>67</v>
      </c>
      <c r="L31" s="82" t="n">
        <v>10000000</v>
      </c>
      <c r="M31" s="86"/>
      <c r="N31" s="85" t="n">
        <v>0</v>
      </c>
      <c r="O31" s="160"/>
      <c r="P31" s="85" t="n">
        <v>0</v>
      </c>
      <c r="Q31" s="87"/>
      <c r="R31" s="85" t="n">
        <v>9900000</v>
      </c>
      <c r="S31" s="87"/>
      <c r="T31" s="85" t="n">
        <v>0</v>
      </c>
      <c r="U31" s="160"/>
      <c r="V31" s="89" t="n">
        <f aca="false">SUM(N31,P31,R31,T31)</f>
        <v>9900000</v>
      </c>
      <c r="W31" s="90" t="n">
        <v>1</v>
      </c>
      <c r="X31" s="95" t="n">
        <f aca="false">V31/L31*100</f>
        <v>99</v>
      </c>
      <c r="Y31" s="158"/>
      <c r="Z31" s="85" t="n">
        <f aca="false">J31+V31</f>
        <v>24800000</v>
      </c>
      <c r="AA31" s="91"/>
      <c r="AB31" s="91" t="n">
        <f aca="false">+Z31/H31*100</f>
        <v>38.1538461538462</v>
      </c>
      <c r="AC31" s="92" t="s">
        <v>36</v>
      </c>
      <c r="AD31" s="153"/>
    </row>
    <row r="32" customFormat="false" ht="93" hidden="false" customHeight="true" outlineLevel="0" collapsed="false">
      <c r="A32" s="162"/>
      <c r="B32" s="94"/>
      <c r="C32" s="163"/>
      <c r="D32" s="164" t="s">
        <v>68</v>
      </c>
      <c r="E32" s="60" t="s">
        <v>69</v>
      </c>
      <c r="F32" s="165" t="s">
        <v>70</v>
      </c>
      <c r="G32" s="165"/>
      <c r="H32" s="166" t="n">
        <f aca="false">'[2]tw 1 2021'!$J$31+'[2]tw 1 2021'!$N$31</f>
        <v>266000000</v>
      </c>
      <c r="I32" s="160"/>
      <c r="J32" s="82" t="n">
        <f aca="false">'[2]tw 1 2021'!$L$31+'[2]tw 1 2021'!$X$31</f>
        <v>150750000</v>
      </c>
      <c r="K32" s="160"/>
      <c r="L32" s="82" t="n">
        <v>0</v>
      </c>
      <c r="M32" s="86"/>
      <c r="N32" s="85" t="n">
        <v>0</v>
      </c>
      <c r="O32" s="86"/>
      <c r="P32" s="85" t="n">
        <v>0</v>
      </c>
      <c r="Q32" s="87"/>
      <c r="R32" s="167" t="n">
        <v>0</v>
      </c>
      <c r="S32" s="160"/>
      <c r="T32" s="85" t="n">
        <v>0</v>
      </c>
      <c r="U32" s="120"/>
      <c r="V32" s="89" t="n">
        <f aca="false">SUM(N32,P32,R32,T32)</f>
        <v>0</v>
      </c>
      <c r="W32" s="90" t="n">
        <v>0.37</v>
      </c>
      <c r="X32" s="95" t="n">
        <v>0</v>
      </c>
      <c r="Y32" s="85"/>
      <c r="Z32" s="85" t="n">
        <f aca="false">J32+V32</f>
        <v>150750000</v>
      </c>
      <c r="AA32" s="91"/>
      <c r="AB32" s="91" t="n">
        <f aca="false">+Z32/H32*100</f>
        <v>56.6729323308271</v>
      </c>
      <c r="AC32" s="92" t="s">
        <v>36</v>
      </c>
      <c r="AD32" s="93"/>
    </row>
    <row r="33" customFormat="false" ht="120" hidden="false" customHeight="true" outlineLevel="0" collapsed="false">
      <c r="A33" s="162"/>
      <c r="B33" s="94"/>
      <c r="C33" s="168" t="s">
        <v>71</v>
      </c>
      <c r="D33" s="164" t="s">
        <v>72</v>
      </c>
      <c r="E33" s="60" t="s">
        <v>73</v>
      </c>
      <c r="F33" s="169" t="n">
        <v>100</v>
      </c>
      <c r="G33" s="170"/>
      <c r="H33" s="80" t="n">
        <f aca="false">'[2]tw 1 2021'!$J$32</f>
        <v>283830000</v>
      </c>
      <c r="I33" s="160"/>
      <c r="J33" s="82" t="n">
        <f aca="false">'[2]tw 1 2021'!$L$32+'[2]tw 1 2021'!$X$32</f>
        <v>277365800</v>
      </c>
      <c r="K33" s="160" t="s">
        <v>74</v>
      </c>
      <c r="L33" s="82" t="n">
        <v>56200000</v>
      </c>
      <c r="M33" s="86" t="s">
        <v>46</v>
      </c>
      <c r="N33" s="85" t="n">
        <v>14700000</v>
      </c>
      <c r="O33" s="86"/>
      <c r="P33" s="85" t="n">
        <f aca="false">35700000-N33</f>
        <v>21000000</v>
      </c>
      <c r="Q33" s="87"/>
      <c r="R33" s="167" t="n">
        <f aca="false">46000000-P33-N33</f>
        <v>10300000</v>
      </c>
      <c r="S33" s="87"/>
      <c r="T33" s="85" t="n">
        <f aca="false">54130800-46000000</f>
        <v>8130800</v>
      </c>
      <c r="U33" s="120"/>
      <c r="V33" s="89" t="n">
        <f aca="false">SUM(N33,P33,R33,T33)</f>
        <v>54130800</v>
      </c>
      <c r="W33" s="90" t="n">
        <v>0.93</v>
      </c>
      <c r="X33" s="95" t="n">
        <f aca="false">V33/L33*100</f>
        <v>96.3181494661922</v>
      </c>
      <c r="Y33" s="85"/>
      <c r="Z33" s="85" t="n">
        <f aca="false">J33+V33</f>
        <v>331496600</v>
      </c>
      <c r="AA33" s="91"/>
      <c r="AB33" s="91" t="n">
        <f aca="false">+Z33/H33*100</f>
        <v>116.794066871014</v>
      </c>
      <c r="AC33" s="92" t="s">
        <v>36</v>
      </c>
      <c r="AD33" s="93"/>
    </row>
    <row r="34" customFormat="false" ht="83.25" hidden="false" customHeight="true" outlineLevel="0" collapsed="false">
      <c r="A34" s="162"/>
      <c r="B34" s="94"/>
      <c r="C34" s="168" t="s">
        <v>75</v>
      </c>
      <c r="D34" s="164" t="s">
        <v>76</v>
      </c>
      <c r="E34" s="60" t="s">
        <v>77</v>
      </c>
      <c r="F34" s="169" t="n">
        <v>100</v>
      </c>
      <c r="G34" s="170"/>
      <c r="H34" s="80" t="n">
        <f aca="false">'[2]tw 1 2021'!$J$33</f>
        <v>158300000</v>
      </c>
      <c r="I34" s="160"/>
      <c r="J34" s="82" t="n">
        <f aca="false">'[2]tw 1 2021'!$L$33+'[2]tw 1 2021'!$X$33</f>
        <v>117000000</v>
      </c>
      <c r="K34" s="160" t="s">
        <v>74</v>
      </c>
      <c r="L34" s="82" t="n">
        <v>29969000</v>
      </c>
      <c r="M34" s="86" t="s">
        <v>46</v>
      </c>
      <c r="N34" s="85" t="n">
        <v>2000000</v>
      </c>
      <c r="O34" s="86"/>
      <c r="P34" s="85" t="n">
        <f aca="false">23969000-N34</f>
        <v>21969000</v>
      </c>
      <c r="Q34" s="87"/>
      <c r="R34" s="167" t="n">
        <f aca="false">26969000-P34-N34</f>
        <v>3000000</v>
      </c>
      <c r="S34" s="87"/>
      <c r="T34" s="85" t="n">
        <f aca="false">29969000-26969000</f>
        <v>3000000</v>
      </c>
      <c r="U34" s="120"/>
      <c r="V34" s="89" t="n">
        <f aca="false">SUM(N34,P34,R34,T34)</f>
        <v>29969000</v>
      </c>
      <c r="W34" s="90" t="n">
        <v>1</v>
      </c>
      <c r="X34" s="95" t="n">
        <f aca="false">V34/L34*100</f>
        <v>100</v>
      </c>
      <c r="Y34" s="85"/>
      <c r="Z34" s="85" t="n">
        <f aca="false">J34+V34</f>
        <v>146969000</v>
      </c>
      <c r="AA34" s="91"/>
      <c r="AB34" s="91" t="n">
        <f aca="false">+Z34/H34*100</f>
        <v>92.8420720151611</v>
      </c>
      <c r="AC34" s="92" t="s">
        <v>36</v>
      </c>
      <c r="AD34" s="93"/>
    </row>
    <row r="35" customFormat="false" ht="87" hidden="false" customHeight="true" outlineLevel="0" collapsed="false">
      <c r="A35" s="162"/>
      <c r="B35" s="94"/>
      <c r="C35" s="168" t="s">
        <v>78</v>
      </c>
      <c r="D35" s="164" t="s">
        <v>79</v>
      </c>
      <c r="E35" s="60" t="str">
        <f aca="false">E32</f>
        <v>Terpenuhinya kebutuhan peralatan gedung kantor</v>
      </c>
      <c r="F35" s="171" t="n">
        <v>100</v>
      </c>
      <c r="G35" s="171"/>
      <c r="H35" s="80" t="n">
        <f aca="false">'[2]tw 1 2021'!$J$34</f>
        <v>74620000</v>
      </c>
      <c r="I35" s="160"/>
      <c r="J35" s="82" t="n">
        <f aca="false">'[2]tw 1 2021'!$L$34+'[2]tw 1 2021'!$X$34</f>
        <v>41400000</v>
      </c>
      <c r="K35" s="160" t="s">
        <v>74</v>
      </c>
      <c r="L35" s="82" t="n">
        <v>3650000</v>
      </c>
      <c r="M35" s="87"/>
      <c r="N35" s="85" t="n">
        <v>0</v>
      </c>
      <c r="O35" s="172"/>
      <c r="P35" s="85" t="n">
        <f aca="false">3650000-N35</f>
        <v>3650000</v>
      </c>
      <c r="Q35" s="87"/>
      <c r="R35" s="167" t="n">
        <v>0</v>
      </c>
      <c r="S35" s="87"/>
      <c r="T35" s="85" t="n">
        <v>0</v>
      </c>
      <c r="U35" s="120"/>
      <c r="V35" s="89" t="n">
        <f aca="false">SUM(N35,P35,R35,T35)</f>
        <v>3650000</v>
      </c>
      <c r="W35" s="90" t="n">
        <v>1</v>
      </c>
      <c r="X35" s="95" t="n">
        <f aca="false">V35/L35*100</f>
        <v>100</v>
      </c>
      <c r="Y35" s="85"/>
      <c r="Z35" s="85" t="n">
        <f aca="false">J35+V35</f>
        <v>45050000</v>
      </c>
      <c r="AA35" s="91"/>
      <c r="AB35" s="91" t="n">
        <f aca="false">+Z35/H35*100</f>
        <v>60.3725542749933</v>
      </c>
      <c r="AC35" s="92" t="s">
        <v>36</v>
      </c>
      <c r="AD35" s="93"/>
    </row>
    <row r="36" customFormat="false" ht="90" hidden="false" customHeight="true" outlineLevel="0" collapsed="false">
      <c r="A36" s="162"/>
      <c r="B36" s="94"/>
      <c r="C36" s="163"/>
      <c r="D36" s="164" t="s">
        <v>80</v>
      </c>
      <c r="E36" s="60" t="s">
        <v>81</v>
      </c>
      <c r="F36" s="171" t="n">
        <v>100</v>
      </c>
      <c r="G36" s="171"/>
      <c r="H36" s="80" t="n">
        <v>0</v>
      </c>
      <c r="I36" s="160"/>
      <c r="J36" s="82" t="n">
        <v>0</v>
      </c>
      <c r="K36" s="160" t="s">
        <v>74</v>
      </c>
      <c r="L36" s="82" t="n">
        <v>0</v>
      </c>
      <c r="M36" s="87"/>
      <c r="N36" s="85" t="n">
        <v>0</v>
      </c>
      <c r="O36" s="172"/>
      <c r="P36" s="85"/>
      <c r="Q36" s="87"/>
      <c r="R36" s="167"/>
      <c r="S36" s="87"/>
      <c r="T36" s="85" t="n">
        <v>0</v>
      </c>
      <c r="U36" s="120"/>
      <c r="V36" s="89" t="n">
        <v>0</v>
      </c>
      <c r="W36" s="90"/>
      <c r="X36" s="85" t="n">
        <v>0</v>
      </c>
      <c r="Y36" s="85"/>
      <c r="Z36" s="85" t="n">
        <f aca="false">J36+V36</f>
        <v>0</v>
      </c>
      <c r="AA36" s="91"/>
      <c r="AB36" s="91" t="n">
        <v>0</v>
      </c>
      <c r="AC36" s="92" t="s">
        <v>36</v>
      </c>
      <c r="AD36" s="93"/>
    </row>
    <row r="37" customFormat="false" ht="64.5" hidden="false" customHeight="true" outlineLevel="0" collapsed="false">
      <c r="A37" s="173" t="n">
        <v>3</v>
      </c>
      <c r="B37" s="94"/>
      <c r="C37" s="163"/>
      <c r="D37" s="174" t="s">
        <v>82</v>
      </c>
      <c r="E37" s="60"/>
      <c r="F37" s="175"/>
      <c r="G37" s="79"/>
      <c r="H37" s="176" t="n">
        <f aca="false">SUM(H38)</f>
        <v>68837500</v>
      </c>
      <c r="I37" s="175"/>
      <c r="J37" s="177" t="n">
        <f aca="false">'[2]tw 1 2021'!$L$35+'[2]tw 1 2021'!$N$35</f>
        <v>0</v>
      </c>
      <c r="K37" s="175"/>
      <c r="L37" s="177" t="n">
        <f aca="false">L38</f>
        <v>0</v>
      </c>
      <c r="M37" s="86"/>
      <c r="N37" s="178" t="s">
        <v>83</v>
      </c>
      <c r="O37" s="86"/>
      <c r="P37" s="85" t="n">
        <f aca="false">P38</f>
        <v>0</v>
      </c>
      <c r="Q37" s="86"/>
      <c r="R37" s="178" t="s">
        <v>83</v>
      </c>
      <c r="S37" s="86"/>
      <c r="T37" s="178" t="n">
        <f aca="false">T38</f>
        <v>0</v>
      </c>
      <c r="U37" s="88"/>
      <c r="V37" s="179" t="n">
        <f aca="false">SUM(V38:V38)</f>
        <v>0</v>
      </c>
      <c r="W37" s="180"/>
      <c r="X37" s="181" t="n">
        <f aca="false">X38</f>
        <v>0</v>
      </c>
      <c r="Y37" s="85"/>
      <c r="Z37" s="178" t="n">
        <f aca="false">Z38</f>
        <v>48275000</v>
      </c>
      <c r="AA37" s="182"/>
      <c r="AB37" s="182" t="n">
        <f aca="false">AB38</f>
        <v>70.1289268204104</v>
      </c>
      <c r="AC37" s="162"/>
      <c r="AD37" s="93"/>
    </row>
    <row r="38" customFormat="false" ht="77.25" hidden="false" customHeight="true" outlineLevel="0" collapsed="false">
      <c r="A38" s="162"/>
      <c r="B38" s="94"/>
      <c r="C38" s="164" t="s">
        <v>84</v>
      </c>
      <c r="D38" s="164" t="s">
        <v>85</v>
      </c>
      <c r="E38" s="60" t="s">
        <v>86</v>
      </c>
      <c r="F38" s="171" t="s">
        <v>87</v>
      </c>
      <c r="G38" s="171"/>
      <c r="H38" s="80" t="n">
        <f aca="false">'[2]tw 1 2021'!$J$37</f>
        <v>68837500</v>
      </c>
      <c r="I38" s="160" t="s">
        <v>88</v>
      </c>
      <c r="J38" s="82" t="n">
        <f aca="false">'[2]tw 1 2021'!$L$37+'[2]tw 1 2021'!$X$37</f>
        <v>48275000</v>
      </c>
      <c r="K38" s="160" t="s">
        <v>89</v>
      </c>
      <c r="L38" s="82" t="n">
        <v>0</v>
      </c>
      <c r="M38" s="86"/>
      <c r="N38" s="85" t="n">
        <v>0</v>
      </c>
      <c r="O38" s="87"/>
      <c r="P38" s="183" t="n">
        <v>0</v>
      </c>
      <c r="Q38" s="160" t="n">
        <v>0</v>
      </c>
      <c r="R38" s="167" t="s">
        <v>83</v>
      </c>
      <c r="S38" s="87" t="s">
        <v>83</v>
      </c>
      <c r="T38" s="85" t="n">
        <v>0</v>
      </c>
      <c r="U38" s="160"/>
      <c r="V38" s="89" t="n">
        <f aca="false">SUM(N38,P38,R38,T38)</f>
        <v>0</v>
      </c>
      <c r="W38" s="87"/>
      <c r="X38" s="95" t="n">
        <v>0</v>
      </c>
      <c r="Y38" s="160"/>
      <c r="Z38" s="85" t="n">
        <f aca="false">J38+V38</f>
        <v>48275000</v>
      </c>
      <c r="AA38" s="91"/>
      <c r="AB38" s="91" t="n">
        <f aca="false">+Z38/H38*100</f>
        <v>70.1289268204104</v>
      </c>
      <c r="AC38" s="92" t="s">
        <v>36</v>
      </c>
      <c r="AD38" s="93"/>
    </row>
    <row r="39" customFormat="false" ht="75.75" hidden="false" customHeight="true" outlineLevel="0" collapsed="false">
      <c r="A39" s="173" t="n">
        <v>4</v>
      </c>
      <c r="B39" s="94"/>
      <c r="C39" s="163"/>
      <c r="D39" s="174" t="s">
        <v>90</v>
      </c>
      <c r="E39" s="60"/>
      <c r="F39" s="175"/>
      <c r="G39" s="79"/>
      <c r="H39" s="176" t="n">
        <f aca="false">H40</f>
        <v>68837500</v>
      </c>
      <c r="I39" s="175"/>
      <c r="J39" s="177" t="n">
        <f aca="false">SUM(J40:J40)</f>
        <v>90900000</v>
      </c>
      <c r="K39" s="175"/>
      <c r="L39" s="177" t="n">
        <f aca="false">L40</f>
        <v>0</v>
      </c>
      <c r="M39" s="86"/>
      <c r="N39" s="178" t="n">
        <f aca="false">N40</f>
        <v>0</v>
      </c>
      <c r="O39" s="184" t="s">
        <v>83</v>
      </c>
      <c r="P39" s="178" t="s">
        <v>83</v>
      </c>
      <c r="Q39" s="86"/>
      <c r="R39" s="178" t="s">
        <v>83</v>
      </c>
      <c r="S39" s="185"/>
      <c r="T39" s="178" t="n">
        <f aca="false">T40</f>
        <v>0</v>
      </c>
      <c r="U39" s="186"/>
      <c r="V39" s="179" t="n">
        <f aca="false">V40</f>
        <v>0</v>
      </c>
      <c r="W39" s="180" t="n">
        <v>1</v>
      </c>
      <c r="X39" s="181" t="n">
        <f aca="false">X40</f>
        <v>0</v>
      </c>
      <c r="Y39" s="178"/>
      <c r="Z39" s="178" t="n">
        <f aca="false">Z40</f>
        <v>90900000</v>
      </c>
      <c r="AA39" s="182"/>
      <c r="AB39" s="182" t="n">
        <f aca="false">AB40</f>
        <v>132.050118031596</v>
      </c>
      <c r="AC39" s="92"/>
      <c r="AD39" s="93"/>
    </row>
    <row r="40" customFormat="false" ht="58.5" hidden="false" customHeight="true" outlineLevel="0" collapsed="false">
      <c r="A40" s="162"/>
      <c r="B40" s="94"/>
      <c r="C40" s="163"/>
      <c r="D40" s="164" t="s">
        <v>91</v>
      </c>
      <c r="E40" s="60" t="s">
        <v>92</v>
      </c>
      <c r="F40" s="165" t="s">
        <v>93</v>
      </c>
      <c r="G40" s="165"/>
      <c r="H40" s="80" t="n">
        <f aca="false">'[2]tw 1 2021'!$J$37</f>
        <v>68837500</v>
      </c>
      <c r="I40" s="160" t="s">
        <v>94</v>
      </c>
      <c r="J40" s="82" t="n">
        <f aca="false">'[2]tw 1 2021'!$L$39+'[2]tw 1 2021'!$X$39</f>
        <v>90900000</v>
      </c>
      <c r="K40" s="160"/>
      <c r="L40" s="82" t="n">
        <v>0</v>
      </c>
      <c r="M40" s="86"/>
      <c r="N40" s="85" t="n">
        <v>0</v>
      </c>
      <c r="O40" s="160"/>
      <c r="P40" s="85" t="n">
        <v>0</v>
      </c>
      <c r="Q40" s="87"/>
      <c r="R40" s="87" t="n">
        <v>0</v>
      </c>
      <c r="S40" s="160"/>
      <c r="T40" s="85" t="n">
        <v>0</v>
      </c>
      <c r="U40" s="160"/>
      <c r="V40" s="89" t="n">
        <f aca="false">SUM(N40,P40,R40,T40)</f>
        <v>0</v>
      </c>
      <c r="W40" s="90" t="n">
        <v>1</v>
      </c>
      <c r="X40" s="95" t="n">
        <v>0</v>
      </c>
      <c r="Y40" s="160"/>
      <c r="Z40" s="85" t="n">
        <f aca="false">J40+V40</f>
        <v>90900000</v>
      </c>
      <c r="AA40" s="91"/>
      <c r="AB40" s="91" t="n">
        <f aca="false">+Z40/H40*100</f>
        <v>132.050118031596</v>
      </c>
      <c r="AC40" s="92" t="s">
        <v>36</v>
      </c>
      <c r="AD40" s="93"/>
    </row>
    <row r="41" customFormat="false" ht="118.5" hidden="false" customHeight="true" outlineLevel="0" collapsed="false">
      <c r="A41" s="187" t="n">
        <v>14</v>
      </c>
      <c r="B41" s="94"/>
      <c r="C41" s="122"/>
      <c r="D41" s="188" t="s">
        <v>95</v>
      </c>
      <c r="E41" s="189"/>
      <c r="F41" s="190"/>
      <c r="G41" s="79"/>
      <c r="H41" s="176" t="n">
        <f aca="false">SUM(H42:H43)</f>
        <v>2983138000</v>
      </c>
      <c r="I41" s="83"/>
      <c r="J41" s="176" t="n">
        <f aca="false">SUM(J42:J43)</f>
        <v>0</v>
      </c>
      <c r="K41" s="83"/>
      <c r="L41" s="176" t="n">
        <f aca="false">SUM(L42:L43)</f>
        <v>2237600000</v>
      </c>
      <c r="M41" s="86"/>
      <c r="N41" s="176" t="n">
        <f aca="false">SUM(N42:N43)</f>
        <v>46800000</v>
      </c>
      <c r="O41" s="86"/>
      <c r="P41" s="176" t="n">
        <f aca="false">SUM(P42:P43)</f>
        <v>315400000</v>
      </c>
      <c r="Q41" s="86"/>
      <c r="R41" s="176" t="n">
        <f aca="false">SUM(R42:R43)</f>
        <v>875850000</v>
      </c>
      <c r="S41" s="86"/>
      <c r="T41" s="176" t="n">
        <f aca="false">SUM(T42:T43)</f>
        <v>847500000</v>
      </c>
      <c r="U41" s="89"/>
      <c r="V41" s="176" t="n">
        <f aca="false">SUM(V42:V43)</f>
        <v>2085550000</v>
      </c>
      <c r="W41" s="180" t="n">
        <v>0.9</v>
      </c>
      <c r="X41" s="181" t="n">
        <f aca="false">V41/L41*100</f>
        <v>93.2047729710404</v>
      </c>
      <c r="Y41" s="85"/>
      <c r="Z41" s="176" t="n">
        <f aca="false">SUM(Z42:Z43)</f>
        <v>2085550000</v>
      </c>
      <c r="AA41" s="91"/>
      <c r="AB41" s="182" t="n">
        <f aca="false">+Z41/H41*100</f>
        <v>69.9112813419962</v>
      </c>
      <c r="AC41" s="162"/>
      <c r="AD41" s="93"/>
    </row>
    <row r="42" customFormat="false" ht="86.25" hidden="false" customHeight="true" outlineLevel="0" collapsed="false">
      <c r="A42" s="191"/>
      <c r="B42" s="94"/>
      <c r="C42" s="123" t="s">
        <v>96</v>
      </c>
      <c r="D42" s="192" t="s">
        <v>97</v>
      </c>
      <c r="E42" s="189" t="s">
        <v>98</v>
      </c>
      <c r="F42" s="190" t="n">
        <v>100</v>
      </c>
      <c r="G42" s="79"/>
      <c r="H42" s="80" t="n">
        <f aca="false">1840138000+L42</f>
        <v>2983138000</v>
      </c>
      <c r="I42" s="83" t="n">
        <v>50</v>
      </c>
      <c r="J42" s="82"/>
      <c r="K42" s="83" t="n">
        <v>100</v>
      </c>
      <c r="L42" s="82" t="n">
        <v>1143000000</v>
      </c>
      <c r="M42" s="86"/>
      <c r="N42" s="85" t="n">
        <v>0</v>
      </c>
      <c r="O42" s="86"/>
      <c r="P42" s="85" t="n">
        <v>0</v>
      </c>
      <c r="Q42" s="86"/>
      <c r="R42" s="85" t="n">
        <v>589850000</v>
      </c>
      <c r="S42" s="86"/>
      <c r="T42" s="85" t="n">
        <f aca="false">1010950000-589850000</f>
        <v>421100000</v>
      </c>
      <c r="U42" s="89"/>
      <c r="V42" s="89" t="n">
        <f aca="false">N42+P42+R42+T42</f>
        <v>1010950000</v>
      </c>
      <c r="W42" s="90" t="n">
        <v>0.9</v>
      </c>
      <c r="X42" s="95" t="n">
        <f aca="false">V42/L42*100</f>
        <v>88.4470691163605</v>
      </c>
      <c r="Y42" s="85"/>
      <c r="Z42" s="85" t="n">
        <f aca="false">J42+V42</f>
        <v>1010950000</v>
      </c>
      <c r="AA42" s="91"/>
      <c r="AB42" s="91" t="n">
        <f aca="false">+Z42/H42*100</f>
        <v>33.888811043941</v>
      </c>
      <c r="AC42" s="92" t="s">
        <v>36</v>
      </c>
      <c r="AD42" s="193"/>
    </row>
    <row r="43" customFormat="false" ht="86.25" hidden="false" customHeight="true" outlineLevel="0" collapsed="false">
      <c r="A43" s="191"/>
      <c r="B43" s="94"/>
      <c r="C43" s="123" t="s">
        <v>99</v>
      </c>
      <c r="D43" s="192"/>
      <c r="E43" s="189"/>
      <c r="F43" s="190"/>
      <c r="G43" s="79"/>
      <c r="H43" s="80" t="n">
        <v>0</v>
      </c>
      <c r="I43" s="83"/>
      <c r="J43" s="82" t="n">
        <v>0</v>
      </c>
      <c r="K43" s="83"/>
      <c r="L43" s="82" t="n">
        <v>1094600000</v>
      </c>
      <c r="M43" s="86"/>
      <c r="N43" s="85" t="n">
        <v>46800000</v>
      </c>
      <c r="O43" s="86"/>
      <c r="P43" s="85" t="n">
        <f aca="false">362200000-N43</f>
        <v>315400000</v>
      </c>
      <c r="Q43" s="86"/>
      <c r="R43" s="85" t="n">
        <f aca="false">648200000-P43-N43</f>
        <v>286000000</v>
      </c>
      <c r="S43" s="86"/>
      <c r="T43" s="85" t="n">
        <f aca="false">1074600000-648200000</f>
        <v>426400000</v>
      </c>
      <c r="U43" s="89"/>
      <c r="V43" s="89" t="n">
        <f aca="false">N43+P43+R43+T43</f>
        <v>1074600000</v>
      </c>
      <c r="W43" s="90"/>
      <c r="X43" s="95"/>
      <c r="Y43" s="85"/>
      <c r="Z43" s="85" t="n">
        <f aca="false">J43+V43</f>
        <v>1074600000</v>
      </c>
      <c r="AA43" s="91"/>
      <c r="AB43" s="91"/>
      <c r="AC43" s="162"/>
      <c r="AD43" s="193"/>
    </row>
    <row r="44" customFormat="false" ht="135" hidden="false" customHeight="true" outlineLevel="0" collapsed="false">
      <c r="A44" s="173" t="n">
        <v>5</v>
      </c>
      <c r="B44" s="94"/>
      <c r="C44" s="163"/>
      <c r="D44" s="174" t="s">
        <v>100</v>
      </c>
      <c r="E44" s="189"/>
      <c r="F44" s="194"/>
      <c r="G44" s="108"/>
      <c r="H44" s="176" t="n">
        <f aca="false">SUM(H45:H45)</f>
        <v>502132250</v>
      </c>
      <c r="I44" s="175"/>
      <c r="J44" s="177" t="n">
        <f aca="false">SUM(J45:J45)</f>
        <v>306832250</v>
      </c>
      <c r="K44" s="175"/>
      <c r="L44" s="177" t="n">
        <f aca="false">SUM(L45:L45)</f>
        <v>9750000</v>
      </c>
      <c r="M44" s="86"/>
      <c r="N44" s="178" t="n">
        <f aca="false">SUM(N45:N45)</f>
        <v>3200000</v>
      </c>
      <c r="O44" s="86"/>
      <c r="P44" s="178" t="n">
        <f aca="false">P45</f>
        <v>6550000</v>
      </c>
      <c r="Q44" s="86"/>
      <c r="R44" s="178" t="s">
        <v>83</v>
      </c>
      <c r="S44" s="86"/>
      <c r="T44" s="178" t="n">
        <f aca="false">SUM(T45:T45)</f>
        <v>0</v>
      </c>
      <c r="U44" s="88"/>
      <c r="V44" s="179" t="n">
        <f aca="false">SUM(V45:V45)</f>
        <v>9750000</v>
      </c>
      <c r="W44" s="180" t="n">
        <v>1</v>
      </c>
      <c r="X44" s="178" t="n">
        <f aca="false">X45</f>
        <v>100</v>
      </c>
      <c r="Y44" s="85"/>
      <c r="Z44" s="178" t="n">
        <f aca="false">SUM(Z45:Z45)</f>
        <v>316582250</v>
      </c>
      <c r="AA44" s="91"/>
      <c r="AB44" s="182" t="n">
        <f aca="false">AB45</f>
        <v>63.0475835798238</v>
      </c>
      <c r="AC44" s="162"/>
      <c r="AD44" s="93"/>
    </row>
    <row r="45" s="205" customFormat="true" ht="129.75" hidden="false" customHeight="true" outlineLevel="0" collapsed="false">
      <c r="A45" s="162"/>
      <c r="B45" s="94"/>
      <c r="C45" s="78" t="s">
        <v>101</v>
      </c>
      <c r="D45" s="78" t="s">
        <v>102</v>
      </c>
      <c r="E45" s="195" t="s">
        <v>103</v>
      </c>
      <c r="F45" s="196" t="s">
        <v>104</v>
      </c>
      <c r="G45" s="196"/>
      <c r="H45" s="159" t="n">
        <f aca="false">'[2]tw 1 2021'!$J$41</f>
        <v>502132250</v>
      </c>
      <c r="I45" s="197" t="s">
        <v>38</v>
      </c>
      <c r="J45" s="171" t="n">
        <f aca="false">'[2]tw 1 2021'!$L$41+'[2]tw 1 2021'!$X$41</f>
        <v>306832250</v>
      </c>
      <c r="K45" s="198" t="s">
        <v>105</v>
      </c>
      <c r="L45" s="82" t="n">
        <v>9750000</v>
      </c>
      <c r="M45" s="199" t="s">
        <v>46</v>
      </c>
      <c r="N45" s="82" t="n">
        <v>3200000</v>
      </c>
      <c r="O45" s="199"/>
      <c r="P45" s="82" t="n">
        <f aca="false">9750000-N45</f>
        <v>6550000</v>
      </c>
      <c r="Q45" s="198"/>
      <c r="R45" s="82" t="n">
        <v>0</v>
      </c>
      <c r="S45" s="200"/>
      <c r="T45" s="82"/>
      <c r="U45" s="198"/>
      <c r="V45" s="201" t="n">
        <f aca="false">SUM(N45,P45,R45,T45)</f>
        <v>9750000</v>
      </c>
      <c r="W45" s="202" t="n">
        <v>1</v>
      </c>
      <c r="X45" s="85" t="n">
        <f aca="false">V45/L45*100</f>
        <v>100</v>
      </c>
      <c r="Y45" s="82"/>
      <c r="Z45" s="85" t="n">
        <f aca="false">J45+V45</f>
        <v>316582250</v>
      </c>
      <c r="AA45" s="91"/>
      <c r="AB45" s="91" t="n">
        <f aca="false">+Z45/H45*100</f>
        <v>63.0475835798238</v>
      </c>
      <c r="AC45" s="92" t="s">
        <v>36</v>
      </c>
      <c r="AD45" s="93"/>
      <c r="AE45" s="203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</row>
    <row r="46" s="205" customFormat="true" ht="92.25" hidden="false" customHeight="true" outlineLevel="0" collapsed="false">
      <c r="A46" s="173" t="n">
        <v>6</v>
      </c>
      <c r="B46" s="94"/>
      <c r="C46" s="94"/>
      <c r="D46" s="206" t="s">
        <v>106</v>
      </c>
      <c r="E46" s="207"/>
      <c r="F46" s="175"/>
      <c r="G46" s="79"/>
      <c r="H46" s="208" t="n">
        <f aca="false">SUM(H47:H47)</f>
        <v>654459525</v>
      </c>
      <c r="I46" s="209"/>
      <c r="J46" s="210" t="n">
        <f aca="false">SUM(J47:J47)</f>
        <v>471775250</v>
      </c>
      <c r="K46" s="209"/>
      <c r="L46" s="177" t="n">
        <f aca="false">SUM(L47:L47)</f>
        <v>40616046</v>
      </c>
      <c r="M46" s="200"/>
      <c r="N46" s="177" t="n">
        <f aca="false">SUM(N47:N47)</f>
        <v>4110791</v>
      </c>
      <c r="O46" s="200"/>
      <c r="P46" s="177" t="n">
        <f aca="false">P47</f>
        <v>7755500</v>
      </c>
      <c r="Q46" s="200"/>
      <c r="R46" s="177" t="s">
        <v>83</v>
      </c>
      <c r="S46" s="200"/>
      <c r="T46" s="82" t="n">
        <f aca="false">SUM(T47)</f>
        <v>26993956</v>
      </c>
      <c r="U46" s="211"/>
      <c r="V46" s="212" t="n">
        <f aca="false">SUM(V47:V47)</f>
        <v>39860247</v>
      </c>
      <c r="W46" s="213" t="n">
        <v>0.5</v>
      </c>
      <c r="X46" s="214" t="n">
        <f aca="false">X47</f>
        <v>98.1391615520625</v>
      </c>
      <c r="Y46" s="82"/>
      <c r="Z46" s="177" t="n">
        <f aca="false">SUM(Z47:Z47)</f>
        <v>511635497</v>
      </c>
      <c r="AA46" s="91"/>
      <c r="AB46" s="182" t="n">
        <f aca="false">AB47</f>
        <v>78.1767974115741</v>
      </c>
      <c r="AC46" s="215"/>
      <c r="AD46" s="119"/>
      <c r="AE46" s="203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</row>
    <row r="47" s="205" customFormat="true" ht="105.75" hidden="false" customHeight="true" outlineLevel="0" collapsed="false">
      <c r="A47" s="162"/>
      <c r="B47" s="94"/>
      <c r="C47" s="216" t="s">
        <v>107</v>
      </c>
      <c r="D47" s="216" t="s">
        <v>108</v>
      </c>
      <c r="E47" s="217" t="s">
        <v>109</v>
      </c>
      <c r="F47" s="175"/>
      <c r="G47" s="79"/>
      <c r="H47" s="159" t="n">
        <f aca="false">'[2]tw 1 2021'!$J$43</f>
        <v>654459525</v>
      </c>
      <c r="I47" s="218" t="s">
        <v>38</v>
      </c>
      <c r="J47" s="82" t="n">
        <f aca="false">'[2]tw 1 2021'!$L$43+'[2]tw 1 2021'!$X$43</f>
        <v>471775250</v>
      </c>
      <c r="K47" s="218" t="s">
        <v>38</v>
      </c>
      <c r="L47" s="82" t="n">
        <v>40616046</v>
      </c>
      <c r="M47" s="199"/>
      <c r="N47" s="219" t="n">
        <v>4110791</v>
      </c>
      <c r="O47" s="199"/>
      <c r="P47" s="82" t="n">
        <f aca="false">11866291-N47</f>
        <v>7755500</v>
      </c>
      <c r="Q47" s="199"/>
      <c r="R47" s="219" t="n">
        <f aca="false">12866291-P47-N47</f>
        <v>1000000</v>
      </c>
      <c r="S47" s="199"/>
      <c r="T47" s="171" t="n">
        <f aca="false">39860247-12866291</f>
        <v>26993956</v>
      </c>
      <c r="U47" s="220"/>
      <c r="V47" s="201" t="n">
        <f aca="false">SUM(N47,P47,R47,T47)</f>
        <v>39860247</v>
      </c>
      <c r="W47" s="90" t="n">
        <v>0.5</v>
      </c>
      <c r="X47" s="95" t="n">
        <f aca="false">V47/L47*100</f>
        <v>98.1391615520625</v>
      </c>
      <c r="Y47" s="82" t="n">
        <v>0</v>
      </c>
      <c r="Z47" s="85" t="n">
        <f aca="false">J47+V47</f>
        <v>511635497</v>
      </c>
      <c r="AA47" s="91"/>
      <c r="AB47" s="221" t="n">
        <f aca="false">+Z47/H47*100</f>
        <v>78.1767974115741</v>
      </c>
      <c r="AC47" s="92" t="s">
        <v>36</v>
      </c>
      <c r="AD47" s="119"/>
      <c r="AE47" s="203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4"/>
      <c r="BZ47" s="204"/>
      <c r="CA47" s="204"/>
      <c r="CB47" s="204"/>
      <c r="CC47" s="204"/>
      <c r="CD47" s="204"/>
      <c r="CE47" s="204"/>
      <c r="CF47" s="204"/>
      <c r="CG47" s="204"/>
      <c r="CH47" s="204"/>
      <c r="CI47" s="204"/>
      <c r="CJ47" s="204"/>
      <c r="CK47" s="204"/>
      <c r="CL47" s="204"/>
      <c r="CM47" s="204"/>
      <c r="CN47" s="204"/>
      <c r="CO47" s="204"/>
      <c r="CP47" s="204"/>
      <c r="CQ47" s="204"/>
      <c r="CR47" s="204"/>
      <c r="CS47" s="204"/>
      <c r="CT47" s="204"/>
      <c r="CU47" s="204"/>
      <c r="CV47" s="204"/>
      <c r="CW47" s="204"/>
      <c r="CX47" s="204"/>
      <c r="CY47" s="204"/>
      <c r="CZ47" s="204"/>
      <c r="DA47" s="204"/>
      <c r="DB47" s="204"/>
      <c r="DC47" s="204"/>
      <c r="DD47" s="204"/>
    </row>
    <row r="48" s="205" customFormat="true" ht="75" hidden="true" customHeight="true" outlineLevel="0" collapsed="false">
      <c r="A48" s="173" t="n">
        <v>7</v>
      </c>
      <c r="B48" s="94"/>
      <c r="C48" s="94"/>
      <c r="D48" s="206" t="s">
        <v>110</v>
      </c>
      <c r="E48" s="207"/>
      <c r="F48" s="175"/>
      <c r="G48" s="79"/>
      <c r="H48" s="208" t="n">
        <f aca="false">SUM(H49:H49)</f>
        <v>0</v>
      </c>
      <c r="I48" s="209"/>
      <c r="J48" s="210" t="n">
        <f aca="false">SUM(J49:J49)</f>
        <v>0</v>
      </c>
      <c r="K48" s="209"/>
      <c r="L48" s="177" t="n">
        <f aca="false">SUM(L49:L49)</f>
        <v>0</v>
      </c>
      <c r="M48" s="199"/>
      <c r="N48" s="222" t="n">
        <f aca="false">SUM(N49:N49)</f>
        <v>0</v>
      </c>
      <c r="O48" s="199"/>
      <c r="P48" s="177" t="n">
        <f aca="false">SUM(P49:P49)</f>
        <v>0</v>
      </c>
      <c r="Q48" s="199"/>
      <c r="R48" s="222" t="n">
        <f aca="false">SUM(R49:R49)</f>
        <v>0</v>
      </c>
      <c r="S48" s="199"/>
      <c r="T48" s="222" t="n">
        <f aca="false">SUM(T49:T49)</f>
        <v>0</v>
      </c>
      <c r="U48" s="220"/>
      <c r="V48" s="212" t="n">
        <f aca="false">SUM(V49:V49)</f>
        <v>0</v>
      </c>
      <c r="W48" s="202"/>
      <c r="X48" s="214" t="n">
        <f aca="false">SUM(X49:X49)/3</f>
        <v>0</v>
      </c>
      <c r="Y48" s="82"/>
      <c r="Z48" s="177" t="n">
        <f aca="false">SUM(Z49:Z49)</f>
        <v>0</v>
      </c>
      <c r="AA48" s="91"/>
      <c r="AB48" s="182" t="e">
        <f aca="false">+Z48/H48*100</f>
        <v>#DIV/0!</v>
      </c>
      <c r="AC48" s="215" t="s">
        <v>111</v>
      </c>
      <c r="AD48" s="119"/>
      <c r="AE48" s="203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4"/>
    </row>
    <row r="49" s="205" customFormat="true" ht="60" hidden="true" customHeight="true" outlineLevel="0" collapsed="false">
      <c r="A49" s="162"/>
      <c r="B49" s="94"/>
      <c r="C49" s="94"/>
      <c r="D49" s="216" t="s">
        <v>112</v>
      </c>
      <c r="E49" s="216" t="s">
        <v>113</v>
      </c>
      <c r="F49" s="171" t="n">
        <v>100</v>
      </c>
      <c r="G49" s="171"/>
      <c r="H49" s="159" t="n">
        <v>0</v>
      </c>
      <c r="I49" s="218"/>
      <c r="J49" s="171" t="n">
        <v>0</v>
      </c>
      <c r="K49" s="218"/>
      <c r="L49" s="82" t="n">
        <v>0</v>
      </c>
      <c r="M49" s="199" t="n">
        <v>0</v>
      </c>
      <c r="N49" s="219" t="n">
        <v>0</v>
      </c>
      <c r="O49" s="199" t="n">
        <v>0</v>
      </c>
      <c r="P49" s="82" t="n">
        <v>0</v>
      </c>
      <c r="Q49" s="199"/>
      <c r="R49" s="219" t="n">
        <v>0</v>
      </c>
      <c r="S49" s="199" t="n">
        <v>0</v>
      </c>
      <c r="T49" s="199" t="n">
        <v>0</v>
      </c>
      <c r="U49" s="220"/>
      <c r="V49" s="201" t="n">
        <f aca="false">SUM(N49,P49,R49,T49)</f>
        <v>0</v>
      </c>
      <c r="W49" s="199"/>
      <c r="X49" s="95" t="n">
        <v>0</v>
      </c>
      <c r="Y49" s="82"/>
      <c r="Z49" s="85" t="n">
        <f aca="false">J49+V49</f>
        <v>0</v>
      </c>
      <c r="AA49" s="223"/>
      <c r="AB49" s="91"/>
      <c r="AC49" s="92" t="s">
        <v>111</v>
      </c>
      <c r="AD49" s="119"/>
      <c r="AE49" s="203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</row>
    <row r="50" s="205" customFormat="true" ht="74.25" hidden="false" customHeight="true" outlineLevel="0" collapsed="false">
      <c r="A50" s="173" t="n">
        <v>8</v>
      </c>
      <c r="B50" s="94"/>
      <c r="C50" s="94"/>
      <c r="D50" s="206" t="s">
        <v>114</v>
      </c>
      <c r="E50" s="207"/>
      <c r="F50" s="175"/>
      <c r="G50" s="79"/>
      <c r="H50" s="208" t="n">
        <f aca="false">SUM(H51:H51)</f>
        <v>167895000</v>
      </c>
      <c r="I50" s="209"/>
      <c r="J50" s="210" t="n">
        <f aca="false">SUM(J51:J51)</f>
        <v>95050000</v>
      </c>
      <c r="K50" s="209"/>
      <c r="L50" s="177" t="n">
        <f aca="false">SUM(L51:L51)</f>
        <v>12100000</v>
      </c>
      <c r="M50" s="200"/>
      <c r="N50" s="177" t="n">
        <f aca="false">SUM(N51:N51)</f>
        <v>4000000</v>
      </c>
      <c r="O50" s="200"/>
      <c r="P50" s="177" t="n">
        <f aca="false">P51</f>
        <v>8100000</v>
      </c>
      <c r="Q50" s="200"/>
      <c r="R50" s="177" t="s">
        <v>83</v>
      </c>
      <c r="S50" s="200"/>
      <c r="T50" s="177" t="n">
        <f aca="false">SUM(T51:T51)</f>
        <v>0</v>
      </c>
      <c r="U50" s="211" t="s">
        <v>38</v>
      </c>
      <c r="V50" s="212" t="n">
        <f aca="false">SUM(V51:V51)</f>
        <v>12100000</v>
      </c>
      <c r="W50" s="213" t="n">
        <v>1</v>
      </c>
      <c r="X50" s="177" t="n">
        <f aca="false">X51</f>
        <v>100</v>
      </c>
      <c r="Y50" s="82"/>
      <c r="Z50" s="177" t="n">
        <f aca="false">SUM(Z51:Z51)</f>
        <v>107150000</v>
      </c>
      <c r="AA50" s="91"/>
      <c r="AB50" s="182" t="n">
        <f aca="false">AB51</f>
        <v>63.8196491855029</v>
      </c>
      <c r="AC50" s="215"/>
      <c r="AD50" s="119"/>
      <c r="AE50" s="203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  <c r="CL50" s="204"/>
      <c r="CM50" s="204"/>
      <c r="CN50" s="204"/>
      <c r="CO50" s="204"/>
      <c r="CP50" s="204"/>
      <c r="CQ50" s="204"/>
      <c r="CR50" s="204"/>
      <c r="CS50" s="204"/>
      <c r="CT50" s="204"/>
      <c r="CU50" s="204"/>
      <c r="CV50" s="204"/>
      <c r="CW50" s="204"/>
      <c r="CX50" s="204"/>
      <c r="CY50" s="204"/>
      <c r="CZ50" s="204"/>
      <c r="DA50" s="204"/>
      <c r="DB50" s="204"/>
      <c r="DC50" s="204"/>
      <c r="DD50" s="204"/>
    </row>
    <row r="51" s="205" customFormat="true" ht="114.75" hidden="false" customHeight="true" outlineLevel="0" collapsed="false">
      <c r="A51" s="162"/>
      <c r="B51" s="94"/>
      <c r="C51" s="216" t="s">
        <v>115</v>
      </c>
      <c r="D51" s="216" t="s">
        <v>116</v>
      </c>
      <c r="E51" s="216" t="s">
        <v>117</v>
      </c>
      <c r="F51" s="171" t="n">
        <v>100</v>
      </c>
      <c r="G51" s="171"/>
      <c r="H51" s="159" t="n">
        <f aca="false">'[2]tw 1 2021'!$J$47</f>
        <v>167895000</v>
      </c>
      <c r="I51" s="218" t="s">
        <v>38</v>
      </c>
      <c r="J51" s="82" t="n">
        <f aca="false">'[2]tw 1 2021'!$L$47+'[2]tw 1 2021'!$X$47</f>
        <v>95050000</v>
      </c>
      <c r="K51" s="218" t="s">
        <v>38</v>
      </c>
      <c r="L51" s="82" t="n">
        <v>12100000</v>
      </c>
      <c r="M51" s="200" t="s">
        <v>46</v>
      </c>
      <c r="N51" s="82" t="n">
        <v>4000000</v>
      </c>
      <c r="O51" s="200"/>
      <c r="P51" s="82" t="n">
        <f aca="false">12100000-N51</f>
        <v>8100000</v>
      </c>
      <c r="Q51" s="200"/>
      <c r="R51" s="219" t="n">
        <v>0</v>
      </c>
      <c r="S51" s="199"/>
      <c r="T51" s="219" t="n">
        <v>0</v>
      </c>
      <c r="U51" s="220"/>
      <c r="V51" s="201" t="n">
        <f aca="false">SUM(T51,R51,P51,N51)</f>
        <v>12100000</v>
      </c>
      <c r="W51" s="202" t="n">
        <v>1</v>
      </c>
      <c r="X51" s="85" t="n">
        <f aca="false">V51/L51*100</f>
        <v>100</v>
      </c>
      <c r="Y51" s="82"/>
      <c r="Z51" s="85" t="n">
        <f aca="false">J51+V51</f>
        <v>107150000</v>
      </c>
      <c r="AA51" s="223"/>
      <c r="AB51" s="91" t="n">
        <f aca="false">+Z51/H51*100</f>
        <v>63.8196491855029</v>
      </c>
      <c r="AC51" s="92" t="s">
        <v>36</v>
      </c>
      <c r="AD51" s="119"/>
      <c r="AE51" s="203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</row>
    <row r="52" s="205" customFormat="true" ht="76.5" hidden="false" customHeight="true" outlineLevel="0" collapsed="false">
      <c r="A52" s="173" t="n">
        <v>9</v>
      </c>
      <c r="B52" s="94"/>
      <c r="C52" s="94"/>
      <c r="D52" s="206" t="s">
        <v>118</v>
      </c>
      <c r="E52" s="207"/>
      <c r="F52" s="175"/>
      <c r="G52" s="79"/>
      <c r="H52" s="208" t="n">
        <f aca="false">SUM(H53:H53)</f>
        <v>938228426</v>
      </c>
      <c r="I52" s="209"/>
      <c r="J52" s="208" t="n">
        <f aca="false">SUM(J53:J53)</f>
        <v>574200000</v>
      </c>
      <c r="K52" s="209"/>
      <c r="L52" s="208" t="n">
        <f aca="false">SUM(L53:L53)</f>
        <v>0</v>
      </c>
      <c r="M52" s="200"/>
      <c r="N52" s="208" t="n">
        <f aca="false">SUM(N53:N53)</f>
        <v>0</v>
      </c>
      <c r="O52" s="200"/>
      <c r="P52" s="208" t="n">
        <f aca="false">SUM(P53:P53)</f>
        <v>0</v>
      </c>
      <c r="Q52" s="200"/>
      <c r="R52" s="208" t="n">
        <f aca="false">SUM(R53:R53)</f>
        <v>0</v>
      </c>
      <c r="S52" s="200"/>
      <c r="T52" s="208" t="n">
        <f aca="false">SUM(T53:T53)</f>
        <v>0</v>
      </c>
      <c r="U52" s="211"/>
      <c r="V52" s="177" t="n">
        <f aca="false">SUM(V53:V53)</f>
        <v>0</v>
      </c>
      <c r="W52" s="213"/>
      <c r="X52" s="181"/>
      <c r="Y52" s="82"/>
      <c r="Z52" s="177" t="n">
        <f aca="false">SUM(Z53:Z53)</f>
        <v>574200000</v>
      </c>
      <c r="AA52" s="182" t="s">
        <v>83</v>
      </c>
      <c r="AB52" s="182" t="n">
        <f aca="false">AB53</f>
        <v>61.2004480026275</v>
      </c>
      <c r="AC52" s="92"/>
      <c r="AD52" s="119"/>
      <c r="AE52" s="203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  <c r="CM52" s="204"/>
      <c r="CN52" s="204"/>
      <c r="CO52" s="204"/>
      <c r="CP52" s="204"/>
      <c r="CQ52" s="204"/>
      <c r="CR52" s="204"/>
      <c r="CS52" s="204"/>
      <c r="CT52" s="204"/>
      <c r="CU52" s="204"/>
      <c r="CV52" s="204"/>
      <c r="CW52" s="204"/>
      <c r="CX52" s="204"/>
      <c r="CY52" s="204"/>
      <c r="CZ52" s="204"/>
      <c r="DA52" s="204"/>
      <c r="DB52" s="204"/>
      <c r="DC52" s="204"/>
      <c r="DD52" s="204"/>
    </row>
    <row r="53" s="205" customFormat="true" ht="84.75" hidden="false" customHeight="true" outlineLevel="0" collapsed="false">
      <c r="A53" s="162"/>
      <c r="B53" s="94"/>
      <c r="C53" s="94"/>
      <c r="D53" s="216" t="s">
        <v>119</v>
      </c>
      <c r="E53" s="217" t="s">
        <v>120</v>
      </c>
      <c r="F53" s="224" t="s">
        <v>104</v>
      </c>
      <c r="G53" s="224"/>
      <c r="H53" s="159" t="n">
        <f aca="false">'[2]tw 1 2021'!$J$49</f>
        <v>938228426</v>
      </c>
      <c r="I53" s="225" t="s">
        <v>121</v>
      </c>
      <c r="J53" s="171" t="n">
        <f aca="false">'[2]tw 1 2021'!$L$49</f>
        <v>574200000</v>
      </c>
      <c r="K53" s="225" t="s">
        <v>121</v>
      </c>
      <c r="L53" s="82" t="n">
        <v>0</v>
      </c>
      <c r="M53" s="199"/>
      <c r="N53" s="82" t="n">
        <v>0</v>
      </c>
      <c r="O53" s="199" t="s">
        <v>83</v>
      </c>
      <c r="P53" s="82" t="n">
        <v>0</v>
      </c>
      <c r="Q53" s="200"/>
      <c r="R53" s="82" t="s">
        <v>83</v>
      </c>
      <c r="S53" s="199"/>
      <c r="T53" s="199" t="n">
        <v>0</v>
      </c>
      <c r="U53" s="220"/>
      <c r="V53" s="201" t="n">
        <f aca="false">SUM(N53,P53,R53,T53)</f>
        <v>0</v>
      </c>
      <c r="W53" s="199"/>
      <c r="X53" s="95"/>
      <c r="Y53" s="225" t="n">
        <v>0</v>
      </c>
      <c r="Z53" s="85" t="n">
        <f aca="false">J53+V53</f>
        <v>574200000</v>
      </c>
      <c r="AA53" s="226"/>
      <c r="AB53" s="91" t="n">
        <f aca="false">+Z53/H53*100</f>
        <v>61.2004480026275</v>
      </c>
      <c r="AC53" s="92" t="s">
        <v>36</v>
      </c>
      <c r="AD53" s="119"/>
      <c r="AE53" s="203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  <c r="BI53" s="204"/>
      <c r="BJ53" s="204"/>
      <c r="BK53" s="204"/>
      <c r="BL53" s="204"/>
      <c r="BM53" s="204"/>
      <c r="BN53" s="204"/>
      <c r="BO53" s="204"/>
      <c r="BP53" s="204"/>
      <c r="BQ53" s="204"/>
      <c r="BR53" s="204"/>
      <c r="BS53" s="204"/>
      <c r="BT53" s="204"/>
      <c r="BU53" s="204"/>
      <c r="BV53" s="204"/>
      <c r="BW53" s="204"/>
      <c r="BX53" s="204"/>
      <c r="BY53" s="204"/>
      <c r="BZ53" s="204"/>
      <c r="CA53" s="204"/>
      <c r="CB53" s="204"/>
      <c r="CC53" s="204"/>
      <c r="CD53" s="204"/>
      <c r="CE53" s="204"/>
      <c r="CF53" s="204"/>
      <c r="CG53" s="204"/>
      <c r="CH53" s="204"/>
      <c r="CI53" s="204"/>
      <c r="CJ53" s="204"/>
      <c r="CK53" s="204"/>
      <c r="CL53" s="204"/>
      <c r="CM53" s="204"/>
      <c r="CN53" s="204"/>
      <c r="CO53" s="204"/>
      <c r="CP53" s="204"/>
      <c r="CQ53" s="204"/>
      <c r="CR53" s="204"/>
      <c r="CS53" s="204"/>
      <c r="CT53" s="204"/>
      <c r="CU53" s="204"/>
      <c r="CV53" s="204"/>
      <c r="CW53" s="204"/>
      <c r="CX53" s="204"/>
      <c r="CY53" s="204"/>
      <c r="CZ53" s="204"/>
      <c r="DA53" s="204"/>
      <c r="DB53" s="204"/>
      <c r="DC53" s="204"/>
      <c r="DD53" s="204"/>
    </row>
    <row r="54" s="205" customFormat="true" ht="76.5" hidden="false" customHeight="true" outlineLevel="0" collapsed="false">
      <c r="A54" s="173" t="n">
        <v>10</v>
      </c>
      <c r="B54" s="94"/>
      <c r="C54" s="227"/>
      <c r="D54" s="228" t="s">
        <v>122</v>
      </c>
      <c r="E54" s="229"/>
      <c r="F54" s="230"/>
      <c r="G54" s="231"/>
      <c r="H54" s="208" t="n">
        <f aca="false">SUM(H55:H55)</f>
        <v>1542380579</v>
      </c>
      <c r="I54" s="209"/>
      <c r="J54" s="210" t="n">
        <f aca="false">SUM(J55:J55)</f>
        <v>1087042124</v>
      </c>
      <c r="K54" s="209"/>
      <c r="L54" s="177" t="n">
        <f aca="false">SUM(L55:L55)</f>
        <v>0</v>
      </c>
      <c r="M54" s="200"/>
      <c r="N54" s="177" t="n">
        <f aca="false">SUM(N55:N55)</f>
        <v>0</v>
      </c>
      <c r="O54" s="200"/>
      <c r="P54" s="177" t="s">
        <v>83</v>
      </c>
      <c r="Q54" s="200"/>
      <c r="R54" s="177" t="s">
        <v>83</v>
      </c>
      <c r="S54" s="200"/>
      <c r="T54" s="177" t="n">
        <f aca="false">SUM(T55:T55)</f>
        <v>0</v>
      </c>
      <c r="U54" s="88"/>
      <c r="V54" s="212" t="n">
        <f aca="false">SUM(V55:V55)</f>
        <v>0</v>
      </c>
      <c r="W54" s="213" t="n">
        <v>1</v>
      </c>
      <c r="X54" s="214" t="n">
        <f aca="false">X55</f>
        <v>0</v>
      </c>
      <c r="Y54" s="82"/>
      <c r="Z54" s="177" t="n">
        <f aca="false">SUM(Z55:Z55)</f>
        <v>1087042124</v>
      </c>
      <c r="AA54" s="91"/>
      <c r="AB54" s="182" t="n">
        <f aca="false">AB55</f>
        <v>70.4782035510835</v>
      </c>
      <c r="AC54" s="215"/>
      <c r="AD54" s="93"/>
      <c r="AE54" s="203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</row>
    <row r="55" s="205" customFormat="true" ht="71.25" hidden="false" customHeight="true" outlineLevel="0" collapsed="false">
      <c r="A55" s="162"/>
      <c r="B55" s="94"/>
      <c r="C55" s="232" t="s">
        <v>123</v>
      </c>
      <c r="D55" s="233" t="s">
        <v>124</v>
      </c>
      <c r="E55" s="60" t="s">
        <v>125</v>
      </c>
      <c r="F55" s="224" t="s">
        <v>104</v>
      </c>
      <c r="G55" s="224"/>
      <c r="H55" s="159" t="n">
        <f aca="false">'[2]tw 1 2021'!$J$51</f>
        <v>1542380579</v>
      </c>
      <c r="I55" s="197" t="s">
        <v>121</v>
      </c>
      <c r="J55" s="171" t="n">
        <f aca="false">'[2]tw 1 2021'!$L$51</f>
        <v>1087042124</v>
      </c>
      <c r="K55" s="234" t="s">
        <v>121</v>
      </c>
      <c r="L55" s="82" t="n">
        <v>0</v>
      </c>
      <c r="M55" s="235"/>
      <c r="N55" s="82"/>
      <c r="O55" s="236"/>
      <c r="P55" s="82"/>
      <c r="Q55" s="199"/>
      <c r="R55" s="82"/>
      <c r="S55" s="199"/>
      <c r="T55" s="219"/>
      <c r="U55" s="237"/>
      <c r="V55" s="201" t="n">
        <f aca="false">SUM(N55,P55,R55,T55)</f>
        <v>0</v>
      </c>
      <c r="W55" s="202" t="n">
        <v>1</v>
      </c>
      <c r="X55" s="95" t="n">
        <v>0</v>
      </c>
      <c r="Y55" s="225"/>
      <c r="Z55" s="85" t="n">
        <f aca="false">J55+V55</f>
        <v>1087042124</v>
      </c>
      <c r="AA55" s="223"/>
      <c r="AB55" s="91" t="n">
        <f aca="false">+Z55/H55*100</f>
        <v>70.4782035510835</v>
      </c>
      <c r="AC55" s="92" t="s">
        <v>36</v>
      </c>
      <c r="AD55" s="93"/>
      <c r="AE55" s="203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4"/>
      <c r="BZ55" s="204"/>
      <c r="CA55" s="204"/>
      <c r="CB55" s="204"/>
      <c r="CC55" s="204"/>
      <c r="CD55" s="204"/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/>
      <c r="CR55" s="204"/>
      <c r="CS55" s="204"/>
      <c r="CT55" s="204"/>
      <c r="CU55" s="204"/>
      <c r="CV55" s="204"/>
      <c r="CW55" s="204"/>
      <c r="CX55" s="204"/>
      <c r="CY55" s="204"/>
      <c r="CZ55" s="204"/>
      <c r="DA55" s="204"/>
      <c r="DB55" s="204"/>
      <c r="DC55" s="204"/>
      <c r="DD55" s="204"/>
    </row>
    <row r="56" customFormat="false" ht="105.75" hidden="true" customHeight="true" outlineLevel="0" collapsed="false">
      <c r="A56" s="187" t="n">
        <v>11</v>
      </c>
      <c r="B56" s="94"/>
      <c r="C56" s="122"/>
      <c r="D56" s="188" t="s">
        <v>126</v>
      </c>
      <c r="E56" s="189"/>
      <c r="F56" s="190"/>
      <c r="G56" s="79"/>
      <c r="H56" s="208" t="n">
        <f aca="false">SUM(H57:H57)</f>
        <v>0</v>
      </c>
      <c r="I56" s="209"/>
      <c r="J56" s="210" t="n">
        <f aca="false">SUM(J57:J57)</f>
        <v>0</v>
      </c>
      <c r="K56" s="209"/>
      <c r="L56" s="177" t="n">
        <f aca="false">SUM(L57:L57)</f>
        <v>0</v>
      </c>
      <c r="M56" s="200"/>
      <c r="N56" s="177" t="n">
        <f aca="false">SUM(N57:N57)</f>
        <v>0</v>
      </c>
      <c r="O56" s="200"/>
      <c r="P56" s="177" t="n">
        <f aca="false">SUM(P57:P57)</f>
        <v>0</v>
      </c>
      <c r="Q56" s="200"/>
      <c r="R56" s="177" t="n">
        <f aca="false">SUM(R57:R57)</f>
        <v>0</v>
      </c>
      <c r="S56" s="200"/>
      <c r="T56" s="177" t="n">
        <f aca="false">SUM(T57:T57)</f>
        <v>0</v>
      </c>
      <c r="U56" s="88"/>
      <c r="V56" s="212" t="n">
        <f aca="false">SUM(V57:V57)</f>
        <v>0</v>
      </c>
      <c r="W56" s="213" t="n">
        <v>1</v>
      </c>
      <c r="X56" s="214" t="n">
        <f aca="false">X57</f>
        <v>0</v>
      </c>
      <c r="Y56" s="82"/>
      <c r="Z56" s="177" t="n">
        <f aca="false">SUM(Z57:Z57)</f>
        <v>0</v>
      </c>
      <c r="AA56" s="91"/>
      <c r="AB56" s="182" t="n">
        <f aca="false">AB57</f>
        <v>0</v>
      </c>
      <c r="AC56" s="162"/>
      <c r="AD56" s="93"/>
    </row>
    <row r="57" customFormat="false" ht="72.75" hidden="true" customHeight="true" outlineLevel="0" collapsed="false">
      <c r="A57" s="76"/>
      <c r="B57" s="94"/>
      <c r="C57" s="94"/>
      <c r="D57" s="60" t="s">
        <v>127</v>
      </c>
      <c r="E57" s="238" t="s">
        <v>128</v>
      </c>
      <c r="F57" s="239" t="n">
        <v>100</v>
      </c>
      <c r="G57" s="239"/>
      <c r="H57" s="80" t="n">
        <v>0</v>
      </c>
      <c r="I57" s="240" t="str">
        <f aca="false">'[1]Renstra (11)'!$J$40</f>
        <v>3 Kali</v>
      </c>
      <c r="J57" s="82" t="n">
        <v>0</v>
      </c>
      <c r="K57" s="240" t="s">
        <v>94</v>
      </c>
      <c r="L57" s="82" t="n">
        <v>0</v>
      </c>
      <c r="M57" s="86"/>
      <c r="N57" s="85" t="n">
        <v>0</v>
      </c>
      <c r="O57" s="86" t="s">
        <v>121</v>
      </c>
      <c r="P57" s="85" t="n">
        <v>0</v>
      </c>
      <c r="Q57" s="86"/>
      <c r="R57" s="167" t="n">
        <v>0</v>
      </c>
      <c r="S57" s="87" t="n">
        <v>0</v>
      </c>
      <c r="T57" s="85" t="n">
        <v>0</v>
      </c>
      <c r="U57" s="88" t="s">
        <v>121</v>
      </c>
      <c r="V57" s="89" t="n">
        <f aca="false">SUM(N57,P57,R57,T57)</f>
        <v>0</v>
      </c>
      <c r="W57" s="90" t="n">
        <v>1</v>
      </c>
      <c r="X57" s="95" t="n">
        <v>0</v>
      </c>
      <c r="Y57" s="85"/>
      <c r="Z57" s="85" t="n">
        <f aca="false">J57+V57</f>
        <v>0</v>
      </c>
      <c r="AA57" s="91"/>
      <c r="AB57" s="91" t="n">
        <v>0</v>
      </c>
      <c r="AC57" s="92" t="s">
        <v>111</v>
      </c>
      <c r="AD57" s="193"/>
    </row>
    <row r="58" customFormat="false" ht="82.5" hidden="false" customHeight="true" outlineLevel="0" collapsed="false">
      <c r="A58" s="187" t="n">
        <v>12</v>
      </c>
      <c r="B58" s="94"/>
      <c r="C58" s="188" t="s">
        <v>129</v>
      </c>
      <c r="D58" s="188" t="s">
        <v>130</v>
      </c>
      <c r="E58" s="189"/>
      <c r="F58" s="190"/>
      <c r="G58" s="79"/>
      <c r="H58" s="176" t="n">
        <f aca="false">SUM(H59:H60)</f>
        <v>218028200</v>
      </c>
      <c r="I58" s="83"/>
      <c r="J58" s="176" t="n">
        <f aca="false">SUM(J59:J60)</f>
        <v>92499400</v>
      </c>
      <c r="K58" s="83"/>
      <c r="L58" s="176" t="n">
        <f aca="false">SUM(L59:L60)</f>
        <v>35250000</v>
      </c>
      <c r="M58" s="86"/>
      <c r="N58" s="176" t="n">
        <f aca="false">SUM(N59:N60)</f>
        <v>18300000</v>
      </c>
      <c r="O58" s="86"/>
      <c r="P58" s="176" t="n">
        <f aca="false">SUM(P59:P60)</f>
        <v>12100000</v>
      </c>
      <c r="Q58" s="86"/>
      <c r="R58" s="176" t="n">
        <f aca="false">SUM(R59:R60)</f>
        <v>600000</v>
      </c>
      <c r="S58" s="86"/>
      <c r="T58" s="176" t="n">
        <f aca="false">SUM(T59:T60)</f>
        <v>0</v>
      </c>
      <c r="U58" s="89"/>
      <c r="V58" s="176" t="n">
        <f aca="false">SUM(V59:V60)</f>
        <v>31000000</v>
      </c>
      <c r="W58" s="180" t="n">
        <v>1</v>
      </c>
      <c r="X58" s="181" t="n">
        <f aca="false">V58/L58*100</f>
        <v>87.9432624113475</v>
      </c>
      <c r="Y58" s="85"/>
      <c r="Z58" s="176" t="n">
        <f aca="false">SUM(Z59:Z60)</f>
        <v>123499400</v>
      </c>
      <c r="AA58" s="91"/>
      <c r="AB58" s="182" t="n">
        <f aca="false">+Z58/H58*100</f>
        <v>56.6437736035981</v>
      </c>
      <c r="AC58" s="162"/>
      <c r="AD58" s="93"/>
    </row>
    <row r="59" customFormat="false" ht="82.5" hidden="false" customHeight="true" outlineLevel="0" collapsed="false">
      <c r="A59" s="187"/>
      <c r="B59" s="94"/>
      <c r="C59" s="123" t="s">
        <v>131</v>
      </c>
      <c r="D59" s="188"/>
      <c r="E59" s="189"/>
      <c r="F59" s="190"/>
      <c r="G59" s="79"/>
      <c r="H59" s="80" t="n">
        <f aca="false">'[2]tw 1 2021'!$J$53</f>
        <v>82528800</v>
      </c>
      <c r="I59" s="83"/>
      <c r="J59" s="82"/>
      <c r="K59" s="83"/>
      <c r="L59" s="82" t="n">
        <v>11450000</v>
      </c>
      <c r="M59" s="86" t="s">
        <v>132</v>
      </c>
      <c r="N59" s="85" t="n">
        <v>2200000</v>
      </c>
      <c r="O59" s="86"/>
      <c r="P59" s="85" t="n">
        <f aca="false">6600000-N59</f>
        <v>4400000</v>
      </c>
      <c r="Q59" s="86"/>
      <c r="R59" s="85" t="n">
        <f aca="false">7200000-P59-N59</f>
        <v>600000</v>
      </c>
      <c r="S59" s="86"/>
      <c r="T59" s="85" t="n">
        <v>0</v>
      </c>
      <c r="U59" s="89"/>
      <c r="V59" s="89" t="n">
        <f aca="false">SUM(N59,P59,R59,T59)</f>
        <v>7200000</v>
      </c>
      <c r="W59" s="90" t="n">
        <v>1</v>
      </c>
      <c r="X59" s="95" t="n">
        <f aca="false">V59/L59*100</f>
        <v>62.882096069869</v>
      </c>
      <c r="Y59" s="85"/>
      <c r="Z59" s="85" t="n">
        <f aca="false">J59+V59</f>
        <v>7200000</v>
      </c>
      <c r="AA59" s="91"/>
      <c r="AB59" s="91" t="n">
        <f aca="false">+Z59/H59*100</f>
        <v>8.72422717887574</v>
      </c>
      <c r="AC59" s="92" t="s">
        <v>36</v>
      </c>
      <c r="AD59" s="193"/>
    </row>
    <row r="60" customFormat="false" ht="114.75" hidden="false" customHeight="true" outlineLevel="0" collapsed="false">
      <c r="A60" s="191"/>
      <c r="B60" s="94"/>
      <c r="C60" s="192" t="s">
        <v>133</v>
      </c>
      <c r="D60" s="192" t="s">
        <v>134</v>
      </c>
      <c r="E60" s="189" t="s">
        <v>135</v>
      </c>
      <c r="F60" s="190" t="n">
        <v>100</v>
      </c>
      <c r="G60" s="79"/>
      <c r="H60" s="80" t="n">
        <f aca="false">'[2]tw 1 2021'!$J$54</f>
        <v>135499400</v>
      </c>
      <c r="I60" s="83" t="n">
        <v>100</v>
      </c>
      <c r="J60" s="82" t="n">
        <f aca="false">'[2]tw 1 2021'!$L$55+'[2]tw 1 2021'!$X$55</f>
        <v>92499400</v>
      </c>
      <c r="K60" s="83" t="n">
        <v>100</v>
      </c>
      <c r="L60" s="82" t="n">
        <v>23800000</v>
      </c>
      <c r="M60" s="86" t="s">
        <v>136</v>
      </c>
      <c r="N60" s="85" t="n">
        <v>16100000</v>
      </c>
      <c r="O60" s="86"/>
      <c r="P60" s="85" t="n">
        <f aca="false">23800000-N60</f>
        <v>7700000</v>
      </c>
      <c r="Q60" s="86"/>
      <c r="R60" s="85" t="n">
        <v>0</v>
      </c>
      <c r="S60" s="86"/>
      <c r="T60" s="85" t="n">
        <v>0</v>
      </c>
      <c r="U60" s="89"/>
      <c r="V60" s="89" t="n">
        <f aca="false">SUM(N60,P60,R60,T60)</f>
        <v>23800000</v>
      </c>
      <c r="W60" s="90" t="n">
        <v>1</v>
      </c>
      <c r="X60" s="85" t="n">
        <f aca="false">V60/L60*100</f>
        <v>100</v>
      </c>
      <c r="Y60" s="85"/>
      <c r="Z60" s="85" t="n">
        <f aca="false">J60+V60</f>
        <v>116299400</v>
      </c>
      <c r="AA60" s="91"/>
      <c r="AB60" s="91" t="n">
        <f aca="false">+Z60/H60*100</f>
        <v>85.8301955580615</v>
      </c>
      <c r="AC60" s="92" t="s">
        <v>36</v>
      </c>
      <c r="AD60" s="193"/>
    </row>
    <row r="61" customFormat="false" ht="86.25" hidden="true" customHeight="true" outlineLevel="0" collapsed="false">
      <c r="A61" s="187" t="n">
        <v>13</v>
      </c>
      <c r="B61" s="94"/>
      <c r="C61" s="122"/>
      <c r="D61" s="188" t="s">
        <v>137</v>
      </c>
      <c r="E61" s="189"/>
      <c r="F61" s="190"/>
      <c r="G61" s="79"/>
      <c r="H61" s="176" t="n">
        <f aca="false">SUM(H62:H62)</f>
        <v>0</v>
      </c>
      <c r="I61" s="83"/>
      <c r="J61" s="177" t="n">
        <f aca="false">SUM(J62:J62)</f>
        <v>0</v>
      </c>
      <c r="K61" s="83"/>
      <c r="L61" s="177" t="n">
        <f aca="false">SUM(L62:L62)</f>
        <v>0</v>
      </c>
      <c r="M61" s="86"/>
      <c r="N61" s="177" t="n">
        <f aca="false">SUM(N62:N62)</f>
        <v>0</v>
      </c>
      <c r="O61" s="86"/>
      <c r="P61" s="177" t="n">
        <f aca="false">SUM(P62:P62)</f>
        <v>0</v>
      </c>
      <c r="Q61" s="86"/>
      <c r="R61" s="177" t="n">
        <f aca="false">SUM(R62:R62)</f>
        <v>0</v>
      </c>
      <c r="S61" s="86"/>
      <c r="T61" s="177" t="n">
        <f aca="false">SUM(T62:T62)</f>
        <v>0</v>
      </c>
      <c r="U61" s="89"/>
      <c r="V61" s="177" t="n">
        <f aca="false">SUM(V62:V62)</f>
        <v>0</v>
      </c>
      <c r="W61" s="180"/>
      <c r="X61" s="181" t="e">
        <f aca="false">V61/L61*100</f>
        <v>#DIV/0!</v>
      </c>
      <c r="Y61" s="85"/>
      <c r="Z61" s="177" t="n">
        <f aca="false">SUM(Z62:Z62)</f>
        <v>0</v>
      </c>
      <c r="AA61" s="91"/>
      <c r="AB61" s="182" t="e">
        <f aca="false">+Z61/H61*100</f>
        <v>#DIV/0!</v>
      </c>
      <c r="AC61" s="162"/>
      <c r="AD61" s="93"/>
    </row>
    <row r="62" customFormat="false" ht="86.25" hidden="true" customHeight="true" outlineLevel="0" collapsed="false">
      <c r="A62" s="191"/>
      <c r="B62" s="94"/>
      <c r="C62" s="122"/>
      <c r="D62" s="192" t="s">
        <v>138</v>
      </c>
      <c r="E62" s="189" t="s">
        <v>139</v>
      </c>
      <c r="F62" s="190" t="n">
        <v>100</v>
      </c>
      <c r="G62" s="79"/>
      <c r="H62" s="80" t="n">
        <v>0</v>
      </c>
      <c r="I62" s="83" t="n">
        <v>0</v>
      </c>
      <c r="J62" s="82" t="n">
        <v>0</v>
      </c>
      <c r="K62" s="83" t="n">
        <v>100</v>
      </c>
      <c r="L62" s="82" t="n">
        <v>0</v>
      </c>
      <c r="M62" s="86" t="n">
        <v>0</v>
      </c>
      <c r="N62" s="85" t="n">
        <v>0</v>
      </c>
      <c r="O62" s="86"/>
      <c r="P62" s="85" t="n">
        <v>0</v>
      </c>
      <c r="Q62" s="86"/>
      <c r="R62" s="85" t="n">
        <v>0</v>
      </c>
      <c r="S62" s="86"/>
      <c r="T62" s="85" t="n">
        <v>0</v>
      </c>
      <c r="U62" s="89" t="s">
        <v>121</v>
      </c>
      <c r="V62" s="89" t="n">
        <f aca="false">SUM(N62,P62,R62,T62)</f>
        <v>0</v>
      </c>
      <c r="W62" s="90" t="n">
        <v>1</v>
      </c>
      <c r="X62" s="95" t="n">
        <v>0</v>
      </c>
      <c r="Y62" s="85"/>
      <c r="Z62" s="85" t="n">
        <f aca="false">J62+V62</f>
        <v>0</v>
      </c>
      <c r="AA62" s="91"/>
      <c r="AB62" s="91" t="n">
        <v>0</v>
      </c>
      <c r="AC62" s="162" t="s">
        <v>111</v>
      </c>
      <c r="AD62" s="193"/>
    </row>
    <row r="63" s="205" customFormat="true" ht="23.25" hidden="false" customHeight="true" outlineLevel="0" collapsed="false">
      <c r="A63" s="162"/>
      <c r="B63" s="94"/>
      <c r="C63" s="94"/>
      <c r="D63" s="216"/>
      <c r="E63" s="216"/>
      <c r="F63" s="165"/>
      <c r="G63" s="165"/>
      <c r="H63" s="159"/>
      <c r="I63" s="225"/>
      <c r="J63" s="171"/>
      <c r="K63" s="225"/>
      <c r="L63" s="82"/>
      <c r="M63" s="236"/>
      <c r="N63" s="82"/>
      <c r="O63" s="236"/>
      <c r="P63" s="82"/>
      <c r="Q63" s="199"/>
      <c r="R63" s="199"/>
      <c r="S63" s="199"/>
      <c r="T63" s="82"/>
      <c r="U63" s="241"/>
      <c r="V63" s="201"/>
      <c r="W63" s="202"/>
      <c r="X63" s="95"/>
      <c r="Y63" s="242"/>
      <c r="Z63" s="85"/>
      <c r="AA63" s="91"/>
      <c r="AB63" s="91"/>
      <c r="AC63" s="77"/>
      <c r="AD63" s="119"/>
      <c r="AE63" s="203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4"/>
      <c r="BZ63" s="204"/>
      <c r="CA63" s="204"/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4"/>
      <c r="DE63" s="204"/>
      <c r="DF63" s="204"/>
      <c r="DG63" s="204"/>
      <c r="DH63" s="204"/>
      <c r="DI63" s="204"/>
      <c r="DJ63" s="204"/>
      <c r="DK63" s="204"/>
      <c r="DL63" s="204"/>
      <c r="DM63" s="204"/>
      <c r="DN63" s="204"/>
      <c r="DO63" s="204"/>
      <c r="DP63" s="204"/>
      <c r="DQ63" s="204"/>
      <c r="DR63" s="204"/>
      <c r="DS63" s="204"/>
      <c r="DT63" s="204"/>
      <c r="DU63" s="204"/>
      <c r="DV63" s="204"/>
      <c r="DW63" s="204"/>
      <c r="DX63" s="204"/>
      <c r="DY63" s="204"/>
      <c r="DZ63" s="204"/>
      <c r="EA63" s="204"/>
      <c r="EB63" s="204"/>
      <c r="EC63" s="204"/>
      <c r="ED63" s="204"/>
      <c r="EE63" s="204"/>
      <c r="EF63" s="204"/>
      <c r="EG63" s="204"/>
      <c r="EH63" s="204"/>
      <c r="EI63" s="204"/>
      <c r="EJ63" s="204"/>
      <c r="EK63" s="204"/>
      <c r="EL63" s="204"/>
      <c r="EM63" s="204"/>
      <c r="EN63" s="204"/>
      <c r="EO63" s="204"/>
      <c r="EP63" s="204"/>
      <c r="EQ63" s="204"/>
      <c r="ER63" s="204"/>
      <c r="ES63" s="204"/>
      <c r="ET63" s="204"/>
      <c r="EU63" s="204"/>
      <c r="EV63" s="204"/>
      <c r="EW63" s="204"/>
      <c r="EX63" s="204"/>
      <c r="EY63" s="204"/>
      <c r="EZ63" s="204"/>
      <c r="FA63" s="204"/>
      <c r="FB63" s="204"/>
      <c r="FC63" s="204"/>
      <c r="FD63" s="204"/>
      <c r="FE63" s="204"/>
      <c r="FF63" s="204"/>
      <c r="FG63" s="204"/>
      <c r="FH63" s="204"/>
      <c r="FI63" s="204"/>
      <c r="FJ63" s="204"/>
      <c r="FK63" s="204"/>
      <c r="FL63" s="204"/>
      <c r="FM63" s="204"/>
      <c r="FN63" s="204"/>
      <c r="FO63" s="204"/>
      <c r="FP63" s="204"/>
      <c r="FQ63" s="204"/>
      <c r="FR63" s="204"/>
      <c r="FS63" s="204"/>
      <c r="FT63" s="204"/>
      <c r="FU63" s="204"/>
      <c r="FV63" s="204"/>
      <c r="FW63" s="204"/>
      <c r="FX63" s="204"/>
      <c r="FY63" s="204"/>
      <c r="FZ63" s="204"/>
      <c r="GA63" s="204"/>
      <c r="GB63" s="204"/>
      <c r="GC63" s="204"/>
      <c r="GD63" s="204"/>
      <c r="GE63" s="204"/>
      <c r="GF63" s="204"/>
      <c r="GG63" s="204"/>
      <c r="GH63" s="204"/>
      <c r="GI63" s="204"/>
      <c r="GJ63" s="204"/>
      <c r="GK63" s="204"/>
      <c r="GL63" s="204"/>
      <c r="GM63" s="204"/>
      <c r="GN63" s="204"/>
      <c r="GO63" s="204"/>
      <c r="GP63" s="204"/>
      <c r="GQ63" s="204"/>
      <c r="GR63" s="204"/>
      <c r="GS63" s="204"/>
      <c r="GT63" s="204"/>
      <c r="GU63" s="204"/>
      <c r="GV63" s="204"/>
      <c r="GW63" s="204"/>
      <c r="GX63" s="204"/>
      <c r="GY63" s="204"/>
      <c r="GZ63" s="204"/>
      <c r="HA63" s="204"/>
      <c r="HB63" s="204"/>
      <c r="HC63" s="204"/>
      <c r="HD63" s="204"/>
      <c r="HE63" s="204"/>
      <c r="HF63" s="204"/>
      <c r="HG63" s="204"/>
      <c r="HH63" s="204"/>
      <c r="HI63" s="204"/>
      <c r="HJ63" s="204"/>
      <c r="HK63" s="204"/>
      <c r="HL63" s="204"/>
      <c r="HM63" s="204"/>
      <c r="HN63" s="204"/>
      <c r="HO63" s="204"/>
      <c r="HP63" s="204"/>
      <c r="HQ63" s="204"/>
      <c r="HR63" s="204"/>
      <c r="HS63" s="204"/>
      <c r="HT63" s="204"/>
      <c r="HU63" s="204"/>
      <c r="HV63" s="204"/>
      <c r="HW63" s="204"/>
      <c r="HX63" s="204"/>
      <c r="HY63" s="204"/>
      <c r="HZ63" s="204"/>
      <c r="IA63" s="204"/>
      <c r="IB63" s="204"/>
      <c r="IC63" s="204"/>
      <c r="ID63" s="204"/>
      <c r="IE63" s="204"/>
      <c r="IF63" s="204"/>
      <c r="IG63" s="204"/>
      <c r="IH63" s="204"/>
      <c r="II63" s="204"/>
      <c r="IJ63" s="204"/>
      <c r="IK63" s="204"/>
      <c r="IL63" s="204"/>
    </row>
    <row r="64" customFormat="false" ht="15" hidden="false" customHeight="false" outlineLevel="0" collapsed="false">
      <c r="A64" s="243" t="s">
        <v>140</v>
      </c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  <c r="O64" s="243"/>
      <c r="P64" s="243"/>
      <c r="Q64" s="243"/>
      <c r="R64" s="243"/>
      <c r="S64" s="243"/>
      <c r="T64" s="243"/>
      <c r="U64" s="243"/>
      <c r="V64" s="243"/>
      <c r="W64" s="244"/>
      <c r="X64" s="244" t="n">
        <f aca="false">(V68/L68)*100</f>
        <v>92.5630344147525</v>
      </c>
      <c r="Y64" s="245"/>
      <c r="Z64" s="245"/>
      <c r="AA64" s="244"/>
      <c r="AB64" s="244" t="n">
        <f aca="false">SUM(AB18,AB19,AB20,AB21,AB22,AB23,AB24,AB25,AB26,AB27,AB30,AB32,AB33,AB34,AB35,AB36,AB38,AB40,AB45,AB47,AB49,AB51,AB53,AB55,AB57,AB60,AB62,AB42)/27</f>
        <v>72.2430749193659</v>
      </c>
      <c r="AC64" s="246"/>
      <c r="AD64" s="247"/>
      <c r="AG64" s="248"/>
      <c r="AH64" s="248"/>
      <c r="AI64" s="248"/>
      <c r="AJ64" s="248"/>
    </row>
    <row r="65" customFormat="false" ht="15" hidden="false" customHeight="false" outlineLevel="0" collapsed="false">
      <c r="A65" s="243" t="s">
        <v>141</v>
      </c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3"/>
      <c r="S65" s="243"/>
      <c r="T65" s="243"/>
      <c r="U65" s="243"/>
      <c r="V65" s="243"/>
      <c r="W65" s="249"/>
      <c r="X65" s="249"/>
      <c r="Y65" s="245"/>
      <c r="Z65" s="245"/>
      <c r="AA65" s="245"/>
      <c r="AB65" s="245"/>
      <c r="AC65" s="246"/>
      <c r="AD65" s="247"/>
    </row>
    <row r="66" customFormat="false" ht="15" hidden="false" customHeight="false" outlineLevel="0" collapsed="false">
      <c r="A66" s="243"/>
      <c r="B66" s="250"/>
      <c r="C66" s="250"/>
      <c r="D66" s="250"/>
      <c r="E66" s="250"/>
      <c r="F66" s="250"/>
      <c r="G66" s="250"/>
      <c r="H66" s="250"/>
      <c r="I66" s="250"/>
      <c r="J66" s="250"/>
      <c r="K66" s="250"/>
      <c r="L66" s="250"/>
      <c r="M66" s="250"/>
      <c r="N66" s="250"/>
      <c r="O66" s="251"/>
      <c r="P66" s="250"/>
      <c r="Q66" s="251"/>
      <c r="R66" s="250"/>
      <c r="S66" s="251"/>
      <c r="T66" s="250"/>
      <c r="U66" s="250"/>
      <c r="V66" s="250"/>
      <c r="W66" s="249"/>
      <c r="X66" s="249"/>
      <c r="Y66" s="245"/>
      <c r="Z66" s="245"/>
      <c r="AA66" s="245"/>
      <c r="AB66" s="245"/>
      <c r="AC66" s="246"/>
      <c r="AD66" s="247"/>
    </row>
    <row r="67" customFormat="false" ht="15" hidden="false" customHeight="false" outlineLevel="0" collapsed="false">
      <c r="A67" s="252"/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  <c r="N67" s="252"/>
      <c r="O67" s="253"/>
      <c r="P67" s="252"/>
      <c r="Q67" s="253"/>
      <c r="R67" s="252"/>
      <c r="S67" s="253"/>
      <c r="T67" s="252"/>
      <c r="U67" s="252"/>
      <c r="V67" s="252"/>
      <c r="W67" s="252"/>
      <c r="X67" s="252"/>
      <c r="Y67" s="252"/>
      <c r="Z67" s="252"/>
      <c r="AA67" s="254"/>
      <c r="AB67" s="254"/>
      <c r="AC67" s="255"/>
      <c r="AD67" s="247"/>
    </row>
    <row r="68" customFormat="false" ht="15" hidden="false" customHeight="false" outlineLevel="0" collapsed="false">
      <c r="A68" s="256" t="s">
        <v>142</v>
      </c>
      <c r="B68" s="256"/>
      <c r="C68" s="256"/>
      <c r="D68" s="256"/>
      <c r="E68" s="256"/>
      <c r="F68" s="256"/>
      <c r="G68" s="256"/>
      <c r="H68" s="256"/>
      <c r="I68" s="256"/>
      <c r="J68" s="256"/>
      <c r="K68" s="256"/>
      <c r="L68" s="257" t="n">
        <f aca="false">SUM(L17,L29,L37,L39,L58,L44,L54,L52,L46,L48,L50,L61,L41,L56,)</f>
        <v>2842574738</v>
      </c>
      <c r="M68" s="258"/>
      <c r="N68" s="259"/>
      <c r="O68" s="260"/>
      <c r="P68" s="258"/>
      <c r="Q68" s="260"/>
      <c r="R68" s="258"/>
      <c r="S68" s="260"/>
      <c r="T68" s="258"/>
      <c r="U68" s="258"/>
      <c r="V68" s="257" t="n">
        <f aca="false">SUM(V17,V29,V37,V39,V58,V44,V54,V52,V46,V50,V56,V61,V41)</f>
        <v>2631173433</v>
      </c>
      <c r="W68" s="261"/>
      <c r="X68" s="261"/>
      <c r="Y68" s="262"/>
      <c r="Z68" s="262"/>
      <c r="AA68" s="263"/>
      <c r="AB68" s="263"/>
      <c r="AC68" s="264"/>
      <c r="AD68" s="265"/>
    </row>
    <row r="69" customFormat="false" ht="13.5" hidden="false" customHeight="true" outlineLevel="0" collapsed="false">
      <c r="A69" s="266"/>
      <c r="B69" s="267"/>
      <c r="C69" s="267"/>
      <c r="D69" s="267"/>
      <c r="E69" s="267"/>
      <c r="F69" s="267"/>
      <c r="G69" s="267"/>
      <c r="H69" s="267"/>
      <c r="I69" s="267"/>
      <c r="J69" s="267"/>
      <c r="K69" s="268"/>
      <c r="L69" s="269"/>
      <c r="M69" s="270"/>
      <c r="N69" s="270"/>
      <c r="O69" s="271"/>
      <c r="P69" s="270"/>
      <c r="Q69" s="271"/>
      <c r="R69" s="270"/>
      <c r="S69" s="271"/>
      <c r="T69" s="270"/>
      <c r="U69" s="270"/>
      <c r="V69" s="82"/>
      <c r="W69" s="272"/>
      <c r="X69" s="272"/>
      <c r="Y69" s="85"/>
      <c r="Z69" s="85"/>
      <c r="AA69" s="273"/>
      <c r="AB69" s="273"/>
      <c r="AC69" s="274"/>
      <c r="AD69" s="247"/>
    </row>
    <row r="70" customFormat="false" ht="15" hidden="false" customHeight="false" outlineLevel="0" collapsed="false">
      <c r="A70" s="243" t="s">
        <v>143</v>
      </c>
      <c r="B70" s="243"/>
      <c r="C70" s="243"/>
      <c r="D70" s="243"/>
      <c r="E70" s="243"/>
      <c r="F70" s="243"/>
      <c r="G70" s="243"/>
      <c r="H70" s="243"/>
      <c r="I70" s="243"/>
      <c r="J70" s="243"/>
      <c r="K70" s="243"/>
      <c r="L70" s="243"/>
      <c r="M70" s="243"/>
      <c r="N70" s="243"/>
      <c r="O70" s="243"/>
      <c r="P70" s="243"/>
      <c r="Q70" s="243"/>
      <c r="R70" s="243"/>
      <c r="S70" s="243"/>
      <c r="T70" s="243"/>
      <c r="U70" s="243"/>
      <c r="V70" s="243"/>
      <c r="W70" s="275"/>
      <c r="X70" s="275" t="n">
        <f aca="false">X64</f>
        <v>92.5630344147525</v>
      </c>
      <c r="Y70" s="245"/>
      <c r="Z70" s="245"/>
      <c r="AA70" s="275"/>
      <c r="AB70" s="275"/>
      <c r="AC70" s="246"/>
      <c r="AD70" s="276"/>
    </row>
    <row r="71" customFormat="false" ht="15" hidden="false" customHeight="false" outlineLevel="0" collapsed="false">
      <c r="A71" s="243" t="s">
        <v>144</v>
      </c>
      <c r="B71" s="243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  <c r="N71" s="243"/>
      <c r="O71" s="243"/>
      <c r="P71" s="243"/>
      <c r="Q71" s="243"/>
      <c r="R71" s="243"/>
      <c r="S71" s="243"/>
      <c r="T71" s="243"/>
      <c r="U71" s="243"/>
      <c r="V71" s="243"/>
      <c r="W71" s="277"/>
      <c r="X71" s="277"/>
      <c r="Y71" s="245"/>
      <c r="Z71" s="245"/>
      <c r="AA71" s="245"/>
      <c r="AB71" s="245"/>
      <c r="AC71" s="246"/>
      <c r="AD71" s="276"/>
      <c r="AG71" s="248"/>
      <c r="AH71" s="248"/>
      <c r="AI71" s="248"/>
      <c r="AJ71" s="248"/>
    </row>
    <row r="72" customFormat="false" ht="15" hidden="false" customHeight="false" outlineLevel="0" collapsed="false">
      <c r="A72" s="278" t="s">
        <v>145</v>
      </c>
      <c r="B72" s="278"/>
      <c r="C72" s="278"/>
      <c r="D72" s="278"/>
      <c r="E72" s="278"/>
      <c r="F72" s="278"/>
      <c r="G72" s="278"/>
      <c r="H72" s="278"/>
      <c r="I72" s="278"/>
      <c r="J72" s="278"/>
      <c r="K72" s="278"/>
      <c r="L72" s="278"/>
      <c r="M72" s="278"/>
      <c r="N72" s="278"/>
      <c r="O72" s="278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6"/>
    </row>
    <row r="73" customFormat="false" ht="15" hidden="false" customHeight="false" outlineLevel="0" collapsed="false">
      <c r="A73" s="278" t="s">
        <v>146</v>
      </c>
      <c r="B73" s="278"/>
      <c r="C73" s="278"/>
      <c r="D73" s="278"/>
      <c r="E73" s="278"/>
      <c r="F73" s="278"/>
      <c r="G73" s="278"/>
      <c r="H73" s="278"/>
      <c r="I73" s="278"/>
      <c r="J73" s="278"/>
      <c r="K73" s="278"/>
      <c r="L73" s="278"/>
      <c r="M73" s="278"/>
      <c r="N73" s="278"/>
      <c r="O73" s="278"/>
      <c r="P73" s="278"/>
      <c r="Q73" s="278"/>
      <c r="R73" s="278"/>
      <c r="S73" s="278"/>
      <c r="T73" s="278"/>
      <c r="U73" s="278"/>
      <c r="V73" s="278"/>
      <c r="W73" s="278"/>
      <c r="X73" s="278"/>
      <c r="Y73" s="278"/>
      <c r="Z73" s="278"/>
      <c r="AA73" s="278"/>
      <c r="AB73" s="278"/>
      <c r="AC73" s="278"/>
      <c r="AD73" s="276"/>
    </row>
    <row r="74" customFormat="false" ht="15" hidden="false" customHeight="false" outlineLevel="0" collapsed="false">
      <c r="A74" s="278" t="s">
        <v>147</v>
      </c>
      <c r="B74" s="278"/>
      <c r="C74" s="278"/>
      <c r="D74" s="278"/>
      <c r="E74" s="278"/>
      <c r="F74" s="278"/>
      <c r="G74" s="278"/>
      <c r="H74" s="278"/>
      <c r="I74" s="278"/>
      <c r="J74" s="278"/>
      <c r="K74" s="278"/>
      <c r="L74" s="278"/>
      <c r="M74" s="278"/>
      <c r="N74" s="278"/>
      <c r="O74" s="278"/>
      <c r="P74" s="278"/>
      <c r="Q74" s="278"/>
      <c r="R74" s="278"/>
      <c r="S74" s="278"/>
      <c r="T74" s="278"/>
      <c r="U74" s="278"/>
      <c r="V74" s="278"/>
      <c r="W74" s="278"/>
      <c r="X74" s="278"/>
      <c r="Y74" s="278"/>
      <c r="Z74" s="278"/>
      <c r="AA74" s="278"/>
      <c r="AB74" s="278"/>
      <c r="AC74" s="278"/>
      <c r="AD74" s="276"/>
    </row>
    <row r="75" customFormat="false" ht="15" hidden="false" customHeight="false" outlineLevel="0" collapsed="false">
      <c r="A75" s="278" t="s">
        <v>148</v>
      </c>
      <c r="B75" s="278"/>
      <c r="C75" s="278"/>
      <c r="D75" s="278"/>
      <c r="E75" s="278"/>
      <c r="F75" s="278"/>
      <c r="G75" s="278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  <c r="AB75" s="278"/>
      <c r="AC75" s="278"/>
      <c r="AD75" s="276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279"/>
      <c r="P76" s="48"/>
      <c r="Q76" s="279"/>
      <c r="R76" s="48"/>
      <c r="S76" s="279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12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280"/>
      <c r="H77" s="280"/>
      <c r="I77" s="280"/>
      <c r="J77" s="280"/>
      <c r="K77" s="280"/>
      <c r="L77" s="280"/>
      <c r="M77" s="280"/>
      <c r="N77" s="281"/>
      <c r="O77" s="281"/>
      <c r="P77" s="281"/>
      <c r="Q77" s="281"/>
      <c r="R77" s="281"/>
      <c r="S77" s="281"/>
      <c r="T77" s="48"/>
      <c r="U77" s="282"/>
      <c r="V77" s="283"/>
      <c r="W77" s="281"/>
      <c r="X77" s="281"/>
      <c r="Y77" s="281"/>
      <c r="Z77" s="281"/>
      <c r="AA77" s="48"/>
      <c r="AB77" s="48"/>
      <c r="AC77" s="48"/>
      <c r="AD77" s="12"/>
    </row>
    <row r="78" customFormat="false" ht="15.75" hidden="false" customHeight="false" outlineLevel="0" collapsed="false">
      <c r="A78" s="48"/>
      <c r="B78" s="48"/>
      <c r="C78" s="48"/>
      <c r="D78" s="48"/>
      <c r="E78" s="48"/>
      <c r="F78" s="48"/>
      <c r="G78" s="280"/>
      <c r="H78" s="280"/>
      <c r="I78" s="280"/>
      <c r="J78" s="284"/>
      <c r="K78" s="280"/>
      <c r="L78" s="280"/>
      <c r="M78" s="280"/>
      <c r="N78" s="282"/>
      <c r="O78" s="285"/>
      <c r="P78" s="281" t="s">
        <v>149</v>
      </c>
      <c r="Q78" s="286"/>
      <c r="R78" s="48"/>
      <c r="S78" s="279"/>
      <c r="T78" s="48"/>
      <c r="U78" s="282"/>
      <c r="V78" s="283"/>
      <c r="W78" s="287" t="s">
        <v>150</v>
      </c>
      <c r="X78" s="287"/>
      <c r="Y78" s="287"/>
      <c r="Z78" s="287"/>
      <c r="AA78" s="287"/>
      <c r="AB78" s="287"/>
      <c r="AC78" s="288"/>
      <c r="AD78" s="12"/>
    </row>
    <row r="79" customFormat="false" ht="15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287"/>
      <c r="O79" s="287"/>
      <c r="P79" s="287"/>
      <c r="Q79" s="287"/>
      <c r="R79" s="287"/>
      <c r="S79" s="287"/>
      <c r="T79" s="48"/>
      <c r="U79" s="282"/>
      <c r="V79" s="283"/>
      <c r="W79" s="289"/>
      <c r="X79" s="290"/>
      <c r="Y79" s="287"/>
      <c r="Z79" s="287"/>
      <c r="AA79" s="288"/>
      <c r="AB79" s="288"/>
      <c r="AC79" s="288"/>
      <c r="AD79" s="12"/>
    </row>
    <row r="80" customFormat="false" ht="15.75" hidden="false" customHeight="false" outlineLevel="0" collapsed="false">
      <c r="A80" s="48"/>
      <c r="B80" s="48"/>
      <c r="C80" s="48"/>
      <c r="D80" s="48"/>
      <c r="E80" s="48"/>
      <c r="F80" s="48"/>
      <c r="G80" s="280"/>
      <c r="H80" s="280"/>
      <c r="I80" s="280"/>
      <c r="J80" s="284"/>
      <c r="K80" s="280"/>
      <c r="L80" s="280"/>
      <c r="M80" s="280"/>
      <c r="N80" s="291" t="s">
        <v>151</v>
      </c>
      <c r="O80" s="291"/>
      <c r="P80" s="291"/>
      <c r="Q80" s="291"/>
      <c r="R80" s="291"/>
      <c r="S80" s="291"/>
      <c r="T80" s="292"/>
      <c r="U80" s="282"/>
      <c r="V80" s="283"/>
      <c r="W80" s="293" t="s">
        <v>152</v>
      </c>
      <c r="X80" s="293"/>
      <c r="Y80" s="293"/>
      <c r="Z80" s="293"/>
      <c r="AA80" s="293"/>
      <c r="AB80" s="293"/>
      <c r="AC80" s="293"/>
      <c r="AD80" s="12"/>
    </row>
    <row r="81" customFormat="false" ht="27" hidden="false" customHeight="false" outlineLevel="0" collapsed="false">
      <c r="A81" s="48"/>
      <c r="B81" s="48"/>
      <c r="C81" s="48"/>
      <c r="D81" s="48"/>
      <c r="E81" s="48"/>
      <c r="F81" s="48"/>
      <c r="G81" s="280"/>
      <c r="H81" s="280"/>
      <c r="I81" s="280"/>
      <c r="J81" s="280"/>
      <c r="K81" s="280"/>
      <c r="L81" s="280"/>
      <c r="M81" s="280"/>
      <c r="N81" s="289"/>
      <c r="O81" s="294"/>
      <c r="P81" s="287" t="s">
        <v>153</v>
      </c>
      <c r="Q81" s="295"/>
      <c r="R81" s="288"/>
      <c r="S81" s="296"/>
      <c r="T81" s="297"/>
      <c r="U81" s="282"/>
      <c r="V81" s="283"/>
      <c r="W81" s="298" t="s">
        <v>154</v>
      </c>
      <c r="X81" s="298"/>
      <c r="Y81" s="298"/>
      <c r="Z81" s="298"/>
      <c r="AA81" s="298"/>
      <c r="AB81" s="298"/>
      <c r="AC81" s="298"/>
      <c r="AD81" s="12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298" t="s">
        <v>155</v>
      </c>
      <c r="O82" s="298"/>
      <c r="P82" s="298"/>
      <c r="Q82" s="298"/>
      <c r="R82" s="298"/>
      <c r="S82" s="298"/>
      <c r="T82" s="299"/>
      <c r="U82" s="299"/>
      <c r="V82" s="299"/>
      <c r="W82" s="298" t="s">
        <v>155</v>
      </c>
      <c r="X82" s="298"/>
      <c r="Y82" s="298"/>
      <c r="Z82" s="298"/>
      <c r="AA82" s="298"/>
      <c r="AB82" s="298"/>
      <c r="AC82" s="298"/>
      <c r="AD82" s="12"/>
    </row>
    <row r="83" customFormat="false" ht="15.75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298"/>
      <c r="O83" s="298"/>
      <c r="P83" s="298"/>
      <c r="Q83" s="298"/>
      <c r="R83" s="298"/>
      <c r="S83" s="298"/>
      <c r="T83" s="282"/>
      <c r="U83" s="282"/>
      <c r="V83" s="282"/>
      <c r="W83" s="300"/>
      <c r="X83" s="301"/>
      <c r="Y83" s="288"/>
      <c r="Z83" s="288"/>
      <c r="AA83" s="288"/>
      <c r="AB83" s="288"/>
      <c r="AC83" s="288"/>
      <c r="AD83" s="12"/>
    </row>
    <row r="84" customFormat="false" ht="15.75" hidden="false" customHeight="true" outlineLevel="0" collapsed="false">
      <c r="A84" s="48"/>
      <c r="B84" s="48"/>
      <c r="C84" s="48"/>
      <c r="D84" s="48"/>
      <c r="E84" s="48"/>
      <c r="F84" s="48"/>
      <c r="G84" s="302"/>
      <c r="H84" s="302"/>
      <c r="I84" s="302"/>
      <c r="J84" s="302"/>
      <c r="K84" s="302"/>
      <c r="L84" s="302"/>
      <c r="M84" s="302"/>
      <c r="N84" s="298"/>
      <c r="O84" s="298"/>
      <c r="P84" s="298"/>
      <c r="Q84" s="298"/>
      <c r="R84" s="298"/>
      <c r="S84" s="298"/>
      <c r="T84" s="282"/>
      <c r="U84" s="282"/>
      <c r="V84" s="282"/>
      <c r="W84" s="303"/>
      <c r="X84" s="304"/>
      <c r="Y84" s="288"/>
      <c r="Z84" s="288"/>
      <c r="AA84" s="288"/>
      <c r="AB84" s="288"/>
      <c r="AC84" s="288"/>
      <c r="AD84" s="12"/>
    </row>
    <row r="85" customFormat="false" ht="15.75" hidden="false" customHeight="false" outlineLevel="0" collapsed="false">
      <c r="A85" s="48"/>
      <c r="B85" s="48"/>
      <c r="C85" s="48"/>
      <c r="D85" s="48"/>
      <c r="E85" s="48"/>
      <c r="F85" s="48"/>
      <c r="G85" s="280"/>
      <c r="H85" s="280"/>
      <c r="I85" s="280"/>
      <c r="J85" s="280"/>
      <c r="K85" s="280"/>
      <c r="L85" s="280"/>
      <c r="M85" s="280"/>
      <c r="N85" s="300"/>
      <c r="O85" s="305"/>
      <c r="P85" s="288"/>
      <c r="Q85" s="296"/>
      <c r="R85" s="306"/>
      <c r="S85" s="307"/>
      <c r="T85" s="48"/>
      <c r="U85" s="48"/>
      <c r="V85" s="48"/>
      <c r="W85" s="303"/>
      <c r="X85" s="304"/>
      <c r="Y85" s="288"/>
      <c r="Z85" s="288"/>
      <c r="AA85" s="288"/>
      <c r="AB85" s="288"/>
      <c r="AC85" s="288"/>
      <c r="AD85" s="12"/>
    </row>
    <row r="86" customFormat="false" ht="15.75" hidden="false" customHeight="false" outlineLevel="0" collapsed="false">
      <c r="A86" s="48"/>
      <c r="B86" s="48"/>
      <c r="C86" s="48"/>
      <c r="D86" s="48"/>
      <c r="E86" s="48"/>
      <c r="F86" s="48"/>
      <c r="G86" s="308"/>
      <c r="H86" s="308"/>
      <c r="I86" s="308"/>
      <c r="J86" s="308"/>
      <c r="K86" s="308"/>
      <c r="L86" s="308"/>
      <c r="M86" s="308"/>
      <c r="N86" s="309" t="s">
        <v>156</v>
      </c>
      <c r="O86" s="309"/>
      <c r="P86" s="309"/>
      <c r="Q86" s="309"/>
      <c r="R86" s="309"/>
      <c r="S86" s="309"/>
      <c r="T86" s="48"/>
      <c r="U86" s="48"/>
      <c r="V86" s="48"/>
      <c r="W86" s="309" t="s">
        <v>157</v>
      </c>
      <c r="X86" s="309"/>
      <c r="Y86" s="309"/>
      <c r="Z86" s="309"/>
      <c r="AA86" s="309"/>
      <c r="AB86" s="309"/>
      <c r="AC86" s="309"/>
      <c r="AD86" s="12"/>
    </row>
    <row r="87" customFormat="false" ht="15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310" t="s">
        <v>158</v>
      </c>
      <c r="O87" s="310"/>
      <c r="P87" s="310"/>
      <c r="Q87" s="310"/>
      <c r="R87" s="310"/>
      <c r="S87" s="310"/>
      <c r="T87" s="48"/>
      <c r="U87" s="48"/>
      <c r="V87" s="48"/>
      <c r="W87" s="310" t="s">
        <v>159</v>
      </c>
      <c r="X87" s="310"/>
      <c r="Y87" s="310"/>
      <c r="Z87" s="310"/>
      <c r="AA87" s="310"/>
      <c r="AB87" s="310"/>
      <c r="AC87" s="310"/>
      <c r="AD87" s="12"/>
    </row>
    <row r="88" customFormat="false" ht="15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310" t="s">
        <v>160</v>
      </c>
      <c r="O88" s="310"/>
      <c r="P88" s="310"/>
      <c r="Q88" s="310"/>
      <c r="R88" s="310"/>
      <c r="S88" s="310"/>
      <c r="T88" s="48"/>
      <c r="U88" s="48"/>
      <c r="V88" s="48"/>
      <c r="W88" s="310" t="s">
        <v>161</v>
      </c>
      <c r="X88" s="310"/>
      <c r="Y88" s="310"/>
      <c r="Z88" s="310"/>
      <c r="AA88" s="310"/>
      <c r="AB88" s="310"/>
      <c r="AC88" s="310"/>
      <c r="AD88" s="12"/>
    </row>
    <row r="89" customFormat="false" ht="15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311"/>
      <c r="O89" s="311"/>
      <c r="P89" s="311"/>
      <c r="Q89" s="311"/>
      <c r="R89" s="311"/>
      <c r="S89" s="311"/>
      <c r="T89" s="48"/>
      <c r="U89" s="48"/>
      <c r="V89" s="48"/>
      <c r="W89" s="311"/>
      <c r="X89" s="311"/>
      <c r="Y89" s="311"/>
      <c r="Z89" s="311"/>
      <c r="AA89" s="311"/>
      <c r="AB89" s="311"/>
      <c r="AC89" s="311"/>
      <c r="AD89" s="12"/>
    </row>
    <row r="90" customFormat="false" ht="15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310"/>
      <c r="O90" s="310"/>
      <c r="P90" s="310"/>
      <c r="Q90" s="310"/>
      <c r="R90" s="310"/>
      <c r="S90" s="310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</row>
    <row r="91" customFormat="false" ht="15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310"/>
      <c r="O91" s="310"/>
      <c r="P91" s="310"/>
      <c r="Q91" s="310"/>
      <c r="R91" s="310"/>
      <c r="S91" s="310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</row>
    <row r="92" customFormat="false" ht="13.5" hidden="false" customHeight="false" outlineLevel="0" collapsed="false">
      <c r="F92" s="9"/>
    </row>
    <row r="93" customFormat="false" ht="13.5" hidden="false" customHeight="false" outlineLevel="0" collapsed="false">
      <c r="F93" s="9"/>
    </row>
    <row r="94" customFormat="false" ht="13.5" hidden="false" customHeight="false" outlineLevel="0" collapsed="false">
      <c r="F94" s="9"/>
    </row>
    <row r="95" customFormat="false" ht="13.5" hidden="false" customHeight="false" outlineLevel="0" collapsed="false">
      <c r="F95" s="9"/>
    </row>
    <row r="96" customFormat="false" ht="13.5" hidden="false" customHeight="false" outlineLevel="0" collapsed="false">
      <c r="F96" s="9"/>
      <c r="V96" s="312"/>
    </row>
    <row r="97" customFormat="false" ht="13.5" hidden="false" customHeight="false" outlineLevel="0" collapsed="false">
      <c r="F97" s="9"/>
    </row>
    <row r="98" customFormat="false" ht="13.5" hidden="false" customHeight="false" outlineLevel="0" collapsed="false">
      <c r="F98" s="9"/>
    </row>
    <row r="99" customFormat="false" ht="13.5" hidden="false" customHeight="false" outlineLevel="0" collapsed="false">
      <c r="F99" s="9"/>
    </row>
    <row r="100" customFormat="false" ht="13.5" hidden="false" customHeight="false" outlineLevel="0" collapsed="false">
      <c r="V100" s="313"/>
    </row>
  </sheetData>
  <mergeCells count="77">
    <mergeCell ref="A4:AC4"/>
    <mergeCell ref="A5:AC5"/>
    <mergeCell ref="A6:AC6"/>
    <mergeCell ref="A7:AC7"/>
    <mergeCell ref="A11:A13"/>
    <mergeCell ref="B11:B13"/>
    <mergeCell ref="C11:D12"/>
    <mergeCell ref="E11:E13"/>
    <mergeCell ref="F11:H12"/>
    <mergeCell ref="I11:J12"/>
    <mergeCell ref="K11:L12"/>
    <mergeCell ref="M11:T11"/>
    <mergeCell ref="U11:V12"/>
    <mergeCell ref="W11:X12"/>
    <mergeCell ref="Y11:Z12"/>
    <mergeCell ref="AA11:AB12"/>
    <mergeCell ref="AC11:AC13"/>
    <mergeCell ref="AD11:AD12"/>
    <mergeCell ref="AF11:AF13"/>
    <mergeCell ref="AG11:AH11"/>
    <mergeCell ref="AI11:AJ11"/>
    <mergeCell ref="M12:N12"/>
    <mergeCell ref="O12:P12"/>
    <mergeCell ref="Q12:R12"/>
    <mergeCell ref="S12:T12"/>
    <mergeCell ref="F13:G13"/>
    <mergeCell ref="F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F32:G32"/>
    <mergeCell ref="F35:G35"/>
    <mergeCell ref="F36:G36"/>
    <mergeCell ref="F38:G38"/>
    <mergeCell ref="F40:G40"/>
    <mergeCell ref="F45:G45"/>
    <mergeCell ref="F49:G49"/>
    <mergeCell ref="F51:G51"/>
    <mergeCell ref="F53:G53"/>
    <mergeCell ref="F55:G55"/>
    <mergeCell ref="F57:G57"/>
    <mergeCell ref="F63:G63"/>
    <mergeCell ref="A64:V64"/>
    <mergeCell ref="A65:V65"/>
    <mergeCell ref="A68:K68"/>
    <mergeCell ref="A70:V70"/>
    <mergeCell ref="A71:V71"/>
    <mergeCell ref="A72:AC72"/>
    <mergeCell ref="A73:AC73"/>
    <mergeCell ref="A74:AC74"/>
    <mergeCell ref="A75:AC75"/>
    <mergeCell ref="N77:S77"/>
    <mergeCell ref="W77:Z77"/>
    <mergeCell ref="W78:AB78"/>
    <mergeCell ref="N79:S79"/>
    <mergeCell ref="N80:S80"/>
    <mergeCell ref="W80:AC80"/>
    <mergeCell ref="W81:AC81"/>
    <mergeCell ref="N82:S82"/>
    <mergeCell ref="W82:AC82"/>
    <mergeCell ref="N83:S83"/>
    <mergeCell ref="N84:S84"/>
    <mergeCell ref="N86:S86"/>
    <mergeCell ref="W86:AC86"/>
    <mergeCell ref="N87:S87"/>
    <mergeCell ref="W87:AC87"/>
    <mergeCell ref="N88:S88"/>
    <mergeCell ref="W88:AC88"/>
    <mergeCell ref="N90:S90"/>
    <mergeCell ref="N91:S9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42" man="true" max="16383" min="0"/>
    <brk id="5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3:01:03Z</dcterms:created>
  <dc:creator>dell</dc:creator>
  <dc:description/>
  <dc:language>en-US</dc:language>
  <cp:lastModifiedBy>lenovo</cp:lastModifiedBy>
  <cp:lastPrinted>2022-08-04T09:37:41Z</cp:lastPrinted>
  <dcterms:modified xsi:type="dcterms:W3CDTF">2022-08-04T09:55:25Z</dcterms:modified>
  <cp:revision>0</cp:revision>
  <dc:subject/>
  <dc:title/>
</cp:coreProperties>
</file>