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 T-C.31" sheetId="1" state="visible" r:id="rId2"/>
    <sheet name="TABEL T-C.29" sheetId="2" state="visible" r:id="rId3"/>
    <sheet name="TABEL T-C.33" sheetId="3" state="visible" r:id="rId4"/>
    <sheet name="TABEL T-C.30" sheetId="4" state="visible" r:id="rId5"/>
    <sheet name="TABEL T-C.32" sheetId="5" state="visible" r:id="rId6"/>
    <sheet name="Sheet5" sheetId="6" state="visible" r:id="rId7"/>
    <sheet name="Sheet6" sheetId="7" state="visible" r:id="rId8"/>
  </sheets>
  <externalReferences>
    <externalReference r:id="rId9"/>
  </externalReferences>
  <definedNames>
    <definedName function="false" hidden="false" localSheetId="5" name="_xlnm.Print_Titles" vbProcedure="false">Sheet5!$4:$5</definedName>
    <definedName function="false" hidden="false" localSheetId="1" name="_xlnm.Print_Area" vbProcedure="false">'TABEL T-C.29'!$A$1:$U$197</definedName>
    <definedName function="false" hidden="false" localSheetId="1" name="_xlnm.Print_Titles" vbProcedure="false">'TABEL T-C.29'!$7:$10</definedName>
    <definedName function="false" hidden="false" localSheetId="3" name="_xlnm.Print_Titles" vbProcedure="false">'TABEL T-C.30'!$6:$9</definedName>
    <definedName function="false" hidden="false" localSheetId="0" name="_xlnm.Print_Area" vbProcedure="false">'Tabel T-C.31'!$A$1:$S$228</definedName>
    <definedName function="false" hidden="false" localSheetId="0" name="_xlnm.Print_Titles" vbProcedure="false">'Tabel T-C.31'!$6:$8</definedName>
    <definedName function="false" hidden="false" localSheetId="4" name="_xlnm.Print_Titles" vbProcedure="false">'TABEL T-C.32'!$6:$9</definedName>
    <definedName function="false" hidden="false" localSheetId="2" name="_xlnm.Print_Area" vbProcedure="false">'TABEL T-C.33'!$A$1:$M$216</definedName>
    <definedName function="false" hidden="false" localSheetId="2" name="_xlnm.Print_Titles" vbProcedure="false">'TABEL T-C.33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" uniqueCount="1704">
  <si>
    <t xml:space="preserve">Tabel T-C.31</t>
  </si>
  <si>
    <t xml:space="preserve">REVIEU TERHADAP RANCANGAN AWAL TAHUN 2019 ( APBD - P / REVISI )</t>
  </si>
  <si>
    <t xml:space="preserve">KABUPATEN TANJUNG JABUNG BARAT</t>
  </si>
  <si>
    <t xml:space="preserve">SEKRETARIAT DAERAH</t>
  </si>
  <si>
    <t xml:space="preserve">RANCANGAN AWAL RKPD (SEBELUM/SESUAI DPA MURNI 2019)</t>
  </si>
  <si>
    <r>
      <rPr>
        <b val="true"/>
        <sz val="12"/>
        <color rgb="FF000000"/>
        <rFont val="Calibri"/>
        <family val="2"/>
      </rPr>
      <t xml:space="preserve">HASIL ANALISIS KEBUTUHAN (SESUDAH)</t>
    </r>
    <r>
      <rPr>
        <b val="true"/>
        <sz val="12"/>
        <rFont val="Calibri"/>
        <family val="2"/>
      </rPr>
      <t xml:space="preserve"> SESUAI PERUBAHAN APBD 2019)</t>
    </r>
  </si>
  <si>
    <t xml:space="preserve">Catatan Penting</t>
  </si>
  <si>
    <t xml:space="preserve">NO</t>
  </si>
  <si>
    <t xml:space="preserve">Program/Kegiatan</t>
  </si>
  <si>
    <t xml:space="preserve">Lokasi</t>
  </si>
  <si>
    <t xml:space="preserve">Indikator Kinerja Program</t>
  </si>
  <si>
    <t xml:space="preserve">Target Capaian Kinerja</t>
  </si>
  <si>
    <t xml:space="preserve">Pagu Indikatif (Rp.)</t>
  </si>
  <si>
    <t xml:space="preserve">Program Penataan dan Penyempurnaan Kebijakan Sistem dan Prosedur Pengawasan</t>
  </si>
  <si>
    <t xml:space="preserve">Kab.Tanjab Barat</t>
  </si>
  <si>
    <t xml:space="preserve">- Penyediaan Data Laporan Perkembangan Pelaksanaan Kegiatan OPD dan Laporan ULP.</t>
  </si>
  <si>
    <t xml:space="preserve">Pengendalian dan penyusunan laporan kegiatan</t>
  </si>
  <si>
    <t xml:space="preserve">Laporan SKPD dan penurunan tingkat pemborosan dalam kegiatan</t>
  </si>
  <si>
    <t xml:space="preserve">24 buku</t>
  </si>
  <si>
    <t xml:space="preserve">Jumlah laporan LPPK Kab. Tanjab Barat</t>
  </si>
  <si>
    <t xml:space="preserve">24 laporan</t>
  </si>
  <si>
    <t xml:space="preserve">Kegiatan lanjutan</t>
  </si>
  <si>
    <t xml:space="preserve">Pelatihan penyusunan LPPK</t>
  </si>
  <si>
    <t xml:space="preserve">Sumber daya manusia pengelola laporan kegiatan/LPPK</t>
  </si>
  <si>
    <t xml:space="preserve">60 Orang</t>
  </si>
  <si>
    <t xml:space="preserve">Jumlah Bintek Penyusunan LPPK</t>
  </si>
  <si>
    <t xml:space="preserve">1 kali</t>
  </si>
  <si>
    <t xml:space="preserve">Pembinaan dan koordinasi perencanaan pembangunan Kab. Tanjab Barat</t>
  </si>
  <si>
    <t xml:space="preserve">Terpenuhinya pembinaan dan koordinasi perencanaan pembangunan</t>
  </si>
  <si>
    <t xml:space="preserve">Jumlah Pelaksanaan Rakor Perencanaan Pembangunan</t>
  </si>
  <si>
    <t xml:space="preserve">Penyusunan Renstra, IKU, Renja, dan Tapkin Setda Kab. Tanjab Barat</t>
  </si>
  <si>
    <t xml:space="preserve">Tersusunnya dokumen Renstra, Renja, Tapkin dan IKU Setda Kab. Tanjab Barat</t>
  </si>
  <si>
    <t xml:space="preserve">4 Dokumen</t>
  </si>
  <si>
    <t xml:space="preserve">Jumlah Dokumen Perencanaan</t>
  </si>
  <si>
    <t xml:space="preserve">5 Dokumen</t>
  </si>
  <si>
    <t xml:space="preserve">Penyusunan Buku data Proyek fisik Kab. Tanjab Barat</t>
  </si>
  <si>
    <t xml:space="preserve">Tersedianya data pembangunan proyek fisik Kab. Tanjabbar</t>
  </si>
  <si>
    <t xml:space="preserve">1 Dokumen</t>
  </si>
  <si>
    <t xml:space="preserve">Jumlah Dokumen Data Proyek Fisik Ka. Tanjab Barat</t>
  </si>
  <si>
    <t xml:space="preserve">Monitoring dan pelaporan pembangunan Kab. Tanjab Barat</t>
  </si>
  <si>
    <t xml:space="preserve">Terpenuhinya monitoring pelaksanaan pembangunan dan pelaporan hasil monitoring</t>
  </si>
  <si>
    <t xml:space="preserve">10 Laporan</t>
  </si>
  <si>
    <t xml:space="preserve">Jumlah Monitoring Pelaksanaan Pembangunan</t>
  </si>
  <si>
    <t xml:space="preserve">10 kali</t>
  </si>
  <si>
    <t xml:space="preserve">Penyusunan Laporan Akuntabilitas Kinerja Instansi Setda Tanjab Barat.</t>
  </si>
  <si>
    <t xml:space="preserve">Terpenuhinya laporan Kinerja Instansi Pemerintah/LAKIP Setda.</t>
  </si>
  <si>
    <t xml:space="preserve">Jumlah Laporan Kinerja Setda</t>
  </si>
  <si>
    <t xml:space="preserve">Evaluasi dan Pengawasan Realisasi Anggaran Kabupaten Tanjab Barat.</t>
  </si>
  <si>
    <t xml:space="preserve">Laporan Tepra (tim Evaluasi Pengawasan Realisasi Anggaran) melalui SISMONTEP . </t>
  </si>
  <si>
    <t xml:space="preserve">12 bulan</t>
  </si>
  <si>
    <t xml:space="preserve">Frekwensi Pelaporan Data Sismon Tepra</t>
  </si>
  <si>
    <t xml:space="preserve">- Jumlah Rekomendasi/Saran/Usulan Percepatan Pembangunan</t>
  </si>
  <si>
    <t xml:space="preserve">Koordinasi dan sinkronisasi percepatan pembangunan.</t>
  </si>
  <si>
    <t xml:space="preserve">Terpenuhinya pemantauan dan evaluasi pembangunan.</t>
  </si>
  <si>
    <t xml:space="preserve">100%, 12 bulan</t>
  </si>
  <si>
    <t xml:space="preserve">Jumlah Saran atau Kajian Percepatan Pembangunan yang diimplementasikan</t>
  </si>
  <si>
    <t xml:space="preserve">JUMLAH BAGIAN ADP ………..</t>
  </si>
  <si>
    <t xml:space="preserve">PROGRAM KEAGAMAAN DAN KEMASYARAKATAN</t>
  </si>
  <si>
    <t xml:space="preserve">Persentase Pelaksanaan Kebijakan Pemerintah Daerah terkait bidang Kegamaan dan Kemasyarakatan.</t>
  </si>
  <si>
    <t xml:space="preserve">Meningkatnya jumlah murid ngaji yang bisa baca al qur’an</t>
  </si>
  <si>
    <t xml:space="preserve">MeningkatnyaPendidikan keagamaan bagi masyarakat Desa/Kelurahan.</t>
  </si>
  <si>
    <t xml:space="preserve">Peningkatan Syiar Nilai-Nilai Keagamaan</t>
  </si>
  <si>
    <t xml:space="preserve">Kec.Tkl Ilir</t>
  </si>
  <si>
    <t xml:space="preserve">Meningkatkan Syiar Nilai-Nilai Keagamaan Melalui Peringatan Hari-Hari Besar Keagamaan</t>
  </si>
  <si>
    <t xml:space="preserve">4 Kali Peringatan Hari Besar</t>
  </si>
  <si>
    <t xml:space="preserve">Kec.Tungkal Ilir</t>
  </si>
  <si>
    <t xml:space="preserve">Jumlah Pelaksanaan Kegiatan Peningkatan Syiar Nilai-nilai Keagamaan</t>
  </si>
  <si>
    <t xml:space="preserve">Musyabaqah Tilawatil Quran (MTQ) Tingkat Kabupaten</t>
  </si>
  <si>
    <t xml:space="preserve">Menumbuhkan semangat dan kecintaan terhadap Al-qur'an dan mampu menjadi silaturahmi antar sesama umat</t>
  </si>
  <si>
    <t xml:space="preserve">21 Cabang Lomba</t>
  </si>
  <si>
    <t xml:space="preserve">Jumlah Cabang Lomba MTQ Tingkat Kabuoaten yang diikuti</t>
  </si>
  <si>
    <t xml:space="preserve">Amaliyah Ramadhan dan Dua Hari Raya   </t>
  </si>
  <si>
    <t xml:space="preserve">13 Kec.</t>
  </si>
  <si>
    <t xml:space="preserve">Agenda silaturahmi dan saling memaafkan di bulan suci Ramadhan </t>
  </si>
  <si>
    <t xml:space="preserve">5 Kali</t>
  </si>
  <si>
    <t xml:space="preserve">13 Kecamatan</t>
  </si>
  <si>
    <t xml:space="preserve">Jumlah Pelaksanaan kegiatan Amaliyah Ramadhan dan Dua Hari Raya di 13 Kecamatan</t>
  </si>
  <si>
    <t xml:space="preserve">5 Kali, 13 kec.</t>
  </si>
  <si>
    <t xml:space="preserve">Pemberangkatan dan Pemulangan Jamaah Haji serta Pengiriman TKHD</t>
  </si>
  <si>
    <t xml:space="preserve">Terfasilitasinya Pelaksanaan Pemberangkatan dan Pemulangan Jamaah Haji serta Pengiriman TKHD</t>
  </si>
  <si>
    <t xml:space="preserve">2 Kali Faislitasi</t>
  </si>
  <si>
    <t xml:space="preserve">Jumlah Fasilitasi Pemberangkatan dan pemulangan jama'ah haji serta pengiriman TKHD</t>
  </si>
  <si>
    <t xml:space="preserve">Festival Anak Sholeh</t>
  </si>
  <si>
    <t xml:space="preserve">Kec.Tungkal Ilir dan Kota Jambi</t>
  </si>
  <si>
    <t xml:space="preserve">Menumbuhkan dan Meningkatkan Keimanan dan Ketaqwaan pada Anak Usia Dini</t>
  </si>
  <si>
    <t xml:space="preserve">2 Kali</t>
  </si>
  <si>
    <t xml:space="preserve">Jumlah Pelaksanaan festival anak sholeh tingat Kabupaten dan tingkat Provinsi.</t>
  </si>
  <si>
    <t xml:space="preserve">Training Centre (TC) MTQ</t>
  </si>
  <si>
    <t xml:space="preserve">Meningkatkan Kualitas dan Prestasi Qori Qoriah Kabupaten Tanjung Jabung Barat pada MTQ Tingkat Provinsi</t>
  </si>
  <si>
    <t xml:space="preserve">3 Kali Tahapan</t>
  </si>
  <si>
    <t xml:space="preserve">Jumlah tahapan pelaksanaan TC MTQ</t>
  </si>
  <si>
    <t xml:space="preserve">Pembinaan Dai Pedesaan /Kelurahan</t>
  </si>
  <si>
    <t xml:space="preserve">Meningkatkan kerukunan dalam kehidupan beragama dan pembangunan akhlak manusia</t>
  </si>
  <si>
    <t xml:space="preserve">2 kali pembinaan   134 dai desa/kelurahan</t>
  </si>
  <si>
    <t xml:space="preserve">Jumlah Da'I desa yang diberi pembinaan</t>
  </si>
  <si>
    <t xml:space="preserve">134 orang</t>
  </si>
  <si>
    <t xml:space="preserve">Pembinaan Bidang Keagamaan dan Kemasyarakatan</t>
  </si>
  <si>
    <t xml:space="preserve">Meningkatkan Pelaksanaan Pendidikan Keagamaan dan Peribadatan serta Pengajian tentang Ilmu-Ilmu Agama</t>
  </si>
  <si>
    <t xml:space="preserve">3710 Orang</t>
  </si>
  <si>
    <t xml:space="preserve">Jumlah guru agama, imam mudin dan guru ngaji, ustad pengajian mualaf/pembina ilmu agama yang diberi insentif pembinaan</t>
  </si>
  <si>
    <t xml:space="preserve">Kafilah MTQ Kabupaten Tanjung Jabung Barat</t>
  </si>
  <si>
    <t xml:space="preserve">Pengiriman Kafilah MTQ  Kabupaten Tanjung Jabung Barat pada MTQ Tingkat Provinsi</t>
  </si>
  <si>
    <t xml:space="preserve">Jumlah Cabang Lomba MTQ Tingkat Provinsi yang diikuti</t>
  </si>
  <si>
    <t xml:space="preserve">Koordinasi Lomba Sekolah Sehat dan Pembinaan Sekretariat Tim Pembina Usaha Kesehatan Sekolah</t>
  </si>
  <si>
    <t xml:space="preserve">Meningkatnya Koordinasi dan Sinkronisasi Kegiatan UKS di Kabupaten Tanjung Jabung Barat</t>
  </si>
  <si>
    <t xml:space="preserve">2 Kali Rapat</t>
  </si>
  <si>
    <t xml:space="preserve">Jumlah rapat Koordinasi dan sinkronisasi serta pertemuan Forum Tim Pembina UKS Tingkat Kabupaten</t>
  </si>
  <si>
    <t xml:space="preserve">Pembinaan Komda Lansia</t>
  </si>
  <si>
    <t xml:space="preserve">Terkoordinirnya Kegiatan Pembinaan Komda Lansia di Kabupaten Tanjung Jabung Barat</t>
  </si>
  <si>
    <t xml:space="preserve">Jumlah rapat pembinaan Komda Lansia Kabupaten Tanjab Barat</t>
  </si>
  <si>
    <t xml:space="preserve">Lembaga Pengembangan Tilawatil Qur'an (LPTQ) Kab. Tanjung Jabung Barat</t>
  </si>
  <si>
    <t xml:space="preserve">Meningkatkan Pembinaan Qori-Qoriah dalam Wadah Lembaga Pengembangan Al-Qur'an (LPTQ) sehingga menghasilkan Qori-Qoriah yang berprestasi</t>
  </si>
  <si>
    <t xml:space="preserve">Jumlah Pembinaan Pengembangan Tilawatil Qur'an yang dilaksanakan</t>
  </si>
  <si>
    <t xml:space="preserve">Pelayanan Terpadu Sidang Isbat Nikah</t>
  </si>
  <si>
    <t xml:space="preserve">Seberang Kota, Kuala Betara dan Senyerang</t>
  </si>
  <si>
    <t xml:space="preserve">Tersedianya Hak Pengakuan Hukum atas Perkawinan dan Status Anak</t>
  </si>
  <si>
    <t xml:space="preserve">2 Kecamatan</t>
  </si>
  <si>
    <t xml:space="preserve">Jumlah Penyelesaian proses pencatatan pernikahan bagi masyarakat</t>
  </si>
  <si>
    <t xml:space="preserve">488 Pasang</t>
  </si>
  <si>
    <t xml:space="preserve">JUMLAH BAGIAN KESRA DAN KEAGAMAAN ……………..</t>
  </si>
  <si>
    <t xml:space="preserve">Program Perlindungan dan Konservasi Sumber Daya Alam</t>
  </si>
  <si>
    <t xml:space="preserve">TANJAB BARAT</t>
  </si>
  <si>
    <t xml:space="preserve">- Persentase jumlah pengaduan terkait SDA yang ditindaklanjuti (bila ada pengaduan)</t>
  </si>
  <si>
    <t xml:space="preserve">- Persentase jumlah fasilitasi bidang SDA</t>
  </si>
  <si>
    <t xml:space="preserve">Kegiatan Fasilitasi, Koordinasi, Pemantauan dan Pengendalian Pembangunan Bidang Perikanan </t>
  </si>
  <si>
    <t xml:space="preserve">Persentase jumlah fasilitasi bidang perikanan</t>
  </si>
  <si>
    <t xml:space="preserve">Persentase fasilitasi bidang perikanan</t>
  </si>
  <si>
    <t xml:space="preserve">Terpenuhinya koordinasi, pemantauan dan pengendalian bidang perikanan</t>
  </si>
  <si>
    <t xml:space="preserve">12 Bulan</t>
  </si>
  <si>
    <t xml:space="preserve">Jumlah monitoring bidang perikanan</t>
  </si>
  <si>
    <t xml:space="preserve">Kegiatan Fasilitasi, Koordinasi, Pemantauan dan Pengendalian Pembangunan Bidang Ketahanan Pangan</t>
  </si>
  <si>
    <t xml:space="preserve">Persentase jumlah fasilitasi bidang ketahanan pangan</t>
  </si>
  <si>
    <t xml:space="preserve">Persentase fasilitasi bidang ketahanan pangan</t>
  </si>
  <si>
    <t xml:space="preserve">Terpenuhinya koordinasi, pemantauan dan pengendalian bidang ketahanan pangan</t>
  </si>
  <si>
    <t xml:space="preserve">Jumlah monitoring bidang ketahanan pangan</t>
  </si>
  <si>
    <t xml:space="preserve">Kegiatan Fasilitasi, Koordinasi, Pemantauan dan Pengendalian Pembangunan Bidang Tanaman Pangan dan Hortikultura, Perkebunan dan Peternakan</t>
  </si>
  <si>
    <t xml:space="preserve">Persentase jumlah fasilitasi masalah lahan</t>
  </si>
  <si>
    <t xml:space="preserve">Persentase permasalahan lahan yang difasilitasi</t>
  </si>
  <si>
    <t xml:space="preserve">Terpenuhinya koordinasi, pemantauan dan pengendalian  bidang tanaman pangan dan hortikultura, perkebunan dan peternakan</t>
  </si>
  <si>
    <t xml:space="preserve">Jumlah Monitoring Bidang Pertanian Tanaman Pangan dan Hortikultura, perkebunan dan Peternakan</t>
  </si>
  <si>
    <t xml:space="preserve">Kegiatan Fasilitasi, Koordinasi, dan Pemantauan Pembangunan Bidang Kehutanan</t>
  </si>
  <si>
    <t xml:space="preserve">Persentase jumlah fasilitasi bidang kehutanan</t>
  </si>
  <si>
    <t xml:space="preserve">Jumlah rapat koordinasi permasalahan lahan </t>
  </si>
  <si>
    <t xml:space="preserve">Terpenuhinya koordinasi dan pemantauan   bidang kehutanan</t>
  </si>
  <si>
    <t xml:space="preserve">Jumlah monitoring bidang kehutanan</t>
  </si>
  <si>
    <t xml:space="preserve">Persentase jumlah pengaduan terkait kehutanan yang ditindaklanjuti</t>
  </si>
  <si>
    <t xml:space="preserve">Kegiatan Fasilitasi, Koordinasi, Pemantauan dan Pengendalian Pembangunan Lingkungan Hidup</t>
  </si>
  <si>
    <t xml:space="preserve">Persentase jumlah fasilitasi bidang LH</t>
  </si>
  <si>
    <t xml:space="preserve">Persentase fasilitasi bidang Lingkungan hidup</t>
  </si>
  <si>
    <t xml:space="preserve">Terpenuhinya koordinasi dan pemantauan   bidang LH</t>
  </si>
  <si>
    <t xml:space="preserve">Jumlah monitoring bidang lingkungan hidup</t>
  </si>
  <si>
    <t xml:space="preserve">Persentase jumlah pengaduan terkait LH yang ditindaklanjuti</t>
  </si>
  <si>
    <t xml:space="preserve">Kegiatan Fasilitasi, Koordinasi, Pemantauan dan Pengendalian Pembangunan Bidang Sumber Daya Air</t>
  </si>
  <si>
    <t xml:space="preserve">Persentase jumlah fasilitasi bidang sumber daya air </t>
  </si>
  <si>
    <t xml:space="preserve">Persentase fasilitasi bidang Sumber Daya Air</t>
  </si>
  <si>
    <t xml:space="preserve">Terpenuhinya koordinasi dan pemantauan bidang sumber daya air </t>
  </si>
  <si>
    <t xml:space="preserve">Jumlah monitoring bidang Sumber Daya Air</t>
  </si>
  <si>
    <t xml:space="preserve">Persentase jumlah pengaduan terkait sumber daya air yang ditindaklanjuti</t>
  </si>
  <si>
    <t xml:space="preserve">Program Pembinaan dan Pengawasan Bidang Pertambangan</t>
  </si>
  <si>
    <t xml:space="preserve">Persentase jumlah pengaduan bidang Pertambangan dan Energi</t>
  </si>
  <si>
    <t xml:space="preserve">Kegiatan Fasilitasi, Koordinasi dan Pemantauan  Bidang Pertambangan dan Energi</t>
  </si>
  <si>
    <t xml:space="preserve">Persentase jumlah fasilitasi masalah pertambangan dan energi</t>
  </si>
  <si>
    <t xml:space="preserve">Persentase fasilitasi bidang Pertambangan dan Energi</t>
  </si>
  <si>
    <t xml:space="preserve">Terpenuhinya koordinasi, pemantauan dan pengendalian  bidang pertambangan dan energi</t>
  </si>
  <si>
    <t xml:space="preserve">Jumlah monitoring bidang  Pertambangan dan energi</t>
  </si>
  <si>
    <t xml:space="preserve">Persentase jumlah pengaduan masalah pertambangan dan energi yang ditindaklanjuti</t>
  </si>
  <si>
    <t xml:space="preserve">JUMLAH BAGIAN SUMBER DAYA ALAM/SDA ……………..</t>
  </si>
  <si>
    <t xml:space="preserve">Persentase analisis jabatan OPD sesuai pedoman penyusunan analisis jabatan</t>
  </si>
  <si>
    <t xml:space="preserve">Kegiatan penataan kelembagaan</t>
  </si>
  <si>
    <t xml:space="preserve">Jumlah penataan OPD</t>
  </si>
  <si>
    <t xml:space="preserve">3 OPD</t>
  </si>
  <si>
    <t xml:space="preserve">Jumlah OPD yang Right Sizing</t>
  </si>
  <si>
    <t xml:space="preserve">Jumlah revisi peraturan Bupati terkait kelembagaan</t>
  </si>
  <si>
    <t xml:space="preserve">3 Perbup</t>
  </si>
  <si>
    <t xml:space="preserve">Jumlah peraturan Bupati terkait kelembagaan</t>
  </si>
  <si>
    <t xml:space="preserve">Pengelolaan Administrasi Kepegawaian</t>
  </si>
  <si>
    <t xml:space="preserve">Jumlah Revisi Perbup terkait kelembagaan.</t>
  </si>
  <si>
    <t xml:space="preserve">Jumlah tersusunnya evaluasi jabatan OPD</t>
  </si>
  <si>
    <t xml:space="preserve">Penyusunan Evaluasi Jabatan</t>
  </si>
  <si>
    <t xml:space="preserve">Jumlah SKPD yang telah menyusun Evjab</t>
  </si>
  <si>
    <t xml:space="preserve">44 OPD</t>
  </si>
  <si>
    <t xml:space="preserve">Jumlah terlaksananya penataan administrasi kepegawaian</t>
  </si>
  <si>
    <t xml:space="preserve">Peningkatan Disiplin Pegawai</t>
  </si>
  <si>
    <t xml:space="preserve">Terwujudnya peningkatan disiplin pegawai</t>
  </si>
  <si>
    <t xml:space="preserve">10 Bagian</t>
  </si>
  <si>
    <t xml:space="preserve">Jumlah terlaksananya evaluasi Disiplin Pegawai Setda</t>
  </si>
  <si>
    <t xml:space="preserve">Indeks Kepuasan Masyarakat</t>
  </si>
  <si>
    <t xml:space="preserve">Kegiatan Peningkatan Ketatalaksanaan</t>
  </si>
  <si>
    <t xml:space="preserve">Jumlah regulasi ketatalaksanaan</t>
  </si>
  <si>
    <t xml:space="preserve">2 regulasi</t>
  </si>
  <si>
    <t xml:space="preserve">Jumlah regulasi kebijakan ketatalaksanaan</t>
  </si>
  <si>
    <t xml:space="preserve">Kegiatan Evaluasi SOP</t>
  </si>
  <si>
    <t xml:space="preserve">Jumlah SOP yang diterapkan oleh SKPD</t>
  </si>
  <si>
    <t xml:space="preserve">25 SOP</t>
  </si>
  <si>
    <t xml:space="preserve">Jumlah tersusunnya laporan standar operasional prosedur</t>
  </si>
  <si>
    <t xml:space="preserve">Kegiatan Peningkatan Pelayanan Publik</t>
  </si>
  <si>
    <t xml:space="preserve">Hasil indeks Kepuasan Masyarakat</t>
  </si>
  <si>
    <t xml:space="preserve">Persentase Survei Kepuasan Masyarakat</t>
  </si>
  <si>
    <t xml:space="preserve">Kegiatan Penyusunan Standar Pelayanan Minimal</t>
  </si>
  <si>
    <t xml:space="preserve">Persentase capaian standar pelayanan minimal (SPM)</t>
  </si>
  <si>
    <t xml:space="preserve">1 dokumen</t>
  </si>
  <si>
    <t xml:space="preserve">Jumlah laporan standar pelayanan minimal</t>
  </si>
  <si>
    <t xml:space="preserve">Persentase Penilaian Kinerja OPD yang Bernilai B</t>
  </si>
  <si>
    <t xml:space="preserve">Kegiatan Penyusunan Lakip Kabupaten</t>
  </si>
  <si>
    <t xml:space="preserve">Persentase penilaian pelaporan kinerja dalam Sistem Akuntabilitas Kinerja Instansi Pemerintah (SAKIP)</t>
  </si>
  <si>
    <t xml:space="preserve">1 Laporan</t>
  </si>
  <si>
    <t xml:space="preserve">Jumlah laporan akuntabilitas kinerja instansi pemerintah</t>
  </si>
  <si>
    <t xml:space="preserve">Kegiatan Pengembangan Sakip</t>
  </si>
  <si>
    <t xml:space="preserve">68 B</t>
  </si>
  <si>
    <t xml:space="preserve">Jumlah terlaksananya rakor pengembangan Sakip</t>
  </si>
  <si>
    <t xml:space="preserve">≥ 60.01 </t>
  </si>
  <si>
    <t xml:space="preserve">Evaluasi Reformasi Birokrasi</t>
  </si>
  <si>
    <t xml:space="preserve">Laporan evaluasi reformasi birokrasi</t>
  </si>
  <si>
    <t xml:space="preserve">Jumlah Laporan Pelaksanaan Reformasi Birokrasi di Daerah</t>
  </si>
  <si>
    <t xml:space="preserve">JUMLAH BAGIAN ORGANISASI ……...…..</t>
  </si>
  <si>
    <t xml:space="preserve">Program Optimalisasi Pemanfaatan Teknologi Informasi</t>
  </si>
  <si>
    <t xml:space="preserve">Meningkatnya jumlah masyarakat umum dalam mengakses produk hukum daerah</t>
  </si>
  <si>
    <t xml:space="preserve">Kegiatan pelaksanaan sistem jaringan dokumentasi dan info hukum</t>
  </si>
  <si>
    <t xml:space="preserve">Jumlah produk hukum yang disebarluaskan</t>
  </si>
  <si>
    <t xml:space="preserve">100%                              500 himpunan Perda    500 Buku Produk Hukum                                        2 Dokumen                          1 Aplikasi Website SJDIH</t>
  </si>
  <si>
    <t xml:space="preserve">100%                              300 himpunan Perda    </t>
  </si>
  <si>
    <t xml:space="preserve">Program penataan peraturan perundang-undangan</t>
  </si>
  <si>
    <t xml:space="preserve">Persentase penataan produk hukum daerah sesuai pedoman penyusunan produk hukum daerah</t>
  </si>
  <si>
    <t xml:space="preserve">Kegiatan pembinaan hukum di daerah</t>
  </si>
  <si>
    <t xml:space="preserve">Jumlah Ranperda dan Produk Hukum Daerah lainnya</t>
  </si>
  <si>
    <t xml:space="preserve">100%                                  10 Perda                          </t>
  </si>
  <si>
    <t xml:space="preserve">Jumlah Ranperda dan Produk Hukum Daerah lainnya yang diterbitkan</t>
  </si>
  <si>
    <t xml:space="preserve">Kegiatan Kodifikasi Perda dan Pelayanan Umum</t>
  </si>
  <si>
    <t xml:space="preserve">Penanganan Perkara hukum</t>
  </si>
  <si>
    <t xml:space="preserve">100%                                     3 Kasus</t>
  </si>
  <si>
    <t xml:space="preserve">Kegiatan Penyuluhan Hukum Terpadu</t>
  </si>
  <si>
    <t xml:space="preserve">Jumlah masyarakat yang mendapat penyuluhan hukum</t>
  </si>
  <si>
    <t xml:space="preserve">100%                                    12 Desa/Kel 600 Orang</t>
  </si>
  <si>
    <t xml:space="preserve">Jumlah masyarakat yang mendapat sosialisasi perundang-undangan</t>
  </si>
  <si>
    <t xml:space="preserve">100%                                    6 Desa/Kel 450 Orang</t>
  </si>
  <si>
    <t xml:space="preserve">Kegiatan RANHAM</t>
  </si>
  <si>
    <t xml:space="preserve">Jumlah laporan inventarisasi data kegiatan RANHAM</t>
  </si>
  <si>
    <t xml:space="preserve">100 %                                     4 kali laporan aksi HAM                                        1 kali laporan kab/kota Peduli HAM</t>
  </si>
  <si>
    <t xml:space="preserve">100 %                                     4 kali laporan aksi HAM                                        </t>
  </si>
  <si>
    <t xml:space="preserve">JUMLAH BAGIAN HUKUM …...……...…..</t>
  </si>
  <si>
    <t xml:space="preserve">Program Optimalisasi Pemanfaatan teknologi Informasi</t>
  </si>
  <si>
    <t xml:space="preserve">Meningkatnya pelayanan informasi, publikasi dalam bentuk kerjasama</t>
  </si>
  <si>
    <t xml:space="preserve">kegiatan layanan komunikasi dan informasi pimpinan</t>
  </si>
  <si>
    <t xml:space="preserve">- Tersedianya spanduk, baleho dan florist kegiatan pimpinan</t>
  </si>
  <si>
    <t xml:space="preserve">1 Tahun</t>
  </si>
  <si>
    <t xml:space="preserve">Persentase Fasilitasi Pemasangan spanduk dan baleho</t>
  </si>
  <si>
    <t xml:space="preserve">- Terwujudnya arsip daerah tentang pemberitaan pimpinan</t>
  </si>
  <si>
    <t xml:space="preserve">- Tersedianya kartu lebaran, kliping Pers dan Kalender Daerah</t>
  </si>
  <si>
    <t xml:space="preserve">Kagiatan peningkatan kerjasama langganan media cetak</t>
  </si>
  <si>
    <t xml:space="preserve">- Terlaksananya kerjasama langganan media cetak</t>
  </si>
  <si>
    <t xml:space="preserve">30 OPD</t>
  </si>
  <si>
    <t xml:space="preserve">Frekwensi Penyampaian informasi daerah melalui media cetak</t>
  </si>
  <si>
    <t xml:space="preserve">Kegiatan Peningkatan dan Publikasi  informasi </t>
  </si>
  <si>
    <t xml:space="preserve">- Terwujudnya peningkatan penyebarluasan informasi pembangunan daerah melalui media cetak harian dalam bentuk advetorial dan society</t>
  </si>
  <si>
    <t xml:space="preserve">109 Media</t>
  </si>
  <si>
    <t xml:space="preserve">Kegiatan Peningkatan dan Publikasi informasi </t>
  </si>
  <si>
    <t xml:space="preserve">Jumlah Respon Positif Kegiatan Kepala Daerah</t>
  </si>
  <si>
    <t xml:space="preserve">- Terwujudnya peningkatan penyebarluasan informasi pembangunan daerah melalui media cetak mingguan dalam bentuk advetorial dan society</t>
  </si>
  <si>
    <t xml:space="preserve">- Terwujudnya peningkatan penyebarluasan informasi pembangunan daerah melalui media online/siber dalam bentuk berita online</t>
  </si>
  <si>
    <t xml:space="preserve">kegiatan dokumentasi dan informasi pimpinan</t>
  </si>
  <si>
    <t xml:space="preserve">- Terwujudnya optimalisasi peliputan dan dokumentasi kegiatan pimpinan</t>
  </si>
  <si>
    <t xml:space="preserve">120 Kegiatan</t>
  </si>
  <si>
    <t xml:space="preserve">Persentase Fasilitasi Layanan Penerbitan Majalah buletin pembangunan daerah</t>
  </si>
  <si>
    <t xml:space="preserve">- Terlaksananya tabloid buletin pemerintah daerah</t>
  </si>
  <si>
    <t xml:space="preserve">15.000 eks</t>
  </si>
  <si>
    <t xml:space="preserve">kegiatan peningkatan kemitraan media</t>
  </si>
  <si>
    <t xml:space="preserve">- Terlaksananya kemitraan pemerintah daerah dengan media</t>
  </si>
  <si>
    <t xml:space="preserve">- Terselenggaranya kegiatan gathering untuk mempererat kemitraan kerja dengan Insan Pers</t>
  </si>
  <si>
    <t xml:space="preserve">Persentase Kerjasama Pemberitaan dengan Media</t>
  </si>
  <si>
    <t xml:space="preserve">Kegiatan operasional pelayanan keprotokolan</t>
  </si>
  <si>
    <t xml:space="preserve">- Terwujudnya optimaliasi keprotokolan pimpinan</t>
  </si>
  <si>
    <t xml:space="preserve">Indeks layanan keprotokolan</t>
  </si>
  <si>
    <t xml:space="preserve">76 - 85 (B)</t>
  </si>
  <si>
    <t xml:space="preserve">JUMLAH BAGIAN HUMAS DAN PROTOKOL ...…...……...…..</t>
  </si>
  <si>
    <t xml:space="preserve">Program Peningkatan Iklim dan Realisasi Investasi </t>
  </si>
  <si>
    <t xml:space="preserve">Persentase jumlah evaluasi terhadap  setiap usulan kegiatan / kebutuhan BUMD</t>
  </si>
  <si>
    <t xml:space="preserve">Kegiatan Pengelolaan dan pelayanan iklim investasi dan usaha BUMD</t>
  </si>
  <si>
    <t xml:space="preserve">Peningkatan Kinerja Pelayanan Iklim Dan Realisasi Investasi </t>
  </si>
  <si>
    <t xml:space="preserve">Jumlah Monitoring pelaksanaan kegiatan BUMD</t>
  </si>
  <si>
    <t xml:space="preserve">Program Peningkatan Promosi Dan Kerjasama Investasi </t>
  </si>
  <si>
    <t xml:space="preserve">Meningkatnya jumlah daerah yang dijajaki untuk menjalin kerjasama dengan pemda kab. Tanjung Jabung Barat</t>
  </si>
  <si>
    <t xml:space="preserve">Kerjasama Antar Daerah</t>
  </si>
  <si>
    <t xml:space="preserve">Terpenuhinya Koordinasi Kerjasama Daerah </t>
  </si>
  <si>
    <t xml:space="preserve">2 Daerah</t>
  </si>
  <si>
    <t xml:space="preserve">Jumlah Kerjasama daerah yang diimplementasikan</t>
  </si>
  <si>
    <t xml:space="preserve">Jumlah rapat koordinasi kerjasama daerah</t>
  </si>
  <si>
    <t xml:space="preserve"> 8 kali</t>
  </si>
  <si>
    <t xml:space="preserve">Program Ketahanan Ekonomi </t>
  </si>
  <si>
    <t xml:space="preserve">Persentase pelaksanaan koordinasi penanganan permasalahan ekonomi yang timbul  </t>
  </si>
  <si>
    <t xml:space="preserve">Kegiatan Koordinasi program Peningkatan perekonomian Kab.Tanjab Barat</t>
  </si>
  <si>
    <t xml:space="preserve">Terpenuhinya Koordinasi Program Peningkatan Perekonomian Kabupaten Tanjab Barat </t>
  </si>
  <si>
    <t xml:space="preserve">Jumlah Pelaksanaan rapat koordinasi perekonomian daerah</t>
  </si>
  <si>
    <t xml:space="preserve">Frekwensi pelaksanaan monitoring perkembangan perekonomian daerah</t>
  </si>
  <si>
    <t xml:space="preserve">4 kali</t>
  </si>
  <si>
    <t xml:space="preserve">Terpenuhinya Pengembalian tunggakan KUPEM </t>
  </si>
  <si>
    <t xml:space="preserve">Pengawasan dan pembinaan pengembalian Kredit Usaha Pemberdayaan Ekonomi Masyarakat</t>
  </si>
  <si>
    <t xml:space="preserve">Terpenuhinya Koordinasi,Penyaluran Pengembalian,Monitoring dan Evaluasi Program KUPEM </t>
  </si>
  <si>
    <t xml:space="preserve">Penyaluran dan pengembalian kredit usaha pemberdayaan ekonomi masyarakat</t>
  </si>
  <si>
    <t xml:space="preserve">Persentase Kelompok usaha mandiri</t>
  </si>
  <si>
    <t xml:space="preserve">7 Kecamatan</t>
  </si>
  <si>
    <t xml:space="preserve">Jumlah Laporan KUPEM</t>
  </si>
  <si>
    <t xml:space="preserve"> 12 Laporan</t>
  </si>
  <si>
    <t xml:space="preserve">Jumlah tagihan KUPEM yang dilunasi</t>
  </si>
  <si>
    <t xml:space="preserve">19 Orang</t>
  </si>
  <si>
    <t xml:space="preserve">Meningkatnya tingkat pengendalian terhadap inflasi</t>
  </si>
  <si>
    <t xml:space="preserve">Pengawasan dan pengendalian inflasi daerah</t>
  </si>
  <si>
    <t xml:space="preserve">Terpenuhinya Koordinasi Pengendalian Inflasi Daerah </t>
  </si>
  <si>
    <t xml:space="preserve">Jumlah dokumen pelaporan TPID</t>
  </si>
  <si>
    <t xml:space="preserve">Jumlah Rapat Koordinasi TPID</t>
  </si>
  <si>
    <t xml:space="preserve">7 kali</t>
  </si>
  <si>
    <t xml:space="preserve">Persentase penyaluran  Pupuk bersubsidi tepat sasaran</t>
  </si>
  <si>
    <t xml:space="preserve">Kegiatan  penyaluran  Pupuk bersubsidi.</t>
  </si>
  <si>
    <t xml:space="preserve">Terpenuhinya Koordinasi,Penyaluran Monitoring dan Evaluasi Penyaluran Pupuk Bersubsidi</t>
  </si>
  <si>
    <t xml:space="preserve">Jumlah monitoring penyaluran pupuk bersubsidi tepat sasaran</t>
  </si>
  <si>
    <t xml:space="preserve">Persentase penyaluran pupuk bersubsidi tepat sasaran</t>
  </si>
  <si>
    <t xml:space="preserve">JUMLAH BAGIAN PEREKONOMIAN …....…...……...…..</t>
  </si>
  <si>
    <t xml:space="preserve">Program Peningkatan Kapasitas Sumber Daya Aparatur </t>
  </si>
  <si>
    <t xml:space="preserve">Termotivasinya aparatur kecamatan dalam meningkatkan kinerja </t>
  </si>
  <si>
    <t xml:space="preserve">Pembinaan Aparatur kecamatan pemilihan Camat teladan tingkat Kab.Tanjab Barat dan rapat koordinasi Camat </t>
  </si>
  <si>
    <t xml:space="preserve">Meningkatnya persentase camat yang memenuhi standar penilaian camat teladan </t>
  </si>
  <si>
    <t xml:space="preserve">13 Kec 100%</t>
  </si>
  <si>
    <t xml:space="preserve">Peringkat capaian prestasi Camat Teladan/ berprestasi Tingkat Kabupaten</t>
  </si>
  <si>
    <t xml:space="preserve">Jumlah Rakor Camat dalam Kab.Tanjab Barat</t>
  </si>
  <si>
    <t xml:space="preserve">2 Kali Rakor</t>
  </si>
  <si>
    <t xml:space="preserve">Program laporan penyelenggaraan pemerintah daerah</t>
  </si>
  <si>
    <t xml:space="preserve">Tersedianya laporan penyelenggaraan pemerintah daerah dan kesiapan pelaksanaan pemilu, pilpres dan pilkada</t>
  </si>
  <si>
    <t xml:space="preserve">Penysusunan Laporan Penyelenggaraan Pemerintah Daerah (LPPD)</t>
  </si>
  <si>
    <t xml:space="preserve">Meningkatnya skor penilaian LPPD Kab. Tanjung Jabung Barat</t>
  </si>
  <si>
    <t xml:space="preserve">3.4825</t>
  </si>
  <si>
    <t xml:space="preserve">Skor penilaian LPPD Kab. Tanjung Jabung Barat</t>
  </si>
  <si>
    <r>
      <rPr>
        <sz val="8"/>
        <color rgb="FF000000"/>
        <rFont val="Cambria"/>
        <family val="1"/>
      </rPr>
      <t xml:space="preserve">3 </t>
    </r>
    <r>
      <rPr>
        <sz val="8"/>
        <color rgb="FF000000"/>
        <rFont val="Calibri"/>
        <family val="2"/>
      </rPr>
      <t xml:space="preserve">˃</t>
    </r>
    <r>
      <rPr>
        <sz val="8"/>
        <color rgb="FF000000"/>
        <rFont val="Cambria"/>
        <family val="1"/>
      </rPr>
      <t xml:space="preserve"> ST </t>
    </r>
    <r>
      <rPr>
        <sz val="8"/>
        <color rgb="FF000000"/>
        <rFont val="Calibri"/>
        <family val="2"/>
      </rPr>
      <t xml:space="preserve">≤</t>
    </r>
    <r>
      <rPr>
        <sz val="8"/>
        <color rgb="FF000000"/>
        <rFont val="Cambria"/>
        <family val="1"/>
      </rPr>
      <t xml:space="preserve"> 4 ST</t>
    </r>
  </si>
  <si>
    <t xml:space="preserve">Kegiatan Monev tahapan Pemilu, pilkada,  Pilpres.</t>
  </si>
  <si>
    <t xml:space="preserve">Meningkatnya Kesiapan tahapan dan pelaksanaan Pileg, Pilpres dan Pilkada</t>
  </si>
  <si>
    <t xml:space="preserve">Cakupan Wilayah Monitoring Kesiapan Tahapan </t>
  </si>
  <si>
    <t xml:space="preserve">Program Pengembangan Wilayah Perbatasan </t>
  </si>
  <si>
    <t xml:space="preserve">Terciptanya tertib administrasi batas kabupaten</t>
  </si>
  <si>
    <t xml:space="preserve">Penegasan Batas Daerah Kabupaten </t>
  </si>
  <si>
    <t xml:space="preserve">-Meningkatnya terib administrasi batas kabupaten </t>
  </si>
  <si>
    <t xml:space="preserve">Terwujudnya Tertib administrasi batas pemerintahan kab.tanjab barat dengan kab.yang berbatasan.</t>
  </si>
  <si>
    <t xml:space="preserve">Batas Kec. Kabupaten</t>
  </si>
  <si>
    <t xml:space="preserve">Persentase Permasalahan Batas Wilayah Kabupaten yang difasilitai</t>
  </si>
  <si>
    <t xml:space="preserve">Pembinaan dan pembakuan nama Rupabumi </t>
  </si>
  <si>
    <t xml:space="preserve">- mewujudkan tertib penyelenggaraan pemerintahan dan pembangunan diwilayah Kabupaten Tanjab Barat.</t>
  </si>
  <si>
    <t xml:space="preserve">Terlaksananya pembinaan dan pembakuan nama-nama rupa bumi di wilayah Kab.Tanjab barat.</t>
  </si>
  <si>
    <t xml:space="preserve">Gasetir (Data)</t>
  </si>
  <si>
    <t xml:space="preserve">Jumlah Laporan Pembakuan nama-nama Rupabumi</t>
  </si>
  <si>
    <t xml:space="preserve">13 Kecaamatan</t>
  </si>
  <si>
    <t xml:space="preserve">Persiapan pemekaran Kecamatan dalam Kab. Tanjab Barat </t>
  </si>
  <si>
    <t xml:space="preserve">- Meningkatnya tertib administrasi pembakuan nama rupa.</t>
  </si>
  <si>
    <t xml:space="preserve">Terwujudnya Tertib Penyelenggaraan Pemerintah dan Pembangunan di Wilayah Kabupaten Tanjab Barat</t>
  </si>
  <si>
    <t xml:space="preserve">2 Kec.</t>
  </si>
  <si>
    <t xml:space="preserve">Jumlah rapat penyelenggaraan Pemerintahan dan Pembangunan</t>
  </si>
  <si>
    <t xml:space="preserve">12 Kali Pertemuan/rapat</t>
  </si>
  <si>
    <t xml:space="preserve">Program Penataan dan Penyempurnaan Kebijakan Sistem Dan Prosedur Pengawasan </t>
  </si>
  <si>
    <t xml:space="preserve">Meningkatnya palayanan perizinan dan non perizinan terpadu bagi masyarakat.</t>
  </si>
  <si>
    <t xml:space="preserve">Pengawasan pelaksanaan PATEN Kecamatan </t>
  </si>
  <si>
    <t xml:space="preserve">Terlaksananya Penataan dan Penyempurnaan Kebijakan sistem dan Prosedur Pengawasan</t>
  </si>
  <si>
    <t xml:space="preserve">13 Kec</t>
  </si>
  <si>
    <t xml:space="preserve">Persentase Kecamatan dengan Indeks Kepuasan Masyarakat Kategori Baik</t>
  </si>
  <si>
    <t xml:space="preserve">Meningkatnya  kerjasama  antar daerah dan lembaga disetiap bidang</t>
  </si>
  <si>
    <t xml:space="preserve">Terlaksananya Kerjasama antar Daerah</t>
  </si>
  <si>
    <t xml:space="preserve">8 MoU</t>
  </si>
  <si>
    <t xml:space="preserve">Jumlah Kerjasama Antar Daerah yang ditandatangani</t>
  </si>
  <si>
    <t xml:space="preserve">7 MoU</t>
  </si>
  <si>
    <t xml:space="preserve">Program Pengembangan Wawasan Kebangsaan </t>
  </si>
  <si>
    <t xml:space="preserve">Pelaksanaan peringatan HUT RI dan HUT Kab. Tanjung Jabung Barat</t>
  </si>
  <si>
    <t xml:space="preserve">Peningkatan nilai-nilai kebangsaan dan Daerah </t>
  </si>
  <si>
    <t xml:space="preserve">Terlaksananya Peningkatan Nilai-Nilai Kebangsaan Daerah </t>
  </si>
  <si>
    <t xml:space="preserve">1 Kali HUT RI &amp; HUT Kab. Tanjab Barat</t>
  </si>
  <si>
    <t xml:space="preserve">Angka partisipasi masyarakat dalam Peningkatan Nilai-Nilai Kebangsaan Daerah </t>
  </si>
  <si>
    <t xml:space="preserve">JUMLAH BAGIAN PEM.OTDA ...…....…...……...…..</t>
  </si>
  <si>
    <t xml:space="preserve">Program Pelayanan Administrasi Perkantoran</t>
  </si>
  <si>
    <t xml:space="preserve">Terciptanya kondisi tempat kerja yang bersih dan nyaman dan tersedianya peralatan kerja yang baik.</t>
  </si>
  <si>
    <t xml:space="preserve">- Penyediaan jasa peralatan dan perlengkapan kantor</t>
  </si>
  <si>
    <t xml:space="preserve">Peningkatan kinerja pelayanan kearsipan, pengiriman dan penerimaan surat dinas, berita-berita dinas. Distribusi surat secara tertib, lancar dan tepat waktu</t>
  </si>
  <si>
    <t xml:space="preserve">Persentase fasilitasi pelayanan jasa peralatan  dan perlengkapan kantor</t>
  </si>
  <si>
    <t xml:space="preserve">- Penyediaan jasa kebersihan kantor</t>
  </si>
  <si>
    <t xml:space="preserve">Terciptanya ketenangan dan kenyamanan tempat kerja dan meningkatnya kinerja aparatur sipil</t>
  </si>
  <si>
    <t xml:space="preserve">Persentase Ruang Kerja dalm kondisi bersih</t>
  </si>
  <si>
    <t xml:space="preserve">- Penyediaan komponen instalasi listrik/penerangan bangunan kantor</t>
  </si>
  <si>
    <t xml:space="preserve">Persentase Layanan Kebutuhan Komponen Instalasi Listrik/ Penerangan Bangunan Kantor dan Rumah Dinas</t>
  </si>
  <si>
    <t xml:space="preserve">Program Peningkatan Sarana dan Prasarana Aparatur</t>
  </si>
  <si>
    <t xml:space="preserve">Persentase pemenuhan sarana dan prasarana penunjang operasional aparatur pada setda</t>
  </si>
  <si>
    <t xml:space="preserve">- Pembangunan Gedung Kantor</t>
  </si>
  <si>
    <t xml:space="preserve">- Tersusunnya Perencanaan Kebutuhan alat Penunjang Operasional Aparatur Sipil Negara yang Sesuai Kebutuhan</t>
  </si>
  <si>
    <t xml:space="preserve">Cakupan Luas Area Baru untuk pembangunan gedung kantor</t>
  </si>
  <si>
    <t xml:space="preserve">1.8 Ha</t>
  </si>
  <si>
    <t xml:space="preserve">- Pengadaan Perlengkapan Gedung Kantor</t>
  </si>
  <si>
    <t xml:space="preserve">Tercukupinya kebutuhan sarana dan prasarana pendukung operasional </t>
  </si>
  <si>
    <t xml:space="preserve">Persentase Fasilitasi Perlengkapan Kerja aparatur</t>
  </si>
  <si>
    <t xml:space="preserve">- Pengadaan Peralatan Rumah Jabatan/ Dinas</t>
  </si>
  <si>
    <t xml:space="preserve">Tercukupinya kebutuhan sarana dan prasarana pendukung operasional rumah jabatan/dinas </t>
  </si>
  <si>
    <t xml:space="preserve">Persentase Fasilitasi Peralatan Rumah Dinas/Jabatan</t>
  </si>
  <si>
    <t xml:space="preserve">- Pemeliharaan Rutin/ Berkala Gedung Kantor</t>
  </si>
  <si>
    <t xml:space="preserve">kondisi prasarana kerja yang baik sehingga menimbulkan rasa keamanan dan kenyamanan bagi aparatur </t>
  </si>
  <si>
    <t xml:space="preserve">Persentase Fasilitasi Pemeliharaan Gedung  Kantor</t>
  </si>
  <si>
    <t xml:space="preserve">- Pemeliharaan Rutin/ Berkala kendaraan Dinas/ operasional</t>
  </si>
  <si>
    <t xml:space="preserve">kondisi kendaraan dinas operasional yang terpelihara dengan baik </t>
  </si>
  <si>
    <t xml:space="preserve">Persentase Kendaraan Dinas/operasional dalam keadaan baik</t>
  </si>
  <si>
    <t xml:space="preserve">- Pemeliharaan Rutin/ Berkala Peralatan gedung kantor</t>
  </si>
  <si>
    <t xml:space="preserve">kondisi sarana kerja yang baik sehingga rasa keamanan dan kenyamanan bagi aparatur </t>
  </si>
  <si>
    <t xml:space="preserve">Persentase Peralatan gedumg Kantor berfungsi baik</t>
  </si>
  <si>
    <t xml:space="preserve">- Rehabilitasi sedang/ berat gedung kantor</t>
  </si>
  <si>
    <t xml:space="preserve">Program Peningkatan Disiplin Aparatur</t>
  </si>
  <si>
    <t xml:space="preserve">Terpenuhinya kebutuhan Perlengkapan Pegawai Setda dalam skala prioritas sesuai kemampuan keuangan Daerah</t>
  </si>
  <si>
    <t xml:space="preserve">Kegiatan Pengadaan Pakaian Dinas Beserta Perlengkapannya</t>
  </si>
  <si>
    <t xml:space="preserve">Kerapian dan Keseragaman Pakaian Dinas Aparatur</t>
  </si>
  <si>
    <t xml:space="preserve">Persentase fasilitasi pakaian dinas Aparatur Sipil Negara</t>
  </si>
  <si>
    <t xml:space="preserve">Program Peningkatan Pengembangan Pengelolaan Keuangan Daerah</t>
  </si>
  <si>
    <t xml:space="preserve">Tersusunnya Buku Rencana Kebutuhan Barang Milik Daerah dan Buku Rencana Kebutuhan Pemeliharaan Barang Milik Daerah</t>
  </si>
  <si>
    <t xml:space="preserve">Peningkatan Manajemen Barang Milik Daerah</t>
  </si>
  <si>
    <t xml:space="preserve">Penyusunan Buku Rencana Kebutuhan Barang Milik Daerah</t>
  </si>
  <si>
    <t xml:space="preserve">Persentase Aset Tercatat dengan akurat</t>
  </si>
  <si>
    <t xml:space="preserve">Penyusunan Buku Rencana Kebutuhan Pemeliharaan Barang Milik Daerah</t>
  </si>
  <si>
    <t xml:space="preserve">JUMLAH BAGIAN SAPRAS ...…....…...……...…..</t>
  </si>
  <si>
    <t xml:space="preserve">Meningkatnya Kinerja Pelayanan Kearsipan, Pengiriman dan Penerimaan Surat Dinas, Berita-berita Dinas, Distribusi Surat secara tertib, lancar dan tepat waktu</t>
  </si>
  <si>
    <t xml:space="preserve">Kegiatan Penyediaan Jasa Surat Menyurat</t>
  </si>
  <si>
    <t xml:space="preserve">Tersedianya jasa surat meyurat</t>
  </si>
  <si>
    <t xml:space="preserve">Persentase pendistribusian dan pengelolaan surat masuk dan keluar Setda</t>
  </si>
  <si>
    <t xml:space="preserve">Penyediaan Jasa Komunikasi, Sumber daya air dan Listrik</t>
  </si>
  <si>
    <t xml:space="preserve">Terciptanya kebersihan dan kenyamanan rumah jabatan/dinas</t>
  </si>
  <si>
    <t xml:space="preserve">Jumlah rumah dinas/ jabatan yang dipelihara</t>
  </si>
  <si>
    <t xml:space="preserve">3 rumah dinas</t>
  </si>
  <si>
    <t xml:space="preserve">Penyediaan Jasa Administrasi Keuangan</t>
  </si>
  <si>
    <t xml:space="preserve">Peningkatan kinerja dan pelaporan</t>
  </si>
  <si>
    <t xml:space="preserve">Jumlah Laporan Keuangan Setda</t>
  </si>
  <si>
    <t xml:space="preserve">1 laporan</t>
  </si>
  <si>
    <t xml:space="preserve">Penyediaan Jasa Kebersihan Rumah Jabatan/Dinas</t>
  </si>
  <si>
    <t xml:space="preserve">Kegiatan Penyediaan Alat Tulis Kantor</t>
  </si>
  <si>
    <t xml:space="preserve">Tercukupinya kebutuhan alat tulis kantor yang menunjang tugas pokok</t>
  </si>
  <si>
    <t xml:space="preserve">Kegiatan Penyediaan Barang Cetakan dan Penggandaan</t>
  </si>
  <si>
    <t xml:space="preserve">Tersedianya barang cetakan yang menunjang peningkatan pelayanan surat menyurat dan terciptanya tertib administrasu surat masuk dan surat keluar</t>
  </si>
  <si>
    <t xml:space="preserve">Penyediaan Komponen Instalasi Listrik/ Penerangan Rumah Jabatan/Dinas</t>
  </si>
  <si>
    <t xml:space="preserve">Terpenuhinya kebutuhan alat/bahan penerangan/instalasi listrik untuk kenyamanan rumah jabatan/dinas</t>
  </si>
  <si>
    <t xml:space="preserve">Persentase pemenuhan kebutuhan dan perlengkapan rumah jabatan/dinas</t>
  </si>
  <si>
    <t xml:space="preserve">Penyediaan Makanan dan Minuman</t>
  </si>
  <si>
    <t xml:space="preserve">Tercukupinya kebutuhan makanan dan minuman untuk jamuan tamu Sekretariat daerah dan makanan dan minuman rumah tangga rumah jabatan.</t>
  </si>
  <si>
    <t xml:space="preserve">Rapat-rapat Koordinasi dan Konsultasi keluar Daerah</t>
  </si>
  <si>
    <t xml:space="preserve">Peningkatan koordinasi dalam dan luar daerah yang menunjang tugas pokok</t>
  </si>
  <si>
    <t xml:space="preserve">Persentase fasilitasi koordinasi kegiatan dalam dan luar daerah</t>
  </si>
  <si>
    <t xml:space="preserve">Pengelolaan dan Penatausahaan Keuangan Sekretariat Daerah</t>
  </si>
  <si>
    <t xml:space="preserve">Terciptanya pengelolaan dan pelpaoran keuangan yang baik</t>
  </si>
  <si>
    <t xml:space="preserve">Penyediaan jasa administrasi Staf ahli Kepala Daerah dan Wakil Kepala Daerah</t>
  </si>
  <si>
    <t xml:space="preserve">Pelaporan kinerja staf ahli, kepala daerah dan wakil kepala daerah</t>
  </si>
  <si>
    <t xml:space="preserve">Program Peningkatan Sarana dan Prasarana</t>
  </si>
  <si>
    <t xml:space="preserve">Kegiatan Pemeliharaan Rutin / Berkala Rumah Jabatan</t>
  </si>
  <si>
    <t xml:space="preserve">Kondisi rumah jabatan dalam kondisi baik</t>
  </si>
  <si>
    <t xml:space="preserve">3 Rumah</t>
  </si>
  <si>
    <t xml:space="preserve">Kegiatan Pemeliharaan Rutin / Berkala Perlengkapan Rumah Jabatan / Dinas</t>
  </si>
  <si>
    <t xml:space="preserve">Terpeliharanya peralatan rumah jabatan</t>
  </si>
  <si>
    <t xml:space="preserve"> 3 rumah dinas</t>
  </si>
  <si>
    <t xml:space="preserve">Program Peningkatan Kapasitas Sumber Daya Aparatur</t>
  </si>
  <si>
    <t xml:space="preserve">Kegiatan Pengembangan SDM</t>
  </si>
  <si>
    <t xml:space="preserve"> Jumlah Aparatur Sipil Negara yang mengikuti Bimtek/ Pelatihan Singkat yang sesuai dengan Tupoksi
</t>
  </si>
  <si>
    <t xml:space="preserve">14 Orang</t>
  </si>
  <si>
    <t xml:space="preserve">Program Peningkatan Pengembangan Sistem Pelaporan Capaian Kinerja dan Keuangan</t>
  </si>
  <si>
    <t xml:space="preserve">Kegiatan Penyusunan Laporan dan Pengndalian Keuangan Sekretariat Daerah</t>
  </si>
  <si>
    <t xml:space="preserve">Jumlah Buku Laporan capaian Kinerja dan ikhtisar Realisasi Kinerja SKPD  
</t>
  </si>
  <si>
    <t xml:space="preserve">4 Buku</t>
  </si>
  <si>
    <t xml:space="preserve">Program Peningkatan Pelayanan Kedinasan Kepala Daerah / Wakil Kepala Daerah</t>
  </si>
  <si>
    <t xml:space="preserve">Kegiatan Penerimaan Kunjungan Pejabat Negara / Departemen / Lembaga Pemerintah non Departemen  / Luar Negeri</t>
  </si>
  <si>
    <t xml:space="preserve">Tercukupinya kebutuhan pelayanan penerimaan Kunjungan tamu</t>
  </si>
  <si>
    <t xml:space="preserve">22 Kali Kunjungan</t>
  </si>
  <si>
    <t xml:space="preserve">Kegiatan Kunjungan Kerja Inspeksi Kepala Daerah / Wakil Kepala Daerah</t>
  </si>
  <si>
    <t xml:space="preserve">Peningkatan Penyerapan Aspirasi Masyarakat di Daerah</t>
  </si>
  <si>
    <t xml:space="preserve">15 kali kunjungan</t>
  </si>
  <si>
    <t xml:space="preserve">Kegiatan Koordinasi dengan Pemerintah Pusat dan Pemerintah Daerah Lainnya </t>
  </si>
  <si>
    <t xml:space="preserve">Peningkatan kerjasama antara Pemerintah Daerah dengan Pemerintah Pusat dan Pemda Lain</t>
  </si>
  <si>
    <t xml:space="preserve">85 OH</t>
  </si>
  <si>
    <t xml:space="preserve">JUMLAH BAGIAN UMUM ...…....…...……...…..</t>
  </si>
  <si>
    <t xml:space="preserve">Program Penataan &amp; Penyempurnaan Kebijakan Sistem Dan Prosedur Pengawasan </t>
  </si>
  <si>
    <t xml:space="preserve">Unit Layanan Pengadaan</t>
  </si>
  <si>
    <t xml:space="preserve">Pelaksanaan Pemilihan Calon Penyedia yang tepat waktu</t>
  </si>
  <si>
    <t xml:space="preserve">410 kegiatan</t>
  </si>
  <si>
    <t xml:space="preserve">Jumlah dokumen pelaksanaan pengadaan barang dan jasa</t>
  </si>
  <si>
    <t xml:space="preserve">5 laporan</t>
  </si>
  <si>
    <t xml:space="preserve">Jumlah pekerjaan pengadaan barang dan jasa melalui sistem elektronik</t>
  </si>
  <si>
    <t xml:space="preserve">410 Paket pekerjaan</t>
  </si>
  <si>
    <t xml:space="preserve">Penyusunan laporan pelaksanaan pengadaan barang dan jasa</t>
  </si>
  <si>
    <t xml:space="preserve">Penyediaan data laporan  Pengadaan Barang Jasa  OPD dan ULP.</t>
  </si>
  <si>
    <t xml:space="preserve">Jumlah Laporan Pelaksanaan Pengadaan Barang dan Jasa</t>
  </si>
  <si>
    <t xml:space="preserve">5 laporan </t>
  </si>
  <si>
    <t xml:space="preserve">Sosialisasi peraturan pengadaan barang dan jasa anggota Pokja ULP Kab. Tanjab Barat</t>
  </si>
  <si>
    <t xml:space="preserve">Meningkatkan SDM anggota Pokja Unit Kerja Pengadaan Barang/Jasa dan Pengelolaan Barang dan Jasa di OPD Kab. Tanjab Barat.</t>
  </si>
  <si>
    <t xml:space="preserve">3 kali 162 orang</t>
  </si>
  <si>
    <t xml:space="preserve">Jumlah Bimtek Pelaksanaan Pengadaan Barang/Jasa Tepat Waktu</t>
  </si>
  <si>
    <t xml:space="preserve">Program Peningkatan Tata Kelola Pemerintahan Berbasis Elektronik</t>
  </si>
  <si>
    <t xml:space="preserve">Jumlah OPD dengan tata kelola pemerintahan berbasis elektronik</t>
  </si>
  <si>
    <t xml:space="preserve">Kegiatan Sekretariat LPSE</t>
  </si>
  <si>
    <t xml:space="preserve">Terlaksananya Layanan Informasi Pengguna SPSE bagi Penyedia dan Non Penyedia.</t>
  </si>
  <si>
    <t xml:space="preserve">54 OPD dan 300 Penyedia Barang/Jasa</t>
  </si>
  <si>
    <t xml:space="preserve">Persentase proses pelaksanaan pengadaan barang/jasa tepat waktu</t>
  </si>
  <si>
    <t xml:space="preserve">54 OPD dan 300 Penyedia Barang/Jasa (90%)</t>
  </si>
  <si>
    <t xml:space="preserve">Kegiatan Maintenance Perangkat LPSE</t>
  </si>
  <si>
    <t xml:space="preserve">Terlaksananya Pengecekan dan Service Berkala Perangkat LPSE</t>
  </si>
  <si>
    <t xml:space="preserve">Jumlah Pengecekan dan pemeliharaan berkala perangkat LPSE</t>
  </si>
  <si>
    <t xml:space="preserve">2 buah Server</t>
  </si>
  <si>
    <t xml:space="preserve">JUMLAH BAGIAN PBJ ...…....…...……...…..</t>
  </si>
  <si>
    <t xml:space="preserve">JUMLAH TOTAL SETDA TANJAB BARAT ……….</t>
  </si>
  <si>
    <t xml:space="preserve">Tabel T-C.29</t>
  </si>
  <si>
    <t xml:space="preserve">REKAFITULASI EVALUASI HASIL PELAKSANAAN RENJA PERANGKAT DAERAH DAN</t>
  </si>
  <si>
    <t xml:space="preserve">PENCAPAIAN RENSTRA PERANGKAT DAERAH S/D TAHUN 2019</t>
  </si>
  <si>
    <t xml:space="preserve">SEKRETARIAT DAERAH KABUPATEN TANJUNG JABUNG BARAT</t>
  </si>
  <si>
    <t xml:space="preserve">Urusan/Bidang Urusan Pemerintah Daerah dan Program/Kegiatan</t>
  </si>
  <si>
    <t xml:space="preserve">Indikator Kinerja Program/ Kegiatan </t>
  </si>
  <si>
    <t xml:space="preserve">Target Kinerja Capaian Program (Renstra Perangkat Daerah) Tahun 2019</t>
  </si>
  <si>
    <t xml:space="preserve">Realisasi Target Kinerja Hasil Program dan Keluaran Kegiatan s/d Tahun 2016   (n-3)</t>
  </si>
  <si>
    <t xml:space="preserve">Target dan Realisasi Kinerja Program dak Kegiatan Tahun lalu 2017 (n-2)</t>
  </si>
  <si>
    <t xml:space="preserve">Target Program dan Kegiatan (Renja Perangkat Daerah) Tahun 2018 (n-1)</t>
  </si>
  <si>
    <t xml:space="preserve">Perkiraan Realisasi Capaian Target Renstra Perangkat Darah s/d Tahun Berjalan 2019</t>
  </si>
  <si>
    <t xml:space="preserve">Prakiraan Maju Rencana </t>
  </si>
  <si>
    <t xml:space="preserve">Tahun 2020</t>
  </si>
  <si>
    <t xml:space="preserve">Target Renja Perangkat Daerah Tahun 2017 (n-2)</t>
  </si>
  <si>
    <t xml:space="preserve">Realisasi  Renja Perangkat Daerah Tahun 2017 (n-2)</t>
  </si>
  <si>
    <t xml:space="preserve">Tingkat Realisasi (%)</t>
  </si>
  <si>
    <t xml:space="preserve">Realisasi Capaian Program dan Kegiatan s/d Tahun 2019 (n-1)</t>
  </si>
  <si>
    <t xml:space="preserve">Tingkat Capaian Realisasi Target Renstra (%)</t>
  </si>
  <si>
    <t xml:space="preserve">Kebutuhan Dana/Pagu Indikatif</t>
  </si>
  <si>
    <t xml:space="preserve">Sumber Dana </t>
  </si>
  <si>
    <t xml:space="preserve">8=(7/6)</t>
  </si>
  <si>
    <t xml:space="preserve">10 = (5+7+9)</t>
  </si>
  <si>
    <t xml:space="preserve">11 = (10/4)</t>
  </si>
  <si>
    <t xml:space="preserve">Urusan Wajib</t>
  </si>
  <si>
    <t xml:space="preserve">APBD</t>
  </si>
  <si>
    <t xml:space="preserve">BAG.ADP</t>
  </si>
  <si>
    <t xml:space="preserve">96 buku, 100 %</t>
  </si>
  <si>
    <t xml:space="preserve">124 buku, 100 %</t>
  </si>
  <si>
    <t xml:space="preserve">50 Orang</t>
  </si>
  <si>
    <t xml:space="preserve">110 orang</t>
  </si>
  <si>
    <t xml:space="preserve">55 Orang</t>
  </si>
  <si>
    <t xml:space="preserve">165 orang</t>
  </si>
  <si>
    <t xml:space="preserve">60 ORANG</t>
  </si>
  <si>
    <t xml:space="preserve">12 Laporan</t>
  </si>
  <si>
    <t xml:space="preserve">12 bulan, 12 laporan</t>
  </si>
  <si>
    <t xml:space="preserve">12 bulan, 24 laporan</t>
  </si>
  <si>
    <t xml:space="preserve">7 bulan 5 buku</t>
  </si>
  <si>
    <t xml:space="preserve">80 buku, 100%</t>
  </si>
  <si>
    <t xml:space="preserve">89 buku, 100%</t>
  </si>
  <si>
    <t xml:space="preserve">-</t>
  </si>
  <si>
    <t xml:space="preserve">16 buku, 1 dokumen</t>
  </si>
  <si>
    <t xml:space="preserve">10 laporan</t>
  </si>
  <si>
    <t xml:space="preserve">Sosialisasi peraturan pengadaan barang dan jasa anggota kelompok kerja/Pokja ULP Kab. Tanjab Barat</t>
  </si>
  <si>
    <t xml:space="preserve">1 kali 100%</t>
  </si>
  <si>
    <t xml:space="preserve">1 dokumen </t>
  </si>
  <si>
    <t xml:space="preserve">3 dokumen, 100%</t>
  </si>
  <si>
    <t xml:space="preserve">12 laporan</t>
  </si>
  <si>
    <t xml:space="preserve">Pelaksanaan pendataan outcame pelaksanaan pembangunan Kab.Tanjab Barat</t>
  </si>
  <si>
    <t xml:space="preserve">- Jumlah Saran Pemanfaatan Outcame Pembangunan.</t>
  </si>
  <si>
    <t xml:space="preserve">12 saran</t>
  </si>
  <si>
    <t xml:space="preserve">12 saran, 100%</t>
  </si>
  <si>
    <t xml:space="preserve">Persentase pelaksanaan kebijakan pemerintah daerah terkait bidang keagamaan dan kemasyarakatan</t>
  </si>
  <si>
    <t xml:space="preserve">BAG.KESRA</t>
  </si>
  <si>
    <t xml:space="preserve">4 Kali</t>
  </si>
  <si>
    <t xml:space="preserve">8 Kali</t>
  </si>
  <si>
    <t xml:space="preserve">16 Kali Peringatan Hari Besar</t>
  </si>
  <si>
    <t xml:space="preserve">120 peserta</t>
  </si>
  <si>
    <t xml:space="preserve">21 Cabang</t>
  </si>
  <si>
    <t xml:space="preserve">13 Kec, 120 peserta, 21 cabang lomba</t>
  </si>
  <si>
    <t xml:space="preserve">13 Kec, 240 peserta, 24 cabang lomba</t>
  </si>
  <si>
    <t xml:space="preserve">13  Kecamatan</t>
  </si>
  <si>
    <t xml:space="preserve">106 Orang, 13 Kecamatan, 5 kali, 100%</t>
  </si>
  <si>
    <t xml:space="preserve">106 Orang, 26 Kecamatan, 10 kali, 100%</t>
  </si>
  <si>
    <t xml:space="preserve">300 CJH</t>
  </si>
  <si>
    <t xml:space="preserve">481 orag, 100% dan 2 kali fasilitasi</t>
  </si>
  <si>
    <t xml:space="preserve">781 orag, 100% dan 4 kali fasilitasi</t>
  </si>
  <si>
    <t xml:space="preserve">Badan Amil Zakat Nasional (BAZNAS)</t>
  </si>
  <si>
    <t xml:space="preserve">13 kecamatan</t>
  </si>
  <si>
    <t xml:space="preserve">3 Kali</t>
  </si>
  <si>
    <t xml:space="preserve">3 Kali, 13 Kecamatan</t>
  </si>
  <si>
    <t xml:space="preserve">6 Kali, 13 Kecamatan</t>
  </si>
  <si>
    <t xml:space="preserve">100 orang</t>
  </si>
  <si>
    <t xml:space="preserve">2 kali, 136 orang, 100%</t>
  </si>
  <si>
    <t xml:space="preserve">4 kali, 236 orang, 100%</t>
  </si>
  <si>
    <t xml:space="preserve">3 kali, 146 Qori</t>
  </si>
  <si>
    <t xml:space="preserve">6 Kali tahapan, 146 Qori/orang, 100%</t>
  </si>
  <si>
    <t xml:space="preserve">12 Kali tahapan, 292 Qori/orang, 100%</t>
  </si>
  <si>
    <t xml:space="preserve">134 Da'i</t>
  </si>
  <si>
    <t xml:space="preserve">2 Kali Pembinaan</t>
  </si>
  <si>
    <t xml:space="preserve">2 Kali pembinaan, 134 Da'i, 100%</t>
  </si>
  <si>
    <t xml:space="preserve">4 Kali pembinaan, 268 Da'i, 100%</t>
  </si>
  <si>
    <t xml:space="preserve">1927 petugas syara</t>
  </si>
  <si>
    <t xml:space="preserve">3714 Orang</t>
  </si>
  <si>
    <t xml:space="preserve">4741 orang,%</t>
  </si>
  <si>
    <t xml:space="preserve">10388 ORANG, 100%</t>
  </si>
  <si>
    <t xml:space="preserve">66 peserta</t>
  </si>
  <si>
    <t xml:space="preserve">132 peserta, 100%, 21 cabang lomba</t>
  </si>
  <si>
    <t xml:space="preserve">198 peserta, 100%, 24 cabang lomba</t>
  </si>
  <si>
    <t xml:space="preserve">6 Kali Rapat</t>
  </si>
  <si>
    <t xml:space="preserve">10 Kali Rapat</t>
  </si>
  <si>
    <t xml:space="preserve">1 Kali Rapat</t>
  </si>
  <si>
    <t xml:space="preserve">1 Kali rapat,100%</t>
  </si>
  <si>
    <t xml:space="preserve">3 Kali rapat,100%</t>
  </si>
  <si>
    <t xml:space="preserve">10 Kali</t>
  </si>
  <si>
    <t xml:space="preserve">Fasilitasi Kegiatan MUI Tanjab Barat</t>
  </si>
  <si>
    <t xml:space="preserve">6 Fasilitas MUI</t>
  </si>
  <si>
    <t xml:space="preserve">6 Fasilitasi MUI, 13 Kecamatan, 100%</t>
  </si>
  <si>
    <t xml:space="preserve">12 Fasilitasi MUI, 13 Kecamatan, 100%</t>
  </si>
  <si>
    <t xml:space="preserve">10 Kecamatan</t>
  </si>
  <si>
    <t xml:space="preserve">3 Kecamatan</t>
  </si>
  <si>
    <t xml:space="preserve">BAG.SDA</t>
  </si>
  <si>
    <t xml:space="preserve">13 Kec, 100%</t>
  </si>
  <si>
    <t xml:space="preserve">BAGIAN ORGANISASI</t>
  </si>
  <si>
    <t xml:space="preserve">1 OPD</t>
  </si>
  <si>
    <t xml:space="preserve">4 OPD</t>
  </si>
  <si>
    <t xml:space="preserve">6 OPD</t>
  </si>
  <si>
    <t xml:space="preserve">6 Perbup</t>
  </si>
  <si>
    <t xml:space="preserve">9 Perbup</t>
  </si>
  <si>
    <t xml:space="preserve">Kegiatan penyusunan analisis jabatan dan analisisi beban kerja</t>
  </si>
  <si>
    <t xml:space="preserve">1 Dok</t>
  </si>
  <si>
    <t xml:space="preserve">3 dokumen</t>
  </si>
  <si>
    <t xml:space="preserve">Bintek Evaluasi Jabatan</t>
  </si>
  <si>
    <t xml:space="preserve">60 orang</t>
  </si>
  <si>
    <t xml:space="preserve">60 Orag</t>
  </si>
  <si>
    <t xml:space="preserve">120 Orag</t>
  </si>
  <si>
    <t xml:space="preserve">3 Dokumen</t>
  </si>
  <si>
    <t xml:space="preserve">53 Dokumen</t>
  </si>
  <si>
    <t xml:space="preserve">1 laporan, 44 SKPD</t>
  </si>
  <si>
    <t xml:space="preserve">44 SKPD</t>
  </si>
  <si>
    <t xml:space="preserve">Kegiatan  Evaluasi Anjab</t>
  </si>
  <si>
    <t xml:space="preserve">Penyusunan Standar Kompetensi Jabatan</t>
  </si>
  <si>
    <t xml:space="preserve">Jumlah Instrumen kompetensi jabatan</t>
  </si>
  <si>
    <t xml:space="preserve">Data peningkatan disiplin pegawai</t>
  </si>
  <si>
    <t xml:space="preserve">4 Regulasi</t>
  </si>
  <si>
    <t xml:space="preserve">6 Regulasi, 100%</t>
  </si>
  <si>
    <t xml:space="preserve">10 Regulasi, 100%</t>
  </si>
  <si>
    <t xml:space="preserve">4 SOP</t>
  </si>
  <si>
    <t xml:space="preserve">6 SOP, 100%</t>
  </si>
  <si>
    <t xml:space="preserve">35 SOP, 100%</t>
  </si>
  <si>
    <t xml:space="preserve">Kegiatan Bintek SOP</t>
  </si>
  <si>
    <t xml:space="preserve">100 Orang</t>
  </si>
  <si>
    <t xml:space="preserve">160 orang</t>
  </si>
  <si>
    <t xml:space="preserve">4 Pengaduan</t>
  </si>
  <si>
    <t xml:space="preserve">158 %, 4 Pengaduan</t>
  </si>
  <si>
    <t xml:space="preserve">Pengaduan Pelayanan Publik Terpadu</t>
  </si>
  <si>
    <t xml:space="preserve">1 Dokumen, 4 Pengaduan</t>
  </si>
  <si>
    <t xml:space="preserve">Inovasi Daerah</t>
  </si>
  <si>
    <t xml:space="preserve">1 Inovasi</t>
  </si>
  <si>
    <t xml:space="preserve">1 Unit</t>
  </si>
  <si>
    <t xml:space="preserve">1 Inovasi, 1 unit</t>
  </si>
  <si>
    <t xml:space="preserve">16%, 1 dokumen</t>
  </si>
  <si>
    <t xml:space="preserve">20%, 1 dokumen</t>
  </si>
  <si>
    <t xml:space="preserve">72 (B)</t>
  </si>
  <si>
    <t xml:space="preserve">Kegiatan Pengembangan Sistem Sakip</t>
  </si>
  <si>
    <t xml:space="preserve">68 (B)</t>
  </si>
  <si>
    <t xml:space="preserve">Rakor Peningkatan Akuntabilitas Kinerja Instansi Daerah</t>
  </si>
  <si>
    <t xml:space="preserve">80 orang</t>
  </si>
  <si>
    <t xml:space="preserve">3 laporan</t>
  </si>
  <si>
    <t xml:space="preserve">BAGIAN HUKUM</t>
  </si>
  <si>
    <t xml:space="preserve">200 buku, 100%, 1 dokumen</t>
  </si>
  <si>
    <t xml:space="preserve">100%                              300 Buku                                                1 Dokumen</t>
  </si>
  <si>
    <t xml:space="preserve">100%                              500 Buku                                                1 Dokumen</t>
  </si>
  <si>
    <t xml:space="preserve">100%                                                   500 Buku                                                  1 Dokumen</t>
  </si>
  <si>
    <t xml:space="preserve">100%                              1000 Buku                                                1 Dokumen</t>
  </si>
  <si>
    <t xml:space="preserve">100%, 10 Perda, 30 Perbup</t>
  </si>
  <si>
    <t xml:space="preserve">100%                                                      10 Perda                                       </t>
  </si>
  <si>
    <t xml:space="preserve">100%                                                      10 Perda                                                30 Perbup</t>
  </si>
  <si>
    <t xml:space="preserve">100%, 30 Perda, 90 Perbup</t>
  </si>
  <si>
    <t xml:space="preserve">Kegiatan penelitian/ pengkajian terhadap draff Keputusan Bupati dan Instruksi Bupati</t>
  </si>
  <si>
    <t xml:space="preserve">100%                                         800 KepBup dan Instruksi Bupati</t>
  </si>
  <si>
    <t xml:space="preserve">  100%                                     800 KepBup dan Instruksi Bupati</t>
  </si>
  <si>
    <t xml:space="preserve">100%                                         1600 KepBup dan Instruksi Bupati</t>
  </si>
  <si>
    <t xml:space="preserve">3 kasus, 100%</t>
  </si>
  <si>
    <t xml:space="preserve">100%                                                3 Kasus</t>
  </si>
  <si>
    <t xml:space="preserve">16 kasus, 100%</t>
  </si>
  <si>
    <t xml:space="preserve">100%                                                      3 Kasus</t>
  </si>
  <si>
    <t xml:space="preserve">21 kasus, 100%</t>
  </si>
  <si>
    <t xml:space="preserve">100%                                                       6 Desa/Kel 300 Orang</t>
  </si>
  <si>
    <t xml:space="preserve">100%                                              6 Desa/Kel 300 Orang</t>
  </si>
  <si>
    <t xml:space="preserve">100%                                                       6 Desa/Kel 300 Orang, 2 kali monitoring</t>
  </si>
  <si>
    <t xml:space="preserve">100%                                                       8 Desa/Kel 400 Orang</t>
  </si>
  <si>
    <t xml:space="preserve">100%                                                       20 Desa/Kel 1000 Orang, 2 kali monitoring</t>
  </si>
  <si>
    <t xml:space="preserve">100%, 4 Kali laporan Ranham, 4 dokumen</t>
  </si>
  <si>
    <t xml:space="preserve">100%                                               1 kali lomba  Kadarkum</t>
  </si>
  <si>
    <t xml:space="preserve">100%, 4 Kali laporan Ranham, 4 dokumen, 1 kali lomba kadarkum</t>
  </si>
  <si>
    <t xml:space="preserve">100%                                                        8 Kasus                                                      1 kali sosialisasi                              70 kali pembinaan Kadarkum                                               1 Kali lomba Kadarkum</t>
  </si>
  <si>
    <t xml:space="preserve">300%, 8 Kali laporan Ranham, 1 kali sosialisasi, 8 dokumen, 2 kali lomba kadarkum</t>
  </si>
  <si>
    <t xml:space="preserve">100%                                                        10 Kasus                                                      1 kali sosialisasi                              24 kali pembinaan Kadarkum                                               1 Kali lomba Kadarkum</t>
  </si>
  <si>
    <t xml:space="preserve">BAGIAN HUMAS DAN PROTOKOL</t>
  </si>
  <si>
    <t xml:space="preserve">Kegiatan Layanan Komunikasi dan informasi pimpinan</t>
  </si>
  <si>
    <t xml:space="preserve">280 Kali</t>
  </si>
  <si>
    <t xml:space="preserve">280 Kali, 100 %</t>
  </si>
  <si>
    <t xml:space="preserve">90 Media</t>
  </si>
  <si>
    <t xml:space="preserve">100 Media</t>
  </si>
  <si>
    <t xml:space="preserve">Kegiatan Peningkatan Kemitraan Media</t>
  </si>
  <si>
    <t xml:space="preserve">kegiatan peningkatan kemitraan media (berubah nama kegiatan dari thn 2019 menjadi</t>
  </si>
  <si>
    <t xml:space="preserve">APBD </t>
  </si>
  <si>
    <t xml:space="preserve">BAGIAN EKONOMI</t>
  </si>
  <si>
    <t xml:space="preserve">80%, 12 kali</t>
  </si>
  <si>
    <t xml:space="preserve">12 Kali</t>
  </si>
  <si>
    <t xml:space="preserve">95%, 24 kali</t>
  </si>
  <si>
    <t xml:space="preserve">175%, 48 Kali</t>
  </si>
  <si>
    <t xml:space="preserve">10 kali, 3 daerah</t>
  </si>
  <si>
    <t xml:space="preserve">100%, 20 kali, 3 daerah</t>
  </si>
  <si>
    <t xml:space="preserve">6 Daerah, 40 kali</t>
  </si>
  <si>
    <t xml:space="preserve">36 kali</t>
  </si>
  <si>
    <t xml:space="preserve">36 Kali</t>
  </si>
  <si>
    <t xml:space="preserve">13 kec, 72 kali</t>
  </si>
  <si>
    <t xml:space="preserve">144 kali, 100%</t>
  </si>
  <si>
    <t xml:space="preserve">29 orang</t>
  </si>
  <si>
    <t xml:space="preserve">23 orang</t>
  </si>
  <si>
    <t xml:space="preserve">13 Kec, 52 orang</t>
  </si>
  <si>
    <t xml:space="preserve">104 orang </t>
  </si>
  <si>
    <t xml:space="preserve">Kegiatan Penyaluran Rastra</t>
  </si>
  <si>
    <t xml:space="preserve">Tersalurnya Beras Rastra untuk Masyarakat Miskin</t>
  </si>
  <si>
    <t xml:space="preserve">15.394 Rts</t>
  </si>
  <si>
    <t xml:space="preserve">12 kali</t>
  </si>
  <si>
    <t xml:space="preserve">30.788 Rts, 12 kali</t>
  </si>
  <si>
    <t xml:space="preserve">46182 Rts, 24 kali, 100%</t>
  </si>
  <si>
    <t xml:space="preserve">6 kali</t>
  </si>
  <si>
    <t xml:space="preserve">16 kali, 5 %</t>
  </si>
  <si>
    <t xml:space="preserve">32 kali, 5%</t>
  </si>
  <si>
    <t xml:space="preserve">BAG. PEMOTDA</t>
  </si>
  <si>
    <t xml:space="preserve">Terbaik I, II dan III</t>
  </si>
  <si>
    <t xml:space="preserve">100%                                                13 Kecamatan</t>
  </si>
  <si>
    <t xml:space="preserve">100%, 13 Kec, Terbaik I, II, III</t>
  </si>
  <si>
    <t xml:space="preserve">100%                                                13 ecamatan</t>
  </si>
  <si>
    <t xml:space="preserve">33.305/100%</t>
  </si>
  <si>
    <t xml:space="preserve">batas kec, kab.</t>
  </si>
  <si>
    <t xml:space="preserve">Gasetir (Data) 13 Kecamatan 100 %</t>
  </si>
  <si>
    <t xml:space="preserve">24 Kali</t>
  </si>
  <si>
    <t xml:space="preserve">Program Peningkatan Pelayanan Kedinasan Kepala Daerah/Wakil Kepala Daerah </t>
  </si>
  <si>
    <t xml:space="preserve">Fasilitasi FORKOPIMDA </t>
  </si>
  <si>
    <t xml:space="preserve">Pelaksanaan rakor forkompinda</t>
  </si>
  <si>
    <t xml:space="preserve">6 Kali</t>
  </si>
  <si>
    <t xml:space="preserve">12 Kali, 100%</t>
  </si>
  <si>
    <t xml:space="preserve">18 Kali, 100%</t>
  </si>
  <si>
    <t xml:space="preserve">13 Kec. 100%</t>
  </si>
  <si>
    <t xml:space="preserve">5 MoU</t>
  </si>
  <si>
    <t xml:space="preserve">6 MoU</t>
  </si>
  <si>
    <t xml:space="preserve">11 MoU</t>
  </si>
  <si>
    <t xml:space="preserve">23 MoU</t>
  </si>
  <si>
    <t xml:space="preserve"> 2 Kali HUT</t>
  </si>
  <si>
    <t xml:space="preserve">2Kali HUT, 100%</t>
  </si>
  <si>
    <t xml:space="preserve"> 2 Kali HUT </t>
  </si>
  <si>
    <t xml:space="preserve">BAGIAN SAPRAS</t>
  </si>
  <si>
    <t xml:space="preserve">2 Paket Acara</t>
  </si>
  <si>
    <t xml:space="preserve">12 bulan, 2 paket acara</t>
  </si>
  <si>
    <t xml:space="preserve">12 bulan, 4 paket acara</t>
  </si>
  <si>
    <t xml:space="preserve">100%, 24 bulan</t>
  </si>
  <si>
    <t xml:space="preserve">4 paket</t>
  </si>
  <si>
    <t xml:space="preserve">8 paket</t>
  </si>
  <si>
    <t xml:space="preserve">- Pengadaan Kendaraan Dinas/ Operasional</t>
  </si>
  <si>
    <t xml:space="preserve">10 Unit</t>
  </si>
  <si>
    <t xml:space="preserve">10 paket</t>
  </si>
  <si>
    <t xml:space="preserve">30 paket</t>
  </si>
  <si>
    <t xml:space="preserve">16 Paket</t>
  </si>
  <si>
    <t xml:space="preserve">12 bulan, 46 paket</t>
  </si>
  <si>
    <t xml:space="preserve">24 bulan, 76 paket</t>
  </si>
  <si>
    <t xml:space="preserve">3 Rumah Dinas</t>
  </si>
  <si>
    <t xml:space="preserve">3 Rumah Dinas, 100%</t>
  </si>
  <si>
    <t xml:space="preserve">153 unit</t>
  </si>
  <si>
    <t xml:space="preserve">153 unit, 100%</t>
  </si>
  <si>
    <t xml:space="preserve">306 unit, 300%</t>
  </si>
  <si>
    <t xml:space="preserve">12 bulan, 100%</t>
  </si>
  <si>
    <t xml:space="preserve">36 bulan, 100%</t>
  </si>
  <si>
    <t xml:space="preserve">3 Gedung</t>
  </si>
  <si>
    <t xml:space="preserve">6 Rumah Dinas, 100%</t>
  </si>
  <si>
    <t xml:space="preserve">455 Stel, 100%</t>
  </si>
  <si>
    <t xml:space="preserve">BAGIAN UMUM</t>
  </si>
  <si>
    <t xml:space="preserve">200%, 24 Bulan</t>
  </si>
  <si>
    <t xml:space="preserve">992 item, 12 bulan</t>
  </si>
  <si>
    <t xml:space="preserve">24 Bulan</t>
  </si>
  <si>
    <t xml:space="preserve">Kegiatan Pemeliharaan Rutin / Berkala Rumah Dinas</t>
  </si>
  <si>
    <t xml:space="preserve">9 Rumah</t>
  </si>
  <si>
    <t xml:space="preserve">3 Rumah, 100%</t>
  </si>
  <si>
    <t xml:space="preserve">10 Orang</t>
  </si>
  <si>
    <t xml:space="preserve">8 Orang</t>
  </si>
  <si>
    <t xml:space="preserve">18 orang, 100%</t>
  </si>
  <si>
    <t xml:space="preserve">36 Orang</t>
  </si>
  <si>
    <t xml:space="preserve">12 bulan, 5 buku</t>
  </si>
  <si>
    <t xml:space="preserve">24 bulan, 9 Buku</t>
  </si>
  <si>
    <t xml:space="preserve">20 Kali Kunjungan</t>
  </si>
  <si>
    <t xml:space="preserve">20 Kali Kunjungan 100%</t>
  </si>
  <si>
    <t xml:space="preserve">100%, 40 Kali Kunjungan</t>
  </si>
  <si>
    <t xml:space="preserve">10 kali kunjungan</t>
  </si>
  <si>
    <t xml:space="preserve">10 kali kunjungan, 100%</t>
  </si>
  <si>
    <t xml:space="preserve">20 kali kunjungan</t>
  </si>
  <si>
    <t xml:space="preserve">75 OH</t>
  </si>
  <si>
    <t xml:space="preserve">100%, 75 OH</t>
  </si>
  <si>
    <t xml:space="preserve">150 OH</t>
  </si>
  <si>
    <t xml:space="preserve">95 OH</t>
  </si>
  <si>
    <t xml:space="preserve">Tabel T-C.33</t>
  </si>
  <si>
    <t xml:space="preserve">RUMUSAN PERUBAHAN RENCANA PROGRAM DAN KEGIATAN OPD TAHUN 2019 ( REVISI )</t>
  </si>
  <si>
    <t xml:space="preserve">DAN PERKIRAAN MAJU TAHUN 2020</t>
  </si>
  <si>
    <t xml:space="preserve">Rencana Perubahan Tahun 2019 (Tahun Rencana)</t>
  </si>
  <si>
    <t xml:space="preserve">LOKASI</t>
  </si>
  <si>
    <t xml:space="preserve">SUMBER DANA </t>
  </si>
  <si>
    <t xml:space="preserve">Penyusunan Renstra, IKU, Renja, dan Perkin Setda Kab. Tanjab Barat</t>
  </si>
  <si>
    <t xml:space="preserve">TKL.ILIR</t>
  </si>
  <si>
    <t xml:space="preserve">24 Cabang Lomba</t>
  </si>
  <si>
    <t xml:space="preserve">4 Kali Tahapan</t>
  </si>
  <si>
    <t xml:space="preserve">1 Kecamatan</t>
  </si>
  <si>
    <t xml:space="preserve">Program Pembinaan dan Pengawasan Bidang Pertambangan dan Energi</t>
  </si>
  <si>
    <t xml:space="preserve">Kegiatan Penyusunan anjab dan ABK</t>
  </si>
  <si>
    <t xml:space="preserve">100%                                              500 himpunan Perda                  500 Buku Produk Hukum                                        2 Dokumen                                        1 Aplikasi Website SJDIH</t>
  </si>
  <si>
    <t xml:space="preserve">100%                                                10 Perda                          </t>
  </si>
  <si>
    <t xml:space="preserve">100%                                                    3 Kasus</t>
  </si>
  <si>
    <t xml:space="preserve">100%                                    12 Desa/kelurahan</t>
  </si>
  <si>
    <t xml:space="preserve">100%                                                 12 Desa/Kel 600 Orang</t>
  </si>
  <si>
    <t xml:space="preserve">100 %                                                  4 kali laporan aksi HAM                                        1 kali laporan kab/kota Peduli HAM</t>
  </si>
  <si>
    <t xml:space="preserve">150 Kegiatan</t>
  </si>
  <si>
    <t xml:space="preserve">20.000 eks</t>
  </si>
  <si>
    <t xml:space="preserve">  </t>
  </si>
  <si>
    <t xml:space="preserve">Kegiatan penyaluran pupuk bersubsidi</t>
  </si>
  <si>
    <t xml:space="preserve">3.5505</t>
  </si>
  <si>
    <t xml:space="preserve">9 MoU</t>
  </si>
  <si>
    <t xml:space="preserve">BAG.PBJ</t>
  </si>
  <si>
    <t xml:space="preserve">2 Server</t>
  </si>
  <si>
    <t xml:space="preserve">JUMLAH BAGIAN PBJ …....…....…...……...…..</t>
  </si>
  <si>
    <t xml:space="preserve">    JUMLAH TOTAL SETDA TANJAB BARAT (11 BAGIAN) ……………………………………</t>
  </si>
  <si>
    <t xml:space="preserve">Tabel T-C.30</t>
  </si>
  <si>
    <t xml:space="preserve">Pencapaian Kinerja Pelayanan Perangkat Daeah</t>
  </si>
  <si>
    <t xml:space="preserve">Kabupaten Tanjung Jabung Barat</t>
  </si>
  <si>
    <t xml:space="preserve">SEKRETARIAT DAERAH TANJAB BARAT</t>
  </si>
  <si>
    <t xml:space="preserve">Indikator Kinerja </t>
  </si>
  <si>
    <t xml:space="preserve">SPM/Standar Nasional</t>
  </si>
  <si>
    <t xml:space="preserve">IKK</t>
  </si>
  <si>
    <t xml:space="preserve">Target Renstra SKPD</t>
  </si>
  <si>
    <t xml:space="preserve">Realisasi Capaian</t>
  </si>
  <si>
    <t xml:space="preserve">Proyeksi</t>
  </si>
  <si>
    <t xml:space="preserve">Catatan Analisis</t>
  </si>
  <si>
    <t xml:space="preserve">Tahun 2017</t>
  </si>
  <si>
    <t xml:space="preserve">Tahun 2018</t>
  </si>
  <si>
    <t xml:space="preserve">Tahun 2019</t>
  </si>
  <si>
    <t xml:space="preserve">(Tahun n-2)</t>
  </si>
  <si>
    <t xml:space="preserve">(Tahun n-1)</t>
  </si>
  <si>
    <t xml:space="preserve">(Tahun n)</t>
  </si>
  <si>
    <t xml:space="preserve">(Tahun n+1)</t>
  </si>
  <si>
    <t xml:space="preserve">Program dan Kegiatan pendukung Tupoksi Bagian ADP</t>
  </si>
  <si>
    <t xml:space="preserve">50 buku</t>
  </si>
  <si>
    <t xml:space="preserve">Terpenuhinya pendataan outcame pelaksanaan pembangunan</t>
  </si>
  <si>
    <t xml:space="preserve">Program dan Kegiatan pendukung Tupoksi Bagian KESRA dan KEAGAMAAN</t>
  </si>
  <si>
    <t xml:space="preserve">Kegiatan lanjutan </t>
  </si>
  <si>
    <t xml:space="preserve">2 Kali Fasilitasi</t>
  </si>
  <si>
    <t xml:space="preserve">Program dan Kegiatan pendukung Tupoksi Bagian SDA</t>
  </si>
  <si>
    <t xml:space="preserve">Buku Potensi Sumber Daya Alam</t>
  </si>
  <si>
    <t xml:space="preserve">Program dan Kegiatan pendukung Tupoksi Bagian ORGANISASI</t>
  </si>
  <si>
    <t xml:space="preserve">Tersedianya instrumen kompetensi jabatan</t>
  </si>
  <si>
    <t xml:space="preserve">Data pengaduan pelayanan terpadu</t>
  </si>
  <si>
    <t xml:space="preserve">Data inovasi daerah</t>
  </si>
  <si>
    <t xml:space="preserve">64 (B)</t>
  </si>
  <si>
    <t xml:space="preserve">60,1 (B)</t>
  </si>
  <si>
    <t xml:space="preserve">Jumlah peserta Rakor</t>
  </si>
  <si>
    <t xml:space="preserve">Program dan Kegiatan pendukung Tupoksi Bagian  HUKUM</t>
  </si>
  <si>
    <t xml:space="preserve">Jumlah Keputusan Bupati dan Instruksi Bupati</t>
  </si>
  <si>
    <t xml:space="preserve">100 % 1 kali monitoring 4 laporan RANHAM/Triwulan, 1 kali laporan desa/kel Sadarkum, 7 Dokumen</t>
  </si>
  <si>
    <t xml:space="preserve">Program dan Kegiatan pendukung Tupoksi Bagian HUMAS dan PROTOKOL</t>
  </si>
  <si>
    <t xml:space="preserve">Kegiatan Baru</t>
  </si>
  <si>
    <t xml:space="preserve">Program dan Kegiatan pendukung Tupoksi Bagian PEREKONOMIAN</t>
  </si>
  <si>
    <t xml:space="preserve">23 Orang</t>
  </si>
  <si>
    <t xml:space="preserve">Kegiatan lanjutan (perubahan nama kegiatan)</t>
  </si>
  <si>
    <t xml:space="preserve">Terpenuhinya Koordinasi,Penyaluran Monitoring dan Evaluasi Program Raskin </t>
  </si>
  <si>
    <t xml:space="preserve">12 Kali </t>
  </si>
  <si>
    <t xml:space="preserve">Tidak diusulkan pada Tahun 2020</t>
  </si>
  <si>
    <t xml:space="preserve">10 kali 100 %</t>
  </si>
  <si>
    <t xml:space="preserve">100%                      13 Kecamatan</t>
  </si>
  <si>
    <t xml:space="preserve">Program dan Kegiatan pendukung Tupoksi Bagian PEM.OTDA</t>
  </si>
  <si>
    <t xml:space="preserve">100 % 13 Kecamatan</t>
  </si>
  <si>
    <t xml:space="preserve">6 MoU, 100%</t>
  </si>
  <si>
    <t xml:space="preserve"> 1 Kali HUT</t>
  </si>
  <si>
    <t xml:space="preserve">Program dan Kegiatan pendukung Tupoksi Bagian SAPRAS</t>
  </si>
  <si>
    <t xml:space="preserve">2 Unit</t>
  </si>
  <si>
    <t xml:space="preserve">16 paket</t>
  </si>
  <si>
    <t xml:space="preserve">Program dan Kegiatan pendukung Tupoksi Bagian UMUM</t>
  </si>
  <si>
    <t xml:space="preserve">8 orang</t>
  </si>
  <si>
    <t xml:space="preserve">4 buku</t>
  </si>
  <si>
    <t xml:space="preserve">386 Stel</t>
  </si>
  <si>
    <t xml:space="preserve">20 Kali kunjungan</t>
  </si>
  <si>
    <t xml:space="preserve">15 Kali kunjungan</t>
  </si>
  <si>
    <t xml:space="preserve">10 Kali Kunjungan</t>
  </si>
  <si>
    <t xml:space="preserve">Program dan Kegiatan pendukung Tupoksi Bagian PBJ</t>
  </si>
  <si>
    <t xml:space="preserve">BAGIAN ADP</t>
  </si>
  <si>
    <t xml:space="preserve">Terpenuhinya laporan SKPD dan penurunan tingkat pemborosan dalam kegiatan</t>
  </si>
  <si>
    <t xml:space="preserve">Meningkatkan SDM pengelola laporan kegiatan/LPPK</t>
  </si>
  <si>
    <t xml:space="preserve">50 orang</t>
  </si>
  <si>
    <t xml:space="preserve">Terpenuhinya  pembinaan dan koordinasi perencanaan pembangunan.</t>
  </si>
  <si>
    <t xml:space="preserve">Tersusunnya dokumen Renstra, Renja dan Tapkin dan IKU Setda Tanjab Barat</t>
  </si>
  <si>
    <t xml:space="preserve">4 dokumen</t>
  </si>
  <si>
    <t xml:space="preserve">Tersedianya data pembangunan proyek fisik Kabupaten Tanjung Jabung Barat</t>
  </si>
  <si>
    <t xml:space="preserve">Terpenuhinya monitoring pelaksanaan pembangunan dan pelaporan hasil monitoring.</t>
  </si>
  <si>
    <t xml:space="preserve">Terpenuhinya  pengadaan barang jasa melalui sistem elektronik.</t>
  </si>
  <si>
    <t xml:space="preserve">Meningkatnya SDM anggota Pokja ULP</t>
  </si>
  <si>
    <t xml:space="preserve">1 kail</t>
  </si>
  <si>
    <t xml:space="preserve">Terpenuhinya laporan pelaksanaan pengadaan barang jasa secara elektronik</t>
  </si>
  <si>
    <t xml:space="preserve">Tersedianya Produk Perundang-Undangan</t>
  </si>
  <si>
    <t xml:space="preserve">100 %                                                                                                                       300 Buku                                           1 Dokumen</t>
  </si>
  <si>
    <t xml:space="preserve">Tersedianya Aturan sebagai Dasar dalam Melaksanakan Roda pembangunan</t>
  </si>
  <si>
    <t xml:space="preserve">100%                                 10 Perda                                30 Perbup                               800 KepBup</t>
  </si>
  <si>
    <t xml:space="preserve">Terciptanya Supremasi Hukum</t>
  </si>
  <si>
    <t xml:space="preserve">100%                                   3 Kasus</t>
  </si>
  <si>
    <t xml:space="preserve">Mengurangi tindakan yang melanggar hukum</t>
  </si>
  <si>
    <t xml:space="preserve">100%                                          6 Desa/Kel                            300 orang</t>
  </si>
  <si>
    <t xml:space="preserve">Mengurangi tindakan yang melanggar HAM</t>
  </si>
  <si>
    <t xml:space="preserve">100%                                                              1 kali sosialisasi                            24 kali pembinaan Kadarkum</t>
  </si>
  <si>
    <t xml:space="preserve">BAGIAN SDA</t>
  </si>
  <si>
    <t xml:space="preserve">Terpenuhi Pengamatan Lapangan dan Rapat Koordinasi dalam rangka Peningkatan Kinerja Pembangunan Bidang Pertanian tanaman pangan dan hortikultura, perkebunan dan peternakan.</t>
  </si>
  <si>
    <t xml:space="preserve">Terpenuhi Pengamatan Lapangan dan Rapat Koordinasi dalam rangka Peningkatan Kinerja Pembangunan Bidang Pertanian tanaman pangan dan hortikultura</t>
  </si>
  <si>
    <t xml:space="preserve">Terpenuhi Pengamatan Lapangan dan Rapat Koordinasi untuk Peningkatan Kinerja Pembangunan Bidang  Perkebunan dan peternakan</t>
  </si>
  <si>
    <t xml:space="preserve">Terpenuhi Pengamatan Lapangan dan Rapat Koordinasi untuk Peningkatan Kinerja Pembangunan Bidang Kehutanan</t>
  </si>
  <si>
    <t xml:space="preserve">Terpenuhi Pengamatan lapangan dan rapat koordinasi untuk peningkatan kinerja pembangunan bidang perikanan serta tersusunnya profil sumber daya alam.</t>
  </si>
  <si>
    <t xml:space="preserve">13 Kec. Dan 20 buku </t>
  </si>
  <si>
    <t xml:space="preserve">Terpenuhi Pengamatan lapangan dan rapat koordinasi untuk peningkatan kinerja pembangunan bidang ketahanan pangan</t>
  </si>
  <si>
    <t xml:space="preserve">Terpenuhi Pengamatan lapangan dan rapat koordinasi untuk peningkatan kinerja pembangunan bidang sumber daya air</t>
  </si>
  <si>
    <t xml:space="preserve">Terpenuhi Pengamatan lapangan dan rapat koordinasi untuk peningkatan kinerja pembangunan bidang lingkungan hidup</t>
  </si>
  <si>
    <t xml:space="preserve">Terpenuhi pengamatan lapangan dan rapat koordinasi untuk peningkatan kinerja pembangunan bidang pertambangan dan energi</t>
  </si>
  <si>
    <t xml:space="preserve">Peningkatan Rasio elektrifikasi (RE)</t>
  </si>
  <si>
    <t xml:space="preserve">Terpenuhinya Koordinasi Pengendalian Infalasi Daerah </t>
  </si>
  <si>
    <t xml:space="preserve">BAGIAN KESRA</t>
  </si>
  <si>
    <t xml:space="preserve">Menumbuhkan semangat dan kecintaan terhadap Al-Qur'an dan mampu menjadi silaturahmi antar sesama umat</t>
  </si>
  <si>
    <t xml:space="preserve">Menggali potensi Qori-Qoriah sekaligus sebagai bahan persiapan menghadapi MTQ Ti.Provinsi</t>
  </si>
  <si>
    <t xml:space="preserve">Mencetak generasi Qur'ani yang sejati di Kab.Tanjab Barat.</t>
  </si>
  <si>
    <t xml:space="preserve">Meningkatkan pembinaan  Qori-Qoriah dalam wadah LPTQ</t>
  </si>
  <si>
    <t xml:space="preserve">Pengentasan kemiskinan dan pengurangan kesejahteraan sosial serta membangun standar pengelolaan zakat.</t>
  </si>
  <si>
    <t xml:space="preserve">Maulid Nabi, Isra'Mi'raj, Nuzul Qur'an, dan Peringatan Tahun Baru Hijriah.</t>
  </si>
  <si>
    <t xml:space="preserve">134 dai</t>
  </si>
  <si>
    <t xml:space="preserve">Meningkatkan dan pengembangan bagi guru agama, imam, mudin dan guru ngaji.</t>
  </si>
  <si>
    <t xml:space="preserve">1340 Petugas Syara, 1500 guru madrasah, 125 guru kristen</t>
  </si>
  <si>
    <t xml:space="preserve">pemberangkatan dan pemulangan jamaah haji serta pengiriman TKHD/TPHD</t>
  </si>
  <si>
    <t xml:space="preserve">Pembinaan komda lansia </t>
  </si>
  <si>
    <t xml:space="preserve">koordinasi lomba sekolah Tingkat Kecamatan, kabupaten dan Provinsi.</t>
  </si>
  <si>
    <t xml:space="preserve">2 kali</t>
  </si>
  <si>
    <t xml:space="preserve">Fasilitasi MUI Kab. Tanjung jabung Barat </t>
  </si>
  <si>
    <t xml:space="preserve">Pemohon yang belum memiliki buku nikah dan hak pengesahan anak</t>
  </si>
  <si>
    <t xml:space="preserve">Agenda silaturahmi dan saling memafkan di bulan suci ramadhan</t>
  </si>
  <si>
    <t xml:space="preserve">Meningkatkan iman dan taqwa untuk anak usia dini</t>
  </si>
  <si>
    <t xml:space="preserve">Terlaksananya Pelaporan Pemerintah Daerah</t>
  </si>
  <si>
    <t xml:space="preserve">Terwujudnya Penataan Batas Secara pasti di Lapangan</t>
  </si>
  <si>
    <t xml:space="preserve">Mewujudkan tertib Administrasi dibidang Pembakuan nama-nama Rupabumi</t>
  </si>
  <si>
    <t xml:space="preserve">Lancarnya Pelaksanaan Roda Pemerintahan Daerah</t>
  </si>
  <si>
    <t xml:space="preserve">BAGIAN KOM.DOK</t>
  </si>
  <si>
    <t xml:space="preserve">Pelaksanaan Kerja Sama langganan Media Cetak</t>
  </si>
  <si>
    <t xml:space="preserve">Terlaksananya Kerja Sama langganan Media Cetak</t>
  </si>
  <si>
    <t xml:space="preserve">Pelaksaaan Kerjasama  Komunikasi Informasi Media Cetak Harian</t>
  </si>
  <si>
    <t xml:space="preserve">Terlaksananya Kerjasama  Komunikasi Informasi Media Cetak Harian</t>
  </si>
  <si>
    <t xml:space="preserve">82 Media</t>
  </si>
  <si>
    <t xml:space="preserve">Pelaksanaan Kerjasama Komunikasi Informasi Media Cetak Mingguan</t>
  </si>
  <si>
    <t xml:space="preserve">Terlaksananya Kerjasama Komunikasi Informasi Media Cetak Mingguan</t>
  </si>
  <si>
    <t xml:space="preserve">Pelaksanaan Kerjasama Komunikasi Informasi Media Online</t>
  </si>
  <si>
    <t xml:space="preserve">Terlaksananya Kerjasama Komunikasi Informasi Media Online</t>
  </si>
  <si>
    <t xml:space="preserve">35 Media</t>
  </si>
  <si>
    <t xml:space="preserve">Pelaksanaan Kerjasama Komunikasi Informasi Media Elektronik</t>
  </si>
  <si>
    <t xml:space="preserve">Terlaksananya Kerjasama Komuikasi Informasi Media Elektronik</t>
  </si>
  <si>
    <t xml:space="preserve">Pelaksanaan Kemitraan Komunikasi Pimpinan</t>
  </si>
  <si>
    <t xml:space="preserve">Terlaksananya Kemitraan Komunikasi Pimpinan</t>
  </si>
  <si>
    <t xml:space="preserve">Penyediaan Dokumentasi Kegiatan Pimpinan</t>
  </si>
  <si>
    <t xml:space="preserve">Terlaksananya Dokumentasi Kegiatan Pimpinan</t>
  </si>
  <si>
    <t xml:space="preserve">80 Kegiatan</t>
  </si>
  <si>
    <t xml:space="preserve">Penyediaan Buletin  Daerah Kegiatan Pimpinan Daerah</t>
  </si>
  <si>
    <t xml:space="preserve">Terlaksananya Buletin  Daerah Kegiatan Pimpinan Daerah</t>
  </si>
  <si>
    <t xml:space="preserve">12 Buletin</t>
  </si>
  <si>
    <t xml:space="preserve">Penyediaan Kegiatan Keprotokolan Pimpinan</t>
  </si>
  <si>
    <t xml:space="preserve">Terlaksananya Kegiatan Keprotokolan Pimpinan</t>
  </si>
  <si>
    <t xml:space="preserve">1  Tahun</t>
  </si>
  <si>
    <t xml:space="preserve">Penyediaan Aplikasi Publikasi Layanan Komunikasi Pimpinan Berbasis Android</t>
  </si>
  <si>
    <t xml:space="preserve">Tersedianya Aplikasi Publikasi Layanan Komunikasi Pimpinan Berbasis Android</t>
  </si>
  <si>
    <t xml:space="preserve">1 Aplikasi</t>
  </si>
  <si>
    <t xml:space="preserve">Penyediaan Spanduk dan Baleho Satu Pintu Kegiatan Kabupaten</t>
  </si>
  <si>
    <t xml:space="preserve">Tersedianya Spanduk dan Baleho Satu Pintu Kegiatan Kabupaten</t>
  </si>
  <si>
    <t xml:space="preserve">Penyediaan Kartu Lebaran, Kliping Pers dan Kalender Daerah</t>
  </si>
  <si>
    <t xml:space="preserve">Tersedianya Kartu Lebaran, Kliping Pers dan Kalender Daerah</t>
  </si>
  <si>
    <t xml:space="preserve">Penyediaan Alat Tulis Kantor</t>
  </si>
  <si>
    <t xml:space="preserve">Tersedianya Alat Tulis Kantor</t>
  </si>
  <si>
    <t xml:space="preserve">Persentase penilaian kinerja opd yang bernilai B</t>
  </si>
  <si>
    <t xml:space="preserve">Jumlah Penataan OPD</t>
  </si>
  <si>
    <t xml:space="preserve">Jumlah revisi Peraturan Bupati terkait kelembagaan</t>
  </si>
  <si>
    <t xml:space="preserve">jumlah SOP yang diterapkan</t>
  </si>
  <si>
    <t xml:space="preserve">jumlah peserta bintek</t>
  </si>
  <si>
    <t xml:space="preserve">Indeks kepuasan masyarakat</t>
  </si>
  <si>
    <t xml:space="preserve">Hasil Indeks Kepuasan Masyarakat</t>
  </si>
  <si>
    <t xml:space="preserve">Persentase capaian Standar Pelayanan Minimal (SPM)</t>
  </si>
  <si>
    <t xml:space="preserve">jumlah pengaduan</t>
  </si>
  <si>
    <t xml:space="preserve">laporan evaluasi pelaksanaan masterplan pelayanan publik</t>
  </si>
  <si>
    <t xml:space="preserve">Persentase analisis jabatan opd sesuai pedoman penyusunan analisis jabatan</t>
  </si>
  <si>
    <t xml:space="preserve">Tersedianya Instrumen Kompetensi Jabatan</t>
  </si>
  <si>
    <t xml:space="preserve">data base kepegawaian setda</t>
  </si>
  <si>
    <t xml:space="preserve">laporan evaluasi reformasi birokrasi</t>
  </si>
  <si>
    <t xml:space="preserve">jumlah inovasi daerah</t>
  </si>
  <si>
    <t xml:space="preserve">jumlah pejabat yang telah  melaporkan  LHKPN</t>
  </si>
  <si>
    <t xml:space="preserve">jumlah SKPD yang telah menyusun evjab</t>
  </si>
  <si>
    <t xml:space="preserve">tersedianya instrument kompetensi jabatan</t>
  </si>
  <si>
    <t xml:space="preserve">terwujudnya peningkatan disiplin pegawai</t>
  </si>
  <si>
    <t xml:space="preserve">Meningkatnya Kinerja Pelayanan Kearsipan, Pengiriman dan penerimaan Surat Dinas , Berita-berita dinas, Distribusi Surat secara tertib, lancar dan tepat waktu.</t>
  </si>
  <si>
    <t xml:space="preserve">Meningkatnya Kinerja Aparatur</t>
  </si>
  <si>
    <t xml:space="preserve">Tersedianya Jasa Surat Menyurat</t>
  </si>
  <si>
    <t xml:space="preserve">Peningkatan Pelayanan Perkantoran</t>
  </si>
  <si>
    <t xml:space="preserve">Peningkatan Kinerja dan Pelaporan Keuangan Sekretariat Daerah</t>
  </si>
  <si>
    <t xml:space="preserve">Terciptanya Ketenangan dan Kenyamanan Tempat Kerja</t>
  </si>
  <si>
    <t xml:space="preserve">Terpenuhinya Kebutuhan Alat Tulis Kantor sehingga Terlaksananya Tugas dan Fungsi Apartur</t>
  </si>
  <si>
    <t xml:space="preserve">Tersedianya Barang Cetakan dan Penggandaan</t>
  </si>
  <si>
    <t xml:space="preserve">Penyediaan Komponen Instalasi Listrik/Penerangan Bangunan Kantor</t>
  </si>
  <si>
    <t xml:space="preserve">Tersedianya Penyediaan Makanan dan Minuman</t>
  </si>
  <si>
    <t xml:space="preserve">Terpenuhinya Rapat Koordinasi dan Konsultasi</t>
  </si>
  <si>
    <t xml:space="preserve">Tercapainya Pengelolaan dan Pelaporan keuangan yang baik</t>
  </si>
  <si>
    <t xml:space="preserve">Tersusunnya perencanaan kebutuhan pemeliharaan barang unit di Rumah Jabatan/ Dinas</t>
  </si>
  <si>
    <t xml:space="preserve">Terpeliharanya Kondisi Rumah Dinas yang Baik</t>
  </si>
  <si>
    <t xml:space="preserve">Terpeliharanya secara Rutin/Berkala Perlengkapan Rumah Jabatan/Dinas</t>
  </si>
  <si>
    <t xml:space="preserve">Peningkatan Jumlah Aparatur jumlah Aparatur Sipil Negara yang mengikuti Bimbingan Teknis yang berkenaan dengan Tugas Pokok dan Fungsi</t>
  </si>
  <si>
    <t xml:space="preserve">Peningkatan Kapasitas Sumber Daya Aparatur melalui Kursus-kursus singkat/Pelatihan dan Bimbingan Teknis</t>
  </si>
  <si>
    <t xml:space="preserve">14 orang</t>
  </si>
  <si>
    <t xml:space="preserve">Penyediaan Laporan Capaian Kinerja dan Ikhtisar Realisasi Kinerja SKPD</t>
  </si>
  <si>
    <t xml:space="preserve">Tersusunnya Laporan Capaian Kinerja dan Ikhtisar Realisasi Kinerja SKPD</t>
  </si>
  <si>
    <t xml:space="preserve">KelancaranTugas Kepala Daerah dan Wakil Kepala Daerah</t>
  </si>
  <si>
    <t xml:space="preserve">23 Kunjungan (acara)</t>
  </si>
  <si>
    <t xml:space="preserve">Terciptanya Pelayanan yang baik dalam penerimaan Tamu di Rumah Jabatan Kepala Daerah/Wakil Kepala Daerah</t>
  </si>
  <si>
    <t xml:space="preserve">Terpenuhinya Koordinasi dengan Pemerintah Pusat dan Pemerintah Daerah Lainnya</t>
  </si>
  <si>
    <t xml:space="preserve">- Terciptanya Kondisi tempat Kerja yang Bersih dan Nyaman dan Tersedianya Peralatan kerja yang baik</t>
  </si>
  <si>
    <t xml:space="preserve">Kebersihan Kantor terjaga sehingga Kenyaman tempat Kerja Terwujud</t>
  </si>
  <si>
    <t xml:space="preserve">Terpenuhi dan Tersedianya Permintaan Alat Tulis Kantor sebagai Penunjang Operasional</t>
  </si>
  <si>
    <t xml:space="preserve">Tersedianya barang Cetakan yang diperlukan untuk menunjang Operasional</t>
  </si>
  <si>
    <t xml:space="preserve">Terpenuhinya Kebutuhan akan Alat penerangan dan Komponen Instalasi Listrik,Sehingga tercipta tempat kerja yang nyaman</t>
  </si>
  <si>
    <t xml:space="preserve">- Meningkatnya KInerja Aparatur</t>
  </si>
  <si>
    <t xml:space="preserve">500 Stel</t>
  </si>
  <si>
    <t xml:space="preserve">Peningkatan Jumlah Aparatur Sipil Negara yang mengikuti Bimbingan Teknis yang berkenaan dengan Tugas Pokok dan Fungsi</t>
  </si>
  <si>
    <t xml:space="preserve">Meningkatnya Jumlah objek aset yang dikelola</t>
  </si>
  <si>
    <t xml:space="preserve">Terpeliharanya aset daerah dengan baik </t>
  </si>
  <si>
    <t xml:space="preserve">3 Bidang Tanah</t>
  </si>
  <si>
    <t xml:space="preserve">buku RKBU dan RKPBU barang milik daerah </t>
  </si>
  <si>
    <t xml:space="preserve">Tabel T-C.32</t>
  </si>
  <si>
    <t xml:space="preserve">Usulan Program dan Kegiatan dari Para Pemangku Kepentingan Tahun 2019</t>
  </si>
  <si>
    <t xml:space="preserve">Program / Kegiatan</t>
  </si>
  <si>
    <t xml:space="preserve">Besaran / Volume</t>
  </si>
  <si>
    <t xml:space="preserve">10 bagian</t>
  </si>
  <si>
    <t xml:space="preserve">Jumlah peserta bintek</t>
  </si>
  <si>
    <t xml:space="preserve">Rakor Indeks Kepuasan Masyarakat</t>
  </si>
  <si>
    <t xml:space="preserve">Persentase ketaatan OPD melakukan Survey IKM</t>
  </si>
  <si>
    <t xml:space="preserve">Jumlah Unit pelayanan pengaduan</t>
  </si>
  <si>
    <t xml:space="preserve">Evaluasi Pelaksanaan Masterplan Inovasi Daerah</t>
  </si>
  <si>
    <t xml:space="preserve">Laporan evaluasi pelaksanaan masterplan pelayanan publik</t>
  </si>
  <si>
    <t xml:space="preserve">Rakor laporan Akuntabilitas Kinerja instansi pemerintah</t>
  </si>
  <si>
    <t xml:space="preserve">Jumlah Peserta Rakor</t>
  </si>
  <si>
    <t xml:space="preserve">Program dan Kegiatan pendukung Tupoksi Bagian HUKUM</t>
  </si>
  <si>
    <t xml:space="preserve">Kegiatan lanjutan/Pengalihan dari Bagian ADP</t>
  </si>
  <si>
    <t xml:space="preserve">Kegiatan lanjutan/Pengalihan dari PDEPKD</t>
  </si>
  <si>
    <t xml:space="preserve">Tabel V</t>
  </si>
  <si>
    <t xml:space="preserve">Rencana Program dan Kegiatan yang disertai Kebutuhan Pendanaan</t>
  </si>
  <si>
    <t xml:space="preserve">Program</t>
  </si>
  <si>
    <t xml:space="preserve">Capaian Kinerja Awal RPJMD</t>
  </si>
  <si>
    <t xml:space="preserve">Kegiatan</t>
  </si>
  <si>
    <t xml:space="preserve">Indikator </t>
  </si>
  <si>
    <t xml:space="preserve">Target</t>
  </si>
  <si>
    <t xml:space="preserve">Anggaran</t>
  </si>
  <si>
    <t xml:space="preserve">Bagian</t>
  </si>
  <si>
    <t xml:space="preserve">Termotivasinya aparatur kecamatan dalam meningkatkan kinerja</t>
  </si>
  <si>
    <t xml:space="preserve">Pembinaan Aparatur Kecamatan  dan Pemilihan Camat Teladan Tingkat Kab. Tanjab Barat.</t>
  </si>
  <si>
    <t xml:space="preserve">Terlaksananya penilaian Camat teladan/berprestasi secara transparan, akuntabel, jujur dan kepamongan</t>
  </si>
  <si>
    <t xml:space="preserve">324.201.625,-</t>
  </si>
  <si>
    <t xml:space="preserve">354.201.625,-</t>
  </si>
  <si>
    <t xml:space="preserve">364.201.625,-</t>
  </si>
  <si>
    <t xml:space="preserve">274.201.625,-</t>
  </si>
  <si>
    <t xml:space="preserve">384.201.625,-</t>
  </si>
  <si>
    <t xml:space="preserve">PEM-OTDA</t>
  </si>
  <si>
    <t xml:space="preserve">Program Peningkatan Pengem-bangan System Pelaporan Capaian Kinerja Dan Keuangan</t>
  </si>
  <si>
    <t xml:space="preserve">Penyusunan Laporan Penyeleng-garaan Pemerintah Daerah (LPPD)</t>
  </si>
  <si>
    <t xml:space="preserve">Terciptanya koordinasi yang baik di bidang Pemerintahan dan tersedianya laporan penye-lenggaraan Pemerintah Daerah (LPPD)</t>
  </si>
  <si>
    <t xml:space="preserve">164.886.000,-</t>
  </si>
  <si>
    <t xml:space="preserve">175.886.000,-</t>
  </si>
  <si>
    <t xml:space="preserve">185.886.000,-</t>
  </si>
  <si>
    <t xml:space="preserve">195.786.000,-</t>
  </si>
  <si>
    <t xml:space="preserve">195.886.000,-</t>
  </si>
  <si>
    <t xml:space="preserve">Program Pengem-bangan Wilayah Perbatasan</t>
  </si>
  <si>
    <t xml:space="preserve">Terwujudnya Penataan Batas Secara Pasti Di Lapangan</t>
  </si>
  <si>
    <t xml:space="preserve">Rencana Penataan dan Penegasan Tapal Batas </t>
  </si>
  <si>
    <t xml:space="preserve">Terlaksananya pemetaan batas-batas yang definitive antar Kab Tanjab Barat dengan Kab. yang berbatasan serta batas kecamatan</t>
  </si>
  <si>
    <t xml:space="preserve">271.763.750,-</t>
  </si>
  <si>
    <t xml:space="preserve">298.700.000,-</t>
  </si>
  <si>
    <t xml:space="preserve">228.700.000,-</t>
  </si>
  <si>
    <t xml:space="preserve">Mewujudkan Tertib Administrasi di Bidang Pembakuan Nama-nama Rupa Bumi</t>
  </si>
  <si>
    <t xml:space="preserve">Pembinaan dan Pembakuan Nama Rupa Bumi Dalam Kab. Tanjab Barat</t>
  </si>
  <si>
    <t xml:space="preserve">Terlaksananya pembinaan dan pembakuan nama-nama rupa bumi di wilayah Kab. Tanjab Barat</t>
  </si>
  <si>
    <t xml:space="preserve">Gasetir (data)</t>
  </si>
  <si>
    <t xml:space="preserve">148.650.000,-</t>
  </si>
  <si>
    <t xml:space="preserve">180.650.000,-</t>
  </si>
  <si>
    <t xml:space="preserve">Terwujdunya Tertib Penyeleng-garaan Pemerintah dan Pembangunan di Wilayah Kab. Tanjab Barat</t>
  </si>
  <si>
    <t xml:space="preserve">Persiapan Pemekaran Kecamatan Dalam Kab. T anjab Barat</t>
  </si>
  <si>
    <t xml:space="preserve">Terlaksananya pemekaran Kecamatan yang sesuai dengan peraturan perundang-undangan dan ketentuan yang berlaku</t>
  </si>
  <si>
    <t xml:space="preserve">12 kali Pertemuan</t>
  </si>
  <si>
    <t xml:space="preserve">59.550.000,-</t>
  </si>
  <si>
    <t xml:space="preserve">75.550.000,-</t>
  </si>
  <si>
    <t xml:space="preserve">Program Peningkatan Pelayanan Kedinasan Kepada Daerah / Wakil Kepala Daerah</t>
  </si>
  <si>
    <t xml:space="preserve">Lancarnya pelaksanaan roda pemerintahan daerah</t>
  </si>
  <si>
    <t xml:space="preserve">Fasilitasi FORKOPIMDA</t>
  </si>
  <si>
    <t xml:space="preserve">Terlaksananya komunikasi dan koordinasi antar pimpinan daerah dan meningkatkan pembangunan dan keamanan</t>
  </si>
  <si>
    <t xml:space="preserve">50.275.000,-</t>
  </si>
  <si>
    <t xml:space="preserve">60.275.000,-</t>
  </si>
  <si>
    <t xml:space="preserve">Terlaksananya penataan dan penyempur-naan kebijakan system dan prosedur pengawasan</t>
  </si>
  <si>
    <t xml:space="preserve">Pengawa-san Pelaksa-naan PATEN di Kecamatan</t>
  </si>
  <si>
    <t xml:space="preserve">Terlaksananya pelayanan administrasi terpadu di Kecamatan</t>
  </si>
  <si>
    <t xml:space="preserve">246.100.000,-</t>
  </si>
  <si>
    <t xml:space="preserve">280.100.000,-</t>
  </si>
  <si>
    <t xml:space="preserve">285.100.000,-</t>
  </si>
  <si>
    <t xml:space="preserve">Terlaksananya Kerjasama Antar Daerah</t>
  </si>
  <si>
    <t xml:space="preserve">Terlaksananya kerjasama Pemerintah Daerah Kab. Tanjab Barat dengan Pemerintah Daerah lain dan dengan Lembaga-lembaga lainnya</t>
  </si>
  <si>
    <t xml:space="preserve">MoU</t>
  </si>
  <si>
    <t xml:space="preserve">58.720.000,-</t>
  </si>
  <si>
    <t xml:space="preserve">158.720.000,-</t>
  </si>
  <si>
    <t xml:space="preserve">160.720.000,-</t>
  </si>
  <si>
    <t xml:space="preserve">Program Pengem-bangan Wawasan Kebang-saan</t>
  </si>
  <si>
    <t xml:space="preserve">Terlaksananya peningkatan nilai-nilai kebangsaan dan daerah</t>
  </si>
  <si>
    <t xml:space="preserve">Pening-katan nilai-nilai kebangsaan dan daerah</t>
  </si>
  <si>
    <t xml:space="preserve">Menumbuh-kembangkan rasa nasionalisme kepada bangsa dan Negara</t>
  </si>
  <si>
    <t xml:space="preserve">1 Kali HUT RI</t>
  </si>
  <si>
    <t xml:space="preserve">184.030.300,-</t>
  </si>
  <si>
    <t xml:space="preserve">214.030.300,-</t>
  </si>
  <si>
    <t xml:space="preserve">224.030.300,-</t>
  </si>
  <si>
    <t xml:space="preserve">234.030.300,-</t>
  </si>
  <si>
    <t xml:space="preserve">244.030.300,-</t>
  </si>
  <si>
    <t xml:space="preserve">&amp; HUT Kab, Tanjab Barat</t>
  </si>
  <si>
    <t xml:space="preserve">MTQ Tingkat Kabupaten</t>
  </si>
  <si>
    <t xml:space="preserve">Pelaksanaan MTQ Tingkat Kabupaten</t>
  </si>
  <si>
    <t xml:space="preserve">Terlaksananya MTQ Tingkat Kabupaten</t>
  </si>
  <si>
    <t xml:space="preserve">687.939.000,-</t>
  </si>
  <si>
    <t xml:space="preserve">KESRA</t>
  </si>
  <si>
    <t xml:space="preserve">TC MTQ Kafilah Kab. Tanjabbar</t>
  </si>
  <si>
    <t xml:space="preserve">Pelaksanaan TC MTQ</t>
  </si>
  <si>
    <t xml:space="preserve">TC MTQ</t>
  </si>
  <si>
    <t xml:space="preserve">Terlaksananya TC MTQ</t>
  </si>
  <si>
    <t xml:space="preserve">3 kali</t>
  </si>
  <si>
    <t xml:space="preserve">863.720.000,-</t>
  </si>
  <si>
    <t xml:space="preserve">885.620.000,-</t>
  </si>
  <si>
    <t xml:space="preserve">900.220.000,-</t>
  </si>
  <si>
    <t xml:space="preserve">907.520.000,-</t>
  </si>
  <si>
    <t xml:space="preserve">146 Org</t>
  </si>
  <si>
    <t xml:space="preserve">Kafilah MTQ Kab. Tanjab Barat</t>
  </si>
  <si>
    <t xml:space="preserve">Mencetak para generasi Qur’ani yang sejati di Kab. Tanjab Barat</t>
  </si>
  <si>
    <t xml:space="preserve">66 Peserta</t>
  </si>
  <si>
    <t xml:space="preserve">1.399.975.300</t>
  </si>
  <si>
    <t xml:space="preserve">Lembaga Pengembangan Tilawatil Qur’an (LPTQ)</t>
  </si>
  <si>
    <t xml:space="preserve">Meningkatkan pembinaan Qori-qori’ah dalam wadah LPTQ</t>
  </si>
  <si>
    <t xml:space="preserve">6 kali pembi-naan</t>
  </si>
  <si>
    <t xml:space="preserve">1.640.086.000,-</t>
  </si>
  <si>
    <t xml:space="preserve">60 Org</t>
  </si>
  <si>
    <t xml:space="preserve">Pengentasan kemiskinan dan pengurangan kesenjangan sosial</t>
  </si>
  <si>
    <t xml:space="preserve">177.317.500,-</t>
  </si>
  <si>
    <t xml:space="preserve">Peningkatan Syiar nilai-nilai keagamaan</t>
  </si>
  <si>
    <t xml:space="preserve">453.685.000,-</t>
  </si>
  <si>
    <t xml:space="preserve">Da’i Pembina Desa</t>
  </si>
  <si>
    <t xml:space="preserve">134Da’i</t>
  </si>
  <si>
    <t xml:space="preserve">1.894.300.000,-</t>
  </si>
  <si>
    <t xml:space="preserve">1.961.300.000,-</t>
  </si>
  <si>
    <t xml:space="preserve">Pembinaan keagamaan dan kemasyarakatan</t>
  </si>
  <si>
    <t xml:space="preserve">Peningkatan dan pengembangan bagi guru agama, Imam, Mudim dan Guru Ngaji</t>
  </si>
  <si>
    <t xml:space="preserve">7.375.500.000</t>
  </si>
  <si>
    <t xml:space="preserve">7.576.500.000,-</t>
  </si>
  <si>
    <t xml:space="preserve">7.643.500.000,-</t>
  </si>
  <si>
    <t xml:space="preserve">Petugas syara’</t>
  </si>
  <si>
    <t xml:space="preserve">1500 guru madrasah</t>
  </si>
  <si>
    <t xml:space="preserve">125 guru kristen</t>
  </si>
  <si>
    <t xml:space="preserve">Pemberangkatan dan pemulangan jamaah haji serta pengiriman TKHD/ TPHD</t>
  </si>
  <si>
    <t xml:space="preserve">Pemberangkatan dan pemulangan jama’ah haji serta pengiriman TKHD/TPHD</t>
  </si>
  <si>
    <t xml:space="preserve">300 Jamaah</t>
  </si>
  <si>
    <t xml:space="preserve">348.445.000,-</t>
  </si>
  <si>
    <t xml:space="preserve">Pembinaan Keluarga Lansia</t>
  </si>
  <si>
    <t xml:space="preserve">1 keg.</t>
  </si>
  <si>
    <t xml:space="preserve">37.500.000,-</t>
  </si>
  <si>
    <t xml:space="preserve">Koordinasi lomba sekolah sehat dan pembinaan Sekretariat Tim Pembina UKS</t>
  </si>
  <si>
    <t xml:space="preserve">Lomba sekolah sehat tingkat Kecamatan, Kabupaten dan Provinsi</t>
  </si>
  <si>
    <t xml:space="preserve">2 kali setahun</t>
  </si>
  <si>
    <t xml:space="preserve">184.280.000,-</t>
  </si>
  <si>
    <t xml:space="preserve">Pelaksanaan kegiatan MUI di Kab. Tanjabbar</t>
  </si>
  <si>
    <t xml:space="preserve">Fasilitasi MUI Kab. Tanjab Barat</t>
  </si>
  <si>
    <t xml:space="preserve">424.600.000,-</t>
  </si>
  <si>
    <t xml:space="preserve">Pelayanan sidang Isbat Nikah terpadu</t>
  </si>
  <si>
    <t xml:space="preserve">712.655.000,-</t>
  </si>
  <si>
    <t xml:space="preserve">Kegiatan amaliyah Ramadhan dan 2 Hari Raya</t>
  </si>
  <si>
    <t xml:space="preserve">Agenda silaturrahmi dan saling memaafkan di bulan suci Ramadhan</t>
  </si>
  <si>
    <t xml:space="preserve">155.470.000,-</t>
  </si>
  <si>
    <t xml:space="preserve">Festival Anak Sholeh Indonesia (FASI)</t>
  </si>
  <si>
    <t xml:space="preserve">Meningkatkan Iman dan Taqwa untuk anak usia dini</t>
  </si>
  <si>
    <t xml:space="preserve">100 Anak</t>
  </si>
  <si>
    <t xml:space="preserve">459.268.200,-</t>
  </si>
  <si>
    <t xml:space="preserve">Program Optimalisasi Peman-faatan Teknologi Informasi</t>
  </si>
  <si>
    <t xml:space="preserve">Tersedianya produk perundang-undangan</t>
  </si>
  <si>
    <t xml:space="preserve">Pelaksa-naan system jaringan dokumentasi dan info hukum</t>
  </si>
  <si>
    <t xml:space="preserve">300 Buku</t>
  </si>
  <si>
    <t xml:space="preserve">162.820.000,-</t>
  </si>
  <si>
    <t xml:space="preserve">170.961.000,-</t>
  </si>
  <si>
    <t xml:space="preserve">179.509.050,-</t>
  </si>
  <si>
    <t xml:space="preserve">188.484.502,-</t>
  </si>
  <si>
    <t xml:space="preserve">197.908.727,-</t>
  </si>
  <si>
    <t xml:space="preserve">HUKUM</t>
  </si>
  <si>
    <t xml:space="preserve">1 Dok.</t>
  </si>
  <si>
    <t xml:space="preserve">Program Penataan Perundang-undangan</t>
  </si>
  <si>
    <t xml:space="preserve">Tersedianya aturan sebagai dasar dalam melaksanakan roda pembangunan</t>
  </si>
  <si>
    <t xml:space="preserve">Pembinaan Hukum di Daerah</t>
  </si>
  <si>
    <t xml:space="preserve">Terbentuknya Peraturan Bupati yang baik</t>
  </si>
  <si>
    <t xml:space="preserve">10 Perda</t>
  </si>
  <si>
    <t xml:space="preserve">228.135.000,-</t>
  </si>
  <si>
    <t xml:space="preserve">239.541.750,-</t>
  </si>
  <si>
    <t xml:space="preserve">251.518.837,-</t>
  </si>
  <si>
    <t xml:space="preserve">264.094.778,-</t>
  </si>
  <si>
    <t xml:space="preserve">277.299.516,-</t>
  </si>
  <si>
    <t xml:space="preserve">30 Perbup</t>
  </si>
  <si>
    <t xml:space="preserve">Terciptanya supremasi hukum</t>
  </si>
  <si>
    <t xml:space="preserve">Kodifikasi Perda dan Pelayanan Umum</t>
  </si>
  <si>
    <t xml:space="preserve">3 Kasus</t>
  </si>
  <si>
    <t xml:space="preserve">311.600.000,-</t>
  </si>
  <si>
    <t xml:space="preserve">237.180.000,-</t>
  </si>
  <si>
    <t xml:space="preserve">343.539.000,-</t>
  </si>
  <si>
    <t xml:space="preserve">360.715.950,-</t>
  </si>
  <si>
    <t xml:space="preserve">378.751.747,-</t>
  </si>
  <si>
    <t xml:space="preserve">Mengurangi tindakan yang melanggar hukum </t>
  </si>
  <si>
    <t xml:space="preserve">Penyuluhan hukum terpadu</t>
  </si>
  <si>
    <t xml:space="preserve">6 Desa/ Kel</t>
  </si>
  <si>
    <t xml:space="preserve">91.605.000,-</t>
  </si>
  <si>
    <t xml:space="preserve">96.185.250,-</t>
  </si>
  <si>
    <t xml:space="preserve">100.994.512,-</t>
  </si>
  <si>
    <t xml:space="preserve">106.044.237,-</t>
  </si>
  <si>
    <t xml:space="preserve">111.346.448,-</t>
  </si>
  <si>
    <t xml:space="preserve">300 Orang</t>
  </si>
  <si>
    <t xml:space="preserve">Penegakkan HAM</t>
  </si>
  <si>
    <t xml:space="preserve">4 kali laporan Ran-ham</t>
  </si>
  <si>
    <t xml:space="preserve">1 kali sosiali-sasi</t>
  </si>
  <si>
    <t xml:space="preserve">8 Kasus</t>
  </si>
  <si>
    <t xml:space="preserve">10 Kasus</t>
  </si>
  <si>
    <t xml:space="preserve">112.100.000,-</t>
  </si>
  <si>
    <t xml:space="preserve">117.705.000,-</t>
  </si>
  <si>
    <t xml:space="preserve">123.590.250,-</t>
  </si>
  <si>
    <t xml:space="preserve">129.769.762,-</t>
  </si>
  <si>
    <t xml:space="preserve">136.258.250,-</t>
  </si>
  <si>
    <t xml:space="preserve">4 Dok.</t>
  </si>
  <si>
    <t xml:space="preserve">24 kali</t>
  </si>
  <si>
    <t xml:space="preserve">1 kali Sosiali-sasi</t>
  </si>
  <si>
    <t xml:space="preserve">Pem-binaan Kadar-kum</t>
  </si>
  <si>
    <t xml:space="preserve">70 kali pem-binaan kadar-kum</t>
  </si>
  <si>
    <t xml:space="preserve">24 kali pem-binaan kadar-kum</t>
  </si>
  <si>
    <t xml:space="preserve">1 kali lomba kadar-kum</t>
  </si>
  <si>
    <t xml:space="preserve">1 kali rakor ran-ham</t>
  </si>
  <si>
    <t xml:space="preserve">Program optimaliasi pemanfaatan teknologi informasi</t>
  </si>
  <si>
    <t xml:space="preserve">Tersedianya kebutuhan bahan informasi, terwujudnya penyebaran informasi publikasi yang efektif dan berimbang kepada masyarakat melalui saluran media serta terbangunnya kerjasama yang baik dengan kelompok informasi masyarakat (KIM) dalam penyampaian informasi</t>
  </si>
  <si>
    <t xml:space="preserve">Layanan Komunikasi Pimpinan</t>
  </si>
  <si>
    <t xml:space="preserve">Terlaksananya publikasi kegiatan pembangunan melalui media cetak dalam bentuk society dan advetorial.</t>
  </si>
  <si>
    <t xml:space="preserve">360.000.000</t>
  </si>
  <si>
    <t xml:space="preserve">400.000.000</t>
  </si>
  <si>
    <t xml:space="preserve">440.000.000</t>
  </si>
  <si>
    <t xml:space="preserve">480.000.000</t>
  </si>
  <si>
    <t xml:space="preserve">520.000.000</t>
  </si>
  <si>
    <t xml:space="preserve">KOMDOK</t>
  </si>
  <si>
    <t xml:space="preserve">800.000.000</t>
  </si>
  <si>
    <t xml:space="preserve">950.000.000</t>
  </si>
  <si>
    <t xml:space="preserve">720.000.000</t>
  </si>
  <si>
    <t xml:space="preserve">180.000.000</t>
  </si>
  <si>
    <t xml:space="preserve">875.000.000</t>
  </si>
  <si>
    <t xml:space="preserve">240.000.000</t>
  </si>
  <si>
    <t xml:space="preserve">1.025.000.000</t>
  </si>
  <si>
    <t xml:space="preserve">560.000.000</t>
  </si>
  <si>
    <t xml:space="preserve">640.000.000</t>
  </si>
  <si>
    <t xml:space="preserve">270.000.000</t>
  </si>
  <si>
    <t xml:space="preserve">150.000.000</t>
  </si>
  <si>
    <t xml:space="preserve">210.000.000</t>
  </si>
  <si>
    <t xml:space="preserve">680.000.000</t>
  </si>
  <si>
    <t xml:space="preserve">508.000.000</t>
  </si>
  <si>
    <t xml:space="preserve">81.000.000</t>
  </si>
  <si>
    <t xml:space="preserve">600.000.000</t>
  </si>
  <si>
    <t xml:space="preserve">93.000.000</t>
  </si>
  <si>
    <t xml:space="preserve">85.000.000</t>
  </si>
  <si>
    <t xml:space="preserve">100.000.000</t>
  </si>
  <si>
    <t xml:space="preserve">126.000.000</t>
  </si>
  <si>
    <t xml:space="preserve">138.000.000</t>
  </si>
  <si>
    <t xml:space="preserve">99.000.000</t>
  </si>
  <si>
    <t xml:space="preserve">75.000.000</t>
  </si>
  <si>
    <t xml:space="preserve">87.000.000</t>
  </si>
  <si>
    <t xml:space="preserve">105.000.000</t>
  </si>
  <si>
    <t xml:space="preserve">80.000.000</t>
  </si>
  <si>
    <t xml:space="preserve">90.000.000</t>
  </si>
  <si>
    <t xml:space="preserve">144.000.000</t>
  </si>
  <si>
    <t xml:space="preserve">120.000.000</t>
  </si>
  <si>
    <t xml:space="preserve">132.000.000</t>
  </si>
  <si>
    <t xml:space="preserve">Tersedianya data dan dokumentasi kegiatan pemerintah yang akurat, up todate, berkualitas sebagai bahan informasi dan publikasi bagi masyarakat dapat diakses sesuai kebutuhan</t>
  </si>
  <si>
    <t xml:space="preserve">Data dan Dokumentasi</t>
  </si>
  <si>
    <t xml:space="preserve">Terwujudnya dokumentasi kegiatan pembangunan dalam bentuk foto, berita bergambar, pidato Bupati, album kegiatan, kliping berita analog dan digital.</t>
  </si>
  <si>
    <t xml:space="preserve">11.050.000</t>
  </si>
  <si>
    <t xml:space="preserve">12.025.000</t>
  </si>
  <si>
    <t xml:space="preserve">12.950.000</t>
  </si>
  <si>
    <t xml:space="preserve">13.875.000</t>
  </si>
  <si>
    <t xml:space="preserve">14.800.000</t>
  </si>
  <si>
    <t xml:space="preserve">10.000.000</t>
  </si>
  <si>
    <t xml:space="preserve">10.250.000</t>
  </si>
  <si>
    <t xml:space="preserve">10.500.000</t>
  </si>
  <si>
    <t xml:space="preserve">10.750.000</t>
  </si>
  <si>
    <t xml:space="preserve">11.000.000</t>
  </si>
  <si>
    <t xml:space="preserve">9.900.000</t>
  </si>
  <si>
    <t xml:space="preserve">11.250.000</t>
  </si>
  <si>
    <t xml:space="preserve">12.375.000</t>
  </si>
  <si>
    <t xml:space="preserve">13.500.000</t>
  </si>
  <si>
    <t xml:space="preserve">14.625.000</t>
  </si>
  <si>
    <t xml:space="preserve">9.800.000</t>
  </si>
  <si>
    <t xml:space="preserve">12.250.000</t>
  </si>
  <si>
    <t xml:space="preserve">14.000.000</t>
  </si>
  <si>
    <t xml:space="preserve">15.750.000</t>
  </si>
  <si>
    <t xml:space="preserve">9.975.000</t>
  </si>
  <si>
    <t xml:space="preserve">10.505.000</t>
  </si>
  <si>
    <t xml:space="preserve">12.000.000</t>
  </si>
  <si>
    <t xml:space="preserve">12.750.000</t>
  </si>
  <si>
    <t xml:space="preserve">1.1250.000</t>
  </si>
  <si>
    <t xml:space="preserve">12.500.000</t>
  </si>
  <si>
    <t xml:space="preserve">15.000.000</t>
  </si>
  <si>
    <t xml:space="preserve">17.500.000</t>
  </si>
  <si>
    <t xml:space="preserve">20.000.000</t>
  </si>
  <si>
    <t xml:space="preserve">4.500.000</t>
  </si>
  <si>
    <t xml:space="preserve">5.250.000</t>
  </si>
  <si>
    <t xml:space="preserve">6.000.000</t>
  </si>
  <si>
    <t xml:space="preserve">6.750.000</t>
  </si>
  <si>
    <t xml:space="preserve">7.500.000</t>
  </si>
  <si>
    <t xml:space="preserve">Program perlindu-ngan dan konservasi Sumber Daya Ala,</t>
  </si>
  <si>
    <t xml:space="preserve">Optimalisasi pemanfaatan lahan untuk  diversifikasi usaha dalam mendukung produksi pangan dan holtikultura</t>
  </si>
  <si>
    <t xml:space="preserve">Pembinaan, koordinas, fasilitasi. Pemantauan dan pengendalian pembangunan bidang pertanian tanaman pangan dan holtikultura</t>
  </si>
  <si>
    <t xml:space="preserve">Terpenuhinya pengamatan lapangan dan rapat koordinasi dalam rangka peningkatan kinerja pembangunan bidang pertanian tanaman pangan dan holtikultura</t>
  </si>
  <si>
    <t xml:space="preserve">212.450.000,-</t>
  </si>
  <si>
    <t xml:space="preserve">233.247.000,-</t>
  </si>
  <si>
    <t xml:space="preserve">256.572.030</t>
  </si>
  <si>
    <t xml:space="preserve">282.229.233</t>
  </si>
  <si>
    <t xml:space="preserve">310.452.156,-</t>
  </si>
  <si>
    <t xml:space="preserve">SDA</t>
  </si>
  <si>
    <t xml:space="preserve">Mengefektifkan pengelolaan sumber daya hasil hutan (kayu dan non kayu) dan jasa lingkungan secara optimal</t>
  </si>
  <si>
    <t xml:space="preserve">Pembinaan, koordinas, fasilitasi. Pemantauan dan pengendalian pembangunan bidang perkebunan dan peternakan</t>
  </si>
  <si>
    <t xml:space="preserve">Terpenuhinya pengamatan lapangan dan rapat koordinasi untuk peningkatan kinerja pembangunan bidang perkebunan dan peternakan</t>
  </si>
  <si>
    <t xml:space="preserve">212.043.000</t>
  </si>
  <si>
    <t xml:space="preserve">233.247.300</t>
  </si>
  <si>
    <t xml:space="preserve">Pembinaan, koordinas, fasilitasi. Pemantauan dan pengendalian pembangunan bidang kehutanan</t>
  </si>
  <si>
    <t xml:space="preserve">Terpenuhinya pengamatan lapangan dan rapat koordinasi untuk peningkatan kinerja pembangunan bidang kehutanan, </t>
  </si>
  <si>
    <t xml:space="preserve">227.043.000</t>
  </si>
  <si>
    <t xml:space="preserve">249.747.300</t>
  </si>
  <si>
    <t xml:space="preserve">274.722.030</t>
  </si>
  <si>
    <t xml:space="preserve">302.194.233</t>
  </si>
  <si>
    <t xml:space="preserve">332.413.656</t>
  </si>
  <si>
    <t xml:space="preserve">Optimalisasi pemanfaatan sumber daya perikanan dan peningkatan produksi perikanan</t>
  </si>
  <si>
    <t xml:space="preserve">Pembinaan, koordinas, fasilitasi. Pemantauan dan pengendalian pembangunan bidang perikanan</t>
  </si>
  <si>
    <t xml:space="preserve">Terpenuhinya pengamatan lapangan dan rapat koordinasi untuk peningkatan kinerja pembangunan bidang perikanan</t>
  </si>
  <si>
    <t xml:space="preserve">126.450.000,-</t>
  </si>
  <si>
    <t xml:space="preserve">289.095.000</t>
  </si>
  <si>
    <t xml:space="preserve">153.004.500,-</t>
  </si>
  <si>
    <t xml:space="preserve">168.304.950,-</t>
  </si>
  <si>
    <t xml:space="preserve">185.135.445,-</t>
  </si>
  <si>
    <t xml:space="preserve">Optimalisasi diversifikasi dan ketahanan pangan masyarakat untuk ketersediaan dan penanganan rawan pangan</t>
  </si>
  <si>
    <t xml:space="preserve">Pembinaan, koordinas, fasilitasi. Pemantauan dan pengendalian pembangunan bidang Ketaahanan pangan</t>
  </si>
  <si>
    <t xml:space="preserve">Terpenuhinya pengamatan lapangan dan rapat koordinasi untuk peningkatan kinerja pembangunan bidang ketahanan pangan</t>
  </si>
  <si>
    <t xml:space="preserve">146.500.000</t>
  </si>
  <si>
    <t xml:space="preserve">161.150.000</t>
  </si>
  <si>
    <t xml:space="preserve">177.265.000</t>
  </si>
  <si>
    <t xml:space="preserve">194.991.500</t>
  </si>
  <si>
    <t xml:space="preserve">214.490.650</t>
  </si>
  <si>
    <t xml:space="preserve">Optimalisasi pemanfaatan sumber daya air dan pengurangan pencemaran sumber daya air</t>
  </si>
  <si>
    <t xml:space="preserve">Pembinaan, koordinas, fasilitasi. Pemantauan dan pengendalian pembangunan bidang Sumber Daya Air</t>
  </si>
  <si>
    <t xml:space="preserve">Terpenuhinya pengamatan lapangan dan rapat koordinasi untuk peningkatan kinerja pembangunan bidang sumber daya air</t>
  </si>
  <si>
    <t xml:space="preserve">69.899.800,-</t>
  </si>
  <si>
    <t xml:space="preserve">130.000.000,-</t>
  </si>
  <si>
    <t xml:space="preserve">143.000.000,-</t>
  </si>
  <si>
    <t xml:space="preserve">157.300.000,-</t>
  </si>
  <si>
    <t xml:space="preserve">173.030.000,-</t>
  </si>
  <si>
    <t xml:space="preserve">Meningkatkan eksploitasi dengan memperhatikan aspek lingkugan hidup</t>
  </si>
  <si>
    <t xml:space="preserve">Pembinaan, koordinas, fasilitasi. Pemantauan dan pengendalian pembangunan bidang lingkungan hidup</t>
  </si>
  <si>
    <t xml:space="preserve">Terpenuhinya pengamatan lapangan dan rapat koordinasi untuk peningkatan kinerja pembangunan bidang lingkungan hidup</t>
  </si>
  <si>
    <t xml:space="preserve">181.500.000,-</t>
  </si>
  <si>
    <t xml:space="preserve">199.650.000,-</t>
  </si>
  <si>
    <t xml:space="preserve">219.615.000,-</t>
  </si>
  <si>
    <t xml:space="preserve">241.576.500,-</t>
  </si>
  <si>
    <t xml:space="preserve">265.734.150,-</t>
  </si>
  <si>
    <t xml:space="preserve">Program pembinaan dan pengawasan bidang pertambangan dan energi</t>
  </si>
  <si>
    <t xml:space="preserve">Optimalisasi pemanfaatan dan pengawasan pertambangan dan energi untuk kesejahteraan rakyat</t>
  </si>
  <si>
    <t xml:space="preserve">Pembinaan, koordinasi, fasilitasi, pemantauan dan pengendalian pembangunan bidang pertambangan dan energi</t>
  </si>
  <si>
    <t xml:space="preserve">Pengamatan lapangan dan rapat koordinasi untuk peningkatan kinerja pembangunan bidang pertambangan dan energi</t>
  </si>
  <si>
    <t xml:space="preserve">186.170.000,-</t>
  </si>
  <si>
    <t xml:space="preserve">204.787.000,-</t>
  </si>
  <si>
    <t xml:space="preserve">225.265.700,-</t>
  </si>
  <si>
    <t xml:space="preserve">247.792.270,-</t>
  </si>
  <si>
    <t xml:space="preserve">272.571.497,-</t>
  </si>
  <si>
    <t xml:space="preserve">Program peningkatan Iklim dan Realisasi Investasi</t>
  </si>
  <si>
    <t xml:space="preserve">Pengelolaan dan pelayanan iklim investasi dan usaha BUMD</t>
  </si>
  <si>
    <t xml:space="preserve">Peningkatan kinerja pelayanan iklim dan realisasi investasi</t>
  </si>
  <si>
    <t xml:space="preserve">20 kali</t>
  </si>
  <si>
    <t xml:space="preserve">21 kali</t>
  </si>
  <si>
    <t xml:space="preserve">22 kali</t>
  </si>
  <si>
    <t xml:space="preserve">23 kali</t>
  </si>
  <si>
    <t xml:space="preserve">25 kali</t>
  </si>
  <si>
    <t xml:space="preserve">77.199.250,-</t>
  </si>
  <si>
    <t xml:space="preserve">80.199.250,-</t>
  </si>
  <si>
    <t xml:space="preserve">90.199.250,-</t>
  </si>
  <si>
    <t xml:space="preserve">100.199.250,-</t>
  </si>
  <si>
    <t xml:space="preserve">125.199.250,-</t>
  </si>
  <si>
    <t xml:space="preserve">Ekonomi </t>
  </si>
  <si>
    <t xml:space="preserve">Program peningkatan promosi dan kerjasama investasi</t>
  </si>
  <si>
    <t xml:space="preserve">Kerjasama antar daerah</t>
  </si>
  <si>
    <t xml:space="preserve">Terpenuhinya koordinasi kerjasama daerah</t>
  </si>
  <si>
    <t xml:space="preserve">15 kali</t>
  </si>
  <si>
    <t xml:space="preserve">17 kali</t>
  </si>
  <si>
    <t xml:space="preserve">85.345.000,-</t>
  </si>
  <si>
    <t xml:space="preserve">90.345.000,-</t>
  </si>
  <si>
    <t xml:space="preserve">110.345.000,-</t>
  </si>
  <si>
    <t xml:space="preserve">120.345.000,-</t>
  </si>
  <si>
    <t xml:space="preserve">135.345.000,-</t>
  </si>
  <si>
    <t xml:space="preserve">Ekonomi</t>
  </si>
  <si>
    <t xml:space="preserve">Program ketahanan ekonomi</t>
  </si>
  <si>
    <t xml:space="preserve">Koordinasi program peningkatan perekonomian Kab. Tanjab Brat</t>
  </si>
  <si>
    <t xml:space="preserve">Terpenuhinya koordinasi program peningkatan perekonomian Kab. Tanjab Barat</t>
  </si>
  <si>
    <t xml:space="preserve">190.104.750,-</t>
  </si>
  <si>
    <t xml:space="preserve">200.104.750,-</t>
  </si>
  <si>
    <t xml:space="preserve">210.104.750,-</t>
  </si>
  <si>
    <t xml:space="preserve">220.104.750,-</t>
  </si>
  <si>
    <t xml:space="preserve">230.104.750,-</t>
  </si>
  <si>
    <t xml:space="preserve">Penyaluran pengembalian kredit usaha pemberdayaan ekonomi masyarakat</t>
  </si>
  <si>
    <t xml:space="preserve">Terpenuhinya koordinasi, penyaluran, pengembalian, monitoring dan evaluasi program KUPEM</t>
  </si>
  <si>
    <t xml:space="preserve">73.750.250,-</t>
  </si>
  <si>
    <t xml:space="preserve">80.750.250,-</t>
  </si>
  <si>
    <t xml:space="preserve">90.750.250,-</t>
  </si>
  <si>
    <t xml:space="preserve">100.750.250,-</t>
  </si>
  <si>
    <t xml:space="preserve">110.750.250,-</t>
  </si>
  <si>
    <t xml:space="preserve">Penyaluran Raskin</t>
  </si>
  <si>
    <t xml:space="preserve">Terpenuhinya koordinasi, penyaluran, monitoring dan evaluasi program raskin</t>
  </si>
  <si>
    <t xml:space="preserve">15.394 RTS</t>
  </si>
  <si>
    <t xml:space="preserve">85.569.500,-</t>
  </si>
  <si>
    <t xml:space="preserve">95.569.500,-</t>
  </si>
  <si>
    <t xml:space="preserve">100.569.500,-</t>
  </si>
  <si>
    <t xml:space="preserve">110.569.500,-</t>
  </si>
  <si>
    <t xml:space="preserve">120.569.500,-</t>
  </si>
  <si>
    <t xml:space="preserve">Pengawasan dan Pengendalian inflasi daerah</t>
  </si>
  <si>
    <t xml:space="preserve">Terpenuhinya koordinasi pengendalian inflasi daerah</t>
  </si>
  <si>
    <t xml:space="preserve">81.345.000,-</t>
  </si>
  <si>
    <t xml:space="preserve">91.345.000,-</t>
  </si>
  <si>
    <t xml:space="preserve">100.345.000,-</t>
  </si>
  <si>
    <t xml:space="preserve">130.345.000,-</t>
  </si>
  <si>
    <t xml:space="preserve">24 Buku</t>
  </si>
  <si>
    <t xml:space="preserve">187.000.000</t>
  </si>
  <si>
    <t xml:space="preserve">220.000.000,-</t>
  </si>
  <si>
    <t xml:space="preserve">242.000.000,-</t>
  </si>
  <si>
    <t xml:space="preserve">266.200.000,-</t>
  </si>
  <si>
    <t xml:space="preserve">292.820.000,-</t>
  </si>
  <si>
    <t xml:space="preserve">ADP</t>
  </si>
  <si>
    <t xml:space="preserve">65 Orang</t>
  </si>
  <si>
    <t xml:space="preserve">132.000.000,-</t>
  </si>
  <si>
    <t xml:space="preserve">145.200.000,-</t>
  </si>
  <si>
    <t xml:space="preserve">159.720.000,-</t>
  </si>
  <si>
    <t xml:space="preserve">175.692.000,-</t>
  </si>
  <si>
    <t xml:space="preserve">144.935.000-</t>
  </si>
  <si>
    <t xml:space="preserve">200.000.000,-</t>
  </si>
  <si>
    <t xml:space="preserve">102.785.000</t>
  </si>
  <si>
    <t xml:space="preserve">165.000.000,-</t>
  </si>
  <si>
    <t xml:space="preserve">30 buku</t>
  </si>
  <si>
    <t xml:space="preserve">55.000.000,-</t>
  </si>
  <si>
    <t xml:space="preserve">60.500.000,-</t>
  </si>
  <si>
    <t xml:space="preserve">66.550.000,-</t>
  </si>
  <si>
    <t xml:space="preserve">73.205.000,-</t>
  </si>
  <si>
    <t xml:space="preserve">12 Saran</t>
  </si>
  <si>
    <t xml:space="preserve">Pelaksanaan pendataan outcome pelaksanaan pembangunan kab. Tanjabbar</t>
  </si>
  <si>
    <t xml:space="preserve">Terpenuhinya pendataan outcome pelaksanaan pembangunan</t>
  </si>
  <si>
    <t xml:space="preserve">128.490.000</t>
  </si>
  <si>
    <t xml:space="preserve">161.100.000</t>
  </si>
  <si>
    <t xml:space="preserve">Koordinasi dan sinkronisasi percepatan Pembangunan</t>
  </si>
  <si>
    <t xml:space="preserve">Terpenuhinya pemantauan dan evaluasi pembangunan</t>
  </si>
  <si>
    <t xml:space="preserve">300.518.000</t>
  </si>
  <si>
    <t xml:space="preserve">350.000.000</t>
  </si>
  <si>
    <t xml:space="preserve">365.000.000</t>
  </si>
  <si>
    <t xml:space="preserve">375.000.000</t>
  </si>
  <si>
    <t xml:space="preserve">380.000.000</t>
  </si>
  <si>
    <t xml:space="preserve">Terpenuhinya pengadaan barang jasa melalui sistem elektronik</t>
  </si>
  <si>
    <t xml:space="preserve">4.361.050.000</t>
  </si>
  <si>
    <t xml:space="preserve">5.625.000.000,-</t>
  </si>
  <si>
    <t xml:space="preserve">6.187.500.000,-</t>
  </si>
  <si>
    <t xml:space="preserve">7.734.375.000,-</t>
  </si>
  <si>
    <t xml:space="preserve">8.507.812.500,-</t>
  </si>
  <si>
    <t xml:space="preserve">79.970.000</t>
  </si>
  <si>
    <t xml:space="preserve">110.000.000,-</t>
  </si>
  <si>
    <t xml:space="preserve">121.000.000,-</t>
  </si>
  <si>
    <t xml:space="preserve">151.250.000,-</t>
  </si>
  <si>
    <t xml:space="preserve">166.375.000,-</t>
  </si>
  <si>
    <t xml:space="preserve">Penyusunan Laporan Akuntabilitas Kinerja Instansi Setda Kab. Tanjab Barat</t>
  </si>
  <si>
    <t xml:space="preserve">Terpenuhinya laporan kinerja instansi pemerintah / LAKIP Setda Kab. Tanjab Barat</t>
  </si>
  <si>
    <t xml:space="preserve">56.000.000.</t>
  </si>
  <si>
    <t xml:space="preserve">69.000.000,-</t>
  </si>
  <si>
    <t xml:space="preserve">75.900.000,-</t>
  </si>
  <si>
    <t xml:space="preserve">151.250.000</t>
  </si>
  <si>
    <t xml:space="preserve">166.375.000</t>
  </si>
  <si>
    <t xml:space="preserve">Terpenuhinya laporan pelaksanaan pengadaan barang dan jasa secara elektronik</t>
  </si>
  <si>
    <t xml:space="preserve">250.000.000</t>
  </si>
  <si>
    <t xml:space="preserve">260.000.000</t>
  </si>
  <si>
    <t xml:space="preserve">265.000.000</t>
  </si>
  <si>
    <t xml:space="preserve">43 OPD</t>
  </si>
  <si>
    <t xml:space="preserve">Penataan Kelembagaan</t>
  </si>
  <si>
    <t xml:space="preserve">Jumlah penataan perangkat daerah</t>
  </si>
  <si>
    <t xml:space="preserve">225.625.000,-</t>
  </si>
  <si>
    <t xml:space="preserve">237.500.000,-</t>
  </si>
  <si>
    <t xml:space="preserve">250.000.000,-</t>
  </si>
  <si>
    <t xml:space="preserve">275.000.000,-</t>
  </si>
  <si>
    <t xml:space="preserve">302.500.000,-</t>
  </si>
  <si>
    <t xml:space="preserve">Organisasi </t>
  </si>
  <si>
    <t xml:space="preserve">Jumlah revisi peraturan Bupati tentang tupoksi</t>
  </si>
  <si>
    <t xml:space="preserve">45.125.000,-</t>
  </si>
  <si>
    <t xml:space="preserve">47.500.000,-</t>
  </si>
  <si>
    <t xml:space="preserve">50.000.000,-</t>
  </si>
  <si>
    <t xml:space="preserve">Organisasi</t>
  </si>
  <si>
    <t xml:space="preserve">Peningkatan Ketatalaksanaan</t>
  </si>
  <si>
    <t xml:space="preserve">90.250.000,-</t>
  </si>
  <si>
    <t xml:space="preserve">95.000.000,-</t>
  </si>
  <si>
    <t xml:space="preserve">100.000.000,-</t>
  </si>
  <si>
    <t xml:space="preserve">Bintek SOP</t>
  </si>
  <si>
    <t xml:space="preserve">Jumlah SOP</t>
  </si>
  <si>
    <t xml:space="preserve">180.500.000,-</t>
  </si>
  <si>
    <t xml:space="preserve">190.000.000,-</t>
  </si>
  <si>
    <t xml:space="preserve">Evaluasi SOP</t>
  </si>
  <si>
    <t xml:space="preserve">Evaluasi Road Map Reformasi Birokrasi</t>
  </si>
  <si>
    <t xml:space="preserve">Peningkatan pelayanan publik</t>
  </si>
  <si>
    <t xml:space="preserve">Hasil indeks kepuasan masyarakat</t>
  </si>
  <si>
    <t xml:space="preserve">270.750.000,-</t>
  </si>
  <si>
    <t xml:space="preserve">285.000.000,-</t>
  </si>
  <si>
    <t xml:space="preserve">300.000.000,-</t>
  </si>
  <si>
    <t xml:space="preserve">330.000.000,-</t>
  </si>
  <si>
    <t xml:space="preserve">363.000.000,-</t>
  </si>
  <si>
    <t xml:space="preserve">Penyusunan LAKIP Kabupaten</t>
  </si>
  <si>
    <t xml:space="preserve">Persentase penilaian pelaporan kinerja sistem akuntabilitas kinerja instansi pemerintah (SAKIP)</t>
  </si>
  <si>
    <t xml:space="preserve">135.375.000,-</t>
  </si>
  <si>
    <t xml:space="preserve">142.500.000.-</t>
  </si>
  <si>
    <t xml:space="preserve">150.000.000,-</t>
  </si>
  <si>
    <t xml:space="preserve">Standar Pelayanan Minimal</t>
  </si>
  <si>
    <t xml:space="preserve">142.500.000,-</t>
  </si>
  <si>
    <t xml:space="preserve">Pengaduan pelayanan publik terpadu</t>
  </si>
  <si>
    <t xml:space="preserve">Evaluasi pelaksanaan Masterplan pelayanan publik</t>
  </si>
  <si>
    <t xml:space="preserve">Inovasi daerah</t>
  </si>
  <si>
    <t xml:space="preserve">LHKPN</t>
  </si>
  <si>
    <t xml:space="preserve">Penyusunan Analisa Jabatan</t>
  </si>
  <si>
    <t xml:space="preserve">Tersedianya instrumen komponen jabatan</t>
  </si>
  <si>
    <t xml:space="preserve">Bintek evaluasi jabatan</t>
  </si>
  <si>
    <t xml:space="preserve">Penyusunan evaluasi jabatan</t>
  </si>
  <si>
    <t xml:space="preserve">Bintek standar kompetensi manajerial</t>
  </si>
  <si>
    <t xml:space="preserve">Penyusunan standar kompetensi jabatan manajerial</t>
  </si>
  <si>
    <t xml:space="preserve">Pengelolaan administrasi kepegawaian</t>
  </si>
  <si>
    <t xml:space="preserve">Peningkatan disiplin</t>
  </si>
  <si>
    <t xml:space="preserve">Penyediaan jasa surat menyurat</t>
  </si>
  <si>
    <t xml:space="preserve">Tertib pengelolaan administrasi perkantoran</t>
  </si>
  <si>
    <t xml:space="preserve">4.484.370.520,-</t>
  </si>
  <si>
    <t xml:space="preserve">5.829.681.676,-</t>
  </si>
  <si>
    <t xml:space="preserve">7.578.586.179,-</t>
  </si>
  <si>
    <t xml:space="preserve">9.852.162.032,-</t>
  </si>
  <si>
    <t xml:space="preserve">12.807.810.642,-</t>
  </si>
  <si>
    <t xml:space="preserve">Umum</t>
  </si>
  <si>
    <t xml:space="preserve">Penyediaan jasa komunikasi, sumber daya air dan listrik</t>
  </si>
  <si>
    <t xml:space="preserve">Penyediaan jasa administrasi keuangan</t>
  </si>
  <si>
    <t xml:space="preserve">Penyediaan jasa kebersihan Rumah Jabatan/Dinas</t>
  </si>
  <si>
    <t xml:space="preserve">Kebersihan dan kenyamanan Rumah Jabatan/Dinas dapat terlaksana</t>
  </si>
  <si>
    <t xml:space="preserve">Penyediaan alat tulis kantor</t>
  </si>
  <si>
    <t xml:space="preserve">Penyediaan barang cetakan dan penggandaan</t>
  </si>
  <si>
    <t xml:space="preserve">Penyediaan komponen instalasi listrik/penerangan bangunan rumah jabatan/ dinas</t>
  </si>
  <si>
    <t xml:space="preserve">Penyediaan makanan dan minuman</t>
  </si>
  <si>
    <t xml:space="preserve">Rapat-rapat koordinas dan konsultasi ke luar daerah</t>
  </si>
  <si>
    <t xml:space="preserve">Pengelolaan dan penatausahaan keuangan setda </t>
  </si>
  <si>
    <t xml:space="preserve">Program peningkatan sarana dan prasarana aparatur</t>
  </si>
  <si>
    <t xml:space="preserve">Pemeliharaan rutin/ berkala Rumah Dinas</t>
  </si>
  <si>
    <t xml:space="preserve">Jumlah Pemeliharaan rutin/ berkala Rumah Dinas untuk kepentingan dinas</t>
  </si>
  <si>
    <t xml:space="preserve">3 Rumah Dinas / Jabatan</t>
  </si>
  <si>
    <t xml:space="preserve">6 Paket</t>
  </si>
  <si>
    <t xml:space="preserve">30 Paket</t>
  </si>
  <si>
    <t xml:space="preserve">550.500.000,-</t>
  </si>
  <si>
    <t xml:space="preserve">605.550.000,-</t>
  </si>
  <si>
    <t xml:space="preserve">787.215.000,-</t>
  </si>
  <si>
    <t xml:space="preserve">1.023.379.500,-</t>
  </si>
  <si>
    <t xml:space="preserve">1.330.393.350,-</t>
  </si>
  <si>
    <t xml:space="preserve">Pemeliharaan rutin/ berkala perlengkapan rumah jabatan/ dinas</t>
  </si>
  <si>
    <t xml:space="preserve">Jumlah Pemeliharaan sarana dan prasarana yang dapat menunjang peningkatan kinerja</t>
  </si>
  <si>
    <t xml:space="preserve">Program peningkatan disiplin aparatur</t>
  </si>
  <si>
    <t xml:space="preserve">Pengadaan pakaian dinas beserta perlengkapannya</t>
  </si>
  <si>
    <t xml:space="preserve">Jumlah kebutuhan pengadaan pakaian dinas</t>
  </si>
  <si>
    <t xml:space="preserve">386 stel pakaian</t>
  </si>
  <si>
    <t xml:space="preserve">301.325.000,-</t>
  </si>
  <si>
    <t xml:space="preserve">Program peningkatan kapasitas Sumber Daya Aparatur</t>
  </si>
  <si>
    <t xml:space="preserve">Pengembangan SDM</t>
  </si>
  <si>
    <t xml:space="preserve">Jumlah aparatur sipil negara yang mengikuti bimtek/ pelatihan singkat yang sesuai tupoksi</t>
  </si>
  <si>
    <t xml:space="preserve">172.500.000,-</t>
  </si>
  <si>
    <t xml:space="preserve">198.375.000,-</t>
  </si>
  <si>
    <t xml:space="preserve">220.180.000,-</t>
  </si>
  <si>
    <t xml:space="preserve">248.841.500,-</t>
  </si>
  <si>
    <t xml:space="preserve">Program peningkatan pengem-bangan sistem pelaporan capaian kinerja dan keuangan</t>
  </si>
  <si>
    <t xml:space="preserve">Penyusunan laporan dan pengendalian keuangan Setda Kab. Tanjab Barat</t>
  </si>
  <si>
    <t xml:space="preserve">Jumlah laporan pelaksanaan kinerja dan keuangan</t>
  </si>
  <si>
    <t xml:space="preserve">107.650.000,-</t>
  </si>
  <si>
    <t xml:space="preserve">123.797.500,-</t>
  </si>
  <si>
    <t xml:space="preserve">142.367.125,-</t>
  </si>
  <si>
    <t xml:space="preserve">159.451.180,-</t>
  </si>
  <si>
    <t xml:space="preserve">178.585.322,-</t>
  </si>
  <si>
    <t xml:space="preserve">Jumlah buku laporan capaian kinerja dan ikhtiar realisasi kinerja SKPD</t>
  </si>
  <si>
    <t xml:space="preserve">Program pening-katan pelayanan kedinasan kepada daerah/ wakil kepala daerah</t>
  </si>
  <si>
    <t xml:space="preserve">Penerimaan kunjungan kerja pejabat negara/ departemen /lembaga pemenrintah non departemen /luar negeri</t>
  </si>
  <si>
    <t xml:space="preserve">Jumlah  Penerimaan kunjungan kerja pejabat negara/ departemen /lembaga pemenrintah non departemen /luar negeri</t>
  </si>
  <si>
    <t xml:space="preserve">15 kali penerimaan kunjungan kerja</t>
  </si>
  <si>
    <t xml:space="preserve">341.300.000,-</t>
  </si>
  <si>
    <t xml:space="preserve">392.495.000,-</t>
  </si>
  <si>
    <t xml:space="preserve">451.369.250,-</t>
  </si>
  <si>
    <t xml:space="preserve">505.533.560,-</t>
  </si>
  <si>
    <t xml:space="preserve">566.197.587,-</t>
  </si>
  <si>
    <t xml:space="preserve">Kunjungan kerja/inspeksi kepala daerah/ wakil kepala daerah</t>
  </si>
  <si>
    <t xml:space="preserve">Jumlah Kunjungan kerja/inspeksi ke daerah dan koordinasi dengan pemerintah pusat dan pemerintah daerah lainnya</t>
  </si>
  <si>
    <t xml:space="preserve">20 kali kunjunan  kerja</t>
  </si>
  <si>
    <t xml:space="preserve">25 kali kunjunan  kerja</t>
  </si>
  <si>
    <t xml:space="preserve">28 kali kunjunan  kerja</t>
  </si>
  <si>
    <t xml:space="preserve">30 kali kunjunan  kerja</t>
  </si>
  <si>
    <t xml:space="preserve">35 kali kunjunan  kerja</t>
  </si>
  <si>
    <t xml:space="preserve">1.010.000.000,-</t>
  </si>
  <si>
    <t xml:space="preserve">1.161.500.000,-</t>
  </si>
  <si>
    <t xml:space="preserve">1.335.725.000,-</t>
  </si>
  <si>
    <t xml:space="preserve">1.536.083.750,-</t>
  </si>
  <si>
    <t xml:space="preserve">1.766.496.313,-</t>
  </si>
  <si>
    <t xml:space="preserve">Koodinasi dengan pemerintah pusat dan pemerintah daerah lainnya</t>
  </si>
  <si>
    <t xml:space="preserve">Program pening-katan administrasi perkantoran</t>
  </si>
  <si>
    <t xml:space="preserve">Terciptanya kondisi tempat kerja yang bersih dan nyaman dan tersedianya peralatan kerja yang baik</t>
  </si>
  <si>
    <t xml:space="preserve">Penyediaan jasa peralatan dan perleng-kapan kantor</t>
  </si>
  <si>
    <t xml:space="preserve">Terciptanya ketenangan dan kenyamanan tempat kerja</t>
  </si>
  <si>
    <t xml:space="preserve">2 Acara</t>
  </si>
  <si>
    <t xml:space="preserve">481.812.500</t>
  </si>
  <si>
    <t xml:space="preserve">720.309.687</t>
  </si>
  <si>
    <t xml:space="preserve">828.356.140</t>
  </si>
  <si>
    <t xml:space="preserve">SAPRAS</t>
  </si>
  <si>
    <t xml:space="preserve">Penyediaan jasa kebersihan kantor</t>
  </si>
  <si>
    <t xml:space="preserve">156.000.000</t>
  </si>
  <si>
    <t xml:space="preserve">179.400.000</t>
  </si>
  <si>
    <t xml:space="preserve">Meningkatnya kinerja aparatur</t>
  </si>
  <si>
    <t xml:space="preserve">325.000.000</t>
  </si>
  <si>
    <t xml:space="preserve">422.500.000</t>
  </si>
  <si>
    <t xml:space="preserve">485.875.00</t>
  </si>
  <si>
    <t xml:space="preserve">15 Jenis Barang Cetakan dan 20.000 Lembar Penggandaan</t>
  </si>
  <si>
    <t xml:space="preserve">33.000.000</t>
  </si>
  <si>
    <t xml:space="preserve">42.900.000</t>
  </si>
  <si>
    <t xml:space="preserve">49.335.000</t>
  </si>
  <si>
    <t xml:space="preserve">Penyediaan komponen instalasi listrik kebutuhan bangunan kantor</t>
  </si>
  <si>
    <t xml:space="preserve">195.000.000</t>
  </si>
  <si>
    <t xml:space="preserve">224.250.000</t>
  </si>
  <si>
    <t xml:space="preserve">Program peningkatan sarana dan prasarana aparatur pemerintah</t>
  </si>
  <si>
    <t xml:space="preserve">Tersusunnya perencanaan kebutuhan alat penunjang operasional ASN yang sesuai kebutuhan</t>
  </si>
  <si>
    <t xml:space="preserve">Pembangunan gedung kantor</t>
  </si>
  <si>
    <t xml:space="preserve">Terpenuhinya Pembangunan Gedung Kantor</t>
  </si>
  <si>
    <t xml:space="preserve">2 paket</t>
  </si>
  <si>
    <t xml:space="preserve">791.800.000</t>
  </si>
  <si>
    <t xml:space="preserve">2.700.000.000</t>
  </si>
  <si>
    <t xml:space="preserve">Pengadaan kendaraan dinas/ oprasional</t>
  </si>
  <si>
    <t xml:space="preserve">Jumlah dokumen perencanaan kebutuhan alat penunjang operasional ASN sesuai kebutuhan</t>
  </si>
  <si>
    <t xml:space="preserve">1 paket</t>
  </si>
  <si>
    <t xml:space="preserve">3.000.000.000</t>
  </si>
  <si>
    <t xml:space="preserve">Tercukupinya kebutuhan sarana dan prasarana aparatur</t>
  </si>
  <si>
    <t xml:space="preserve">Pengadaan peralatan dan perlengkapan gedung kantor</t>
  </si>
  <si>
    <t xml:space="preserve">Jumlah unit sarana dan prasarana yang dilakukan pemerintah</t>
  </si>
  <si>
    <t xml:space="preserve">789.250.000</t>
  </si>
  <si>
    <t xml:space="preserve">1.026.025.000</t>
  </si>
  <si>
    <t xml:space="preserve">1.333.832.500</t>
  </si>
  <si>
    <t xml:space="preserve">1.533.907.375</t>
  </si>
  <si>
    <t xml:space="preserve">1.763.993.481</t>
  </si>
  <si>
    <t xml:space="preserve">Pengadaan peralatan dan perlengkapan rumah jabatan/ dinas</t>
  </si>
  <si>
    <t xml:space="preserve">Tercukupinya kebutuhan sarana dan prasarana pendukung operasional rumah jabatan/dinas</t>
  </si>
  <si>
    <t xml:space="preserve">435.400.000</t>
  </si>
  <si>
    <t xml:space="preserve">566.020.000</t>
  </si>
  <si>
    <t xml:space="preserve">650.923.000</t>
  </si>
  <si>
    <t xml:space="preserve">748.561.450</t>
  </si>
  <si>
    <t xml:space="preserve">Terpeliharanya sarana dan prasarana yang menunjang peningkatan kinerja</t>
  </si>
  <si>
    <t xml:space="preserve">Pemeliharaan rutin / berkala gedung kantor</t>
  </si>
  <si>
    <t xml:space="preserve">kondisi prasarana kerja yang baik sehingga menimbulkan rasa keamanan dan kenyamanan bagi aparatur</t>
  </si>
  <si>
    <t xml:space="preserve">483.600.000</t>
  </si>
  <si>
    <t xml:space="preserve">628.680.000</t>
  </si>
  <si>
    <t xml:space="preserve">722.982.000</t>
  </si>
  <si>
    <t xml:space="preserve">831.429.300</t>
  </si>
  <si>
    <t xml:space="preserve">Pemeliharaan rutin / berkala kendaraan dinas/ operasioal</t>
  </si>
  <si>
    <t xml:space="preserve">kondisi kendaraan dinas operasional yang terpelihara dengan baik</t>
  </si>
  <si>
    <t xml:space="preserve">1.986.160.000</t>
  </si>
  <si>
    <t xml:space="preserve">2.582.008.000</t>
  </si>
  <si>
    <t xml:space="preserve">2.969.309.200</t>
  </si>
  <si>
    <t xml:space="preserve">3.141.705.580</t>
  </si>
  <si>
    <t xml:space="preserve">pemeliharaan rutin/berkala peralatan gedung kantor</t>
  </si>
  <si>
    <t xml:space="preserve">kondisi sarana kerja yang baik sehingga rasa keamanan dan kenyamanan bagi aparatur</t>
  </si>
  <si>
    <t xml:space="preserve">483.450.000</t>
  </si>
  <si>
    <t xml:space="preserve">628.485.000</t>
  </si>
  <si>
    <t xml:space="preserve">722.757.750</t>
  </si>
  <si>
    <t xml:space="preserve">831.171.412</t>
  </si>
  <si>
    <t xml:space="preserve">Rehabilitasi Sedang/berat gedung kantor</t>
  </si>
  <si>
    <t xml:space="preserve">3 gedung kantor</t>
  </si>
  <si>
    <t xml:space="preserve">463.200.000</t>
  </si>
  <si>
    <t xml:space="preserve">550.000.000</t>
  </si>
  <si>
    <t xml:space="preserve">632.500.000</t>
  </si>
  <si>
    <t xml:space="preserve">727.375.000</t>
  </si>
  <si>
    <t xml:space="preserve">836.481.250</t>
  </si>
  <si>
    <t xml:space="preserve">Terpenuhinya kebutuhan perlengkapan pegawai Setda dalam skala prioritas sesuai kemampuan keuangan daerah</t>
  </si>
  <si>
    <t xml:space="preserve">Pengadaan pakaian dinas beserta perleng-kapannya</t>
  </si>
  <si>
    <t xml:space="preserve">500 stel</t>
  </si>
  <si>
    <t xml:space="preserve">346.523.750</t>
  </si>
  <si>
    <t xml:space="preserve">398.502.313</t>
  </si>
  <si>
    <t xml:space="preserve">458.277.600</t>
  </si>
  <si>
    <t xml:space="preserve">527.019.309</t>
  </si>
  <si>
    <t xml:space="preserve">Program peningkatan kapasitas sumber daya aparatur</t>
  </si>
  <si>
    <t xml:space="preserve">Peningkatan jumlah ASN yang mengikuti bimtek yang berkenaan dengan tugas pokok dan fungsi</t>
  </si>
  <si>
    <t xml:space="preserve">Jumlah ASN yang mengikuti bimtek yang berkenaan dengan tugas pokok dan fungsi</t>
  </si>
  <si>
    <t xml:space="preserve">57.500.000</t>
  </si>
  <si>
    <t xml:space="preserve">66.125.000</t>
  </si>
  <si>
    <t xml:space="preserve">Program pengelolaan kekayaan daerah Kab. Tanjab Barat</t>
  </si>
  <si>
    <t xml:space="preserve">Pengamanan, pemeliharaan dan pensertifikatan tanah milik Pemda</t>
  </si>
  <si>
    <t xml:space="preserve">Jumlah pematokan dan pensertifikatan tanah milik Pemkab Tanjab Barat</t>
  </si>
  <si>
    <t xml:space="preserve">1 Paket</t>
  </si>
  <si>
    <t xml:space="preserve">187.200.000,-</t>
  </si>
  <si>
    <t xml:space="preserve">215.280.000</t>
  </si>
  <si>
    <t xml:space="preserve">247.572.000</t>
  </si>
  <si>
    <t xml:space="preserve">Program peningkatan dan pengembangan pengelolaan keuangan daerah</t>
  </si>
  <si>
    <t xml:space="preserve">Tersusunnya buku rencana kebutuhan barang milik daerah dan buku rencana kebutuhan pemeliharaan barang milik daerah</t>
  </si>
  <si>
    <t xml:space="preserve">Penyusunan rencana kebutuhan dan rencana pemeliharaan barang milik daerah</t>
  </si>
  <si>
    <t xml:space="preserve">85.700.000,-</t>
  </si>
  <si>
    <t xml:space="preserve">111.410.000</t>
  </si>
  <si>
    <t xml:space="preserve">128.121.500</t>
  </si>
  <si>
    <t xml:space="preserve">147.339.725</t>
  </si>
  <si>
    <t xml:space="preserve">Peningkatan manajemen aset/barang daerah</t>
  </si>
  <si>
    <t xml:space="preserve">Terwujudnya pedoman dalam penyusunan dan pengelolaan anggaran untuk mencapai pengelolaan barang/aset yang ter-sistematis</t>
  </si>
  <si>
    <t xml:space="preserve">104.000.000</t>
  </si>
  <si>
    <t xml:space="preserve">119.600.000</t>
  </si>
  <si>
    <t xml:space="preserve">137.540.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0%"/>
    <numFmt numFmtId="169" formatCode="[$-409]#,##0_);\(#,##0\)"/>
    <numFmt numFmtId="170" formatCode="_-* #,##0_-;\-* #,##0_-;_-* \-_-;_-@_-"/>
    <numFmt numFmtId="171" formatCode="&quot;Rp&quot;#,##0"/>
    <numFmt numFmtId="172" formatCode="0.00"/>
    <numFmt numFmtId="173" formatCode="General"/>
    <numFmt numFmtId="174" formatCode="#,##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mbria"/>
      <family val="1"/>
    </font>
    <font>
      <i val="true"/>
      <sz val="10"/>
      <color rgb="FF000000"/>
      <name val="Calibri"/>
      <family val="2"/>
    </font>
    <font>
      <i val="true"/>
      <sz val="10"/>
      <color rgb="FF000000"/>
      <name val="Cambria"/>
      <family val="1"/>
    </font>
    <font>
      <sz val="9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9"/>
      <name val="Calibri"/>
      <family val="2"/>
    </font>
    <font>
      <sz val="11"/>
      <color rgb="FF000000"/>
      <name val="Arial Narrow"/>
      <family val="2"/>
    </font>
    <font>
      <i val="true"/>
      <sz val="9"/>
      <color rgb="FF000000"/>
      <name val="Calibri"/>
      <family val="2"/>
    </font>
    <font>
      <sz val="11"/>
      <name val="Arial Narrow"/>
      <family val="2"/>
    </font>
    <font>
      <i val="true"/>
      <sz val="9"/>
      <name val="Calibri"/>
      <family val="2"/>
    </font>
    <font>
      <sz val="14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Cambria"/>
      <family val="1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000000"/>
      <name val="Cambria"/>
      <family val="1"/>
    </font>
    <font>
      <b val="true"/>
      <sz val="9"/>
      <color rgb="FFFFFFFF"/>
      <name val="Calibri"/>
      <family val="2"/>
    </font>
    <font>
      <b val="true"/>
      <i val="true"/>
      <sz val="13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Bookman Old Style"/>
      <family val="1"/>
    </font>
    <font>
      <sz val="10"/>
      <color rgb="FF000000"/>
      <name val="Arial Narrow"/>
      <family val="2"/>
    </font>
    <font>
      <sz val="10"/>
      <color rgb="FFFFFFFF"/>
      <name val="Calibri"/>
      <family val="2"/>
    </font>
    <font>
      <sz val="9"/>
      <color rgb="FF000000"/>
      <name val="Arial Narrow"/>
      <family val="2"/>
    </font>
    <font>
      <sz val="7"/>
      <color rgb="FFFFFFFF"/>
      <name val="Calibri"/>
      <family val="2"/>
    </font>
    <font>
      <b val="true"/>
      <sz val="9"/>
      <name val="Cambria"/>
      <family val="1"/>
    </font>
    <font>
      <sz val="9"/>
      <name val="Cambria"/>
      <family val="1"/>
    </font>
    <font>
      <sz val="9"/>
      <color rgb="FF000000"/>
      <name val="Bookman Old Style"/>
      <family val="1"/>
    </font>
    <font>
      <b val="true"/>
      <sz val="12"/>
      <color rgb="FF000000"/>
      <name val="Cambria"/>
      <family val="1"/>
    </font>
    <font>
      <sz val="1"/>
      <color rgb="FF000000"/>
      <name val="Cambria"/>
      <family val="1"/>
    </font>
    <font>
      <b val="true"/>
      <sz val="7"/>
      <color rgb="FF000000"/>
      <name val="Cambria"/>
      <family val="1"/>
    </font>
    <font>
      <sz val="7"/>
      <color rgb="FF000000"/>
      <name val="Cambria"/>
      <family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1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26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2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3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3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3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3" borderId="2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3" borderId="5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3" borderId="2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3" borderId="3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57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5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_Xl0000000" xfId="22"/>
    <cellStyle name="Normal 2" xfId="23"/>
    <cellStyle name="Normal_USULAN PERUBAHAN RENSTRA BAG. KESRA DAN KEAGAMAAN" xfId="24"/>
    <cellStyle name="Normal_Xl0000000" xfId="25"/>
    <cellStyle name="Normal_Xl000001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ri/USULAN%20RENJA%202019/USULAN%20RENJA%20AWAL%202020/LAMPIRAN%20RENJA%20SETDA%202020%20(RKPD-KU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 T-C.31"/>
      <sheetName val="TABEL T-C.29"/>
      <sheetName val="TABEL T-C.33"/>
      <sheetName val="bahan perbandingan terakhir"/>
      <sheetName val="TABEL T-C.30"/>
      <sheetName val="TABEL T-C.32"/>
      <sheetName val="Sheet5"/>
      <sheetName val="Sheet6"/>
    </sheetNames>
    <sheetDataSet>
      <sheetData sheetId="0">
        <row r="126">
          <cell r="M126">
            <v>43821000</v>
          </cell>
        </row>
        <row r="128">
          <cell r="M128">
            <v>42021000</v>
          </cell>
        </row>
        <row r="130">
          <cell r="M130">
            <v>40821000</v>
          </cell>
        </row>
        <row r="132">
          <cell r="M132">
            <v>21663000</v>
          </cell>
        </row>
        <row r="136">
          <cell r="M136">
            <v>40385000</v>
          </cell>
        </row>
        <row r="138">
          <cell r="M138">
            <v>31183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H183" activeCellId="0" sqref="H1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8.28"/>
    <col collapsed="false" customWidth="true" hidden="false" outlineLevel="0" max="3" min="3" style="0" width="10.13"/>
    <col collapsed="false" customWidth="true" hidden="false" outlineLevel="0" max="4" min="4" style="2" width="0.41"/>
    <col collapsed="false" customWidth="true" hidden="false" outlineLevel="0" max="5" min="5" style="0" width="21.13"/>
    <col collapsed="false" customWidth="true" hidden="false" outlineLevel="0" max="6" min="6" style="0" width="15.28"/>
    <col collapsed="false" customWidth="true" hidden="false" outlineLevel="0" max="7" min="7" style="3" width="19.28"/>
    <col collapsed="false" customWidth="true" hidden="false" outlineLevel="0" max="8" min="8" style="0" width="18.56"/>
    <col collapsed="false" customWidth="true" hidden="false" outlineLevel="0" max="9" min="9" style="0" width="9.99"/>
    <col collapsed="false" customWidth="true" hidden="true" outlineLevel="0" max="10" min="10" style="2" width="0.7"/>
    <col collapsed="false" customWidth="true" hidden="false" outlineLevel="0" max="11" min="11" style="0" width="21.13"/>
    <col collapsed="false" customWidth="true" hidden="false" outlineLevel="0" max="12" min="12" style="0" width="15.28"/>
    <col collapsed="false" customWidth="true" hidden="false" outlineLevel="0" max="13" min="13" style="3" width="19.28"/>
    <col collapsed="false" customWidth="true" hidden="false" outlineLevel="0" max="14" min="14" style="4" width="16.84"/>
    <col collapsed="false" customWidth="true" hidden="false" outlineLevel="0" max="18" min="18" style="0" width="14.2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K4" s="2"/>
      <c r="L4" s="2"/>
      <c r="M4" s="2"/>
      <c r="N4" s="2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9"/>
      <c r="H5" s="10"/>
      <c r="I5" s="10"/>
      <c r="J5" s="9"/>
      <c r="K5" s="9"/>
      <c r="L5" s="9"/>
      <c r="M5" s="9"/>
      <c r="N5" s="9"/>
    </row>
    <row r="6" customFormat="false" ht="28.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 t="s">
        <v>5</v>
      </c>
      <c r="I6" s="12"/>
      <c r="J6" s="12"/>
      <c r="K6" s="12"/>
      <c r="L6" s="12"/>
      <c r="M6" s="12"/>
      <c r="N6" s="13" t="s">
        <v>6</v>
      </c>
    </row>
    <row r="7" customFormat="false" ht="42" hidden="false" customHeight="true" outlineLevel="0" collapsed="false">
      <c r="A7" s="14" t="s">
        <v>7</v>
      </c>
      <c r="B7" s="15" t="s">
        <v>8</v>
      </c>
      <c r="C7" s="16" t="s">
        <v>9</v>
      </c>
      <c r="D7" s="17" t="s">
        <v>10</v>
      </c>
      <c r="E7" s="17"/>
      <c r="F7" s="18" t="s">
        <v>11</v>
      </c>
      <c r="G7" s="18" t="s">
        <v>12</v>
      </c>
      <c r="H7" s="15" t="s">
        <v>8</v>
      </c>
      <c r="I7" s="16" t="s">
        <v>9</v>
      </c>
      <c r="J7" s="17" t="s">
        <v>10</v>
      </c>
      <c r="K7" s="17"/>
      <c r="L7" s="18" t="s">
        <v>11</v>
      </c>
      <c r="M7" s="18" t="s">
        <v>12</v>
      </c>
      <c r="N7" s="13"/>
      <c r="O7" s="2"/>
      <c r="P7" s="2"/>
      <c r="Q7" s="2"/>
      <c r="R7" s="2"/>
      <c r="S7" s="2"/>
      <c r="T7" s="2"/>
      <c r="U7" s="2"/>
      <c r="V7" s="2"/>
    </row>
    <row r="8" s="25" customFormat="true" ht="10.5" hidden="false" customHeight="true" outlineLevel="0" collapsed="false">
      <c r="A8" s="19" t="n">
        <v>1</v>
      </c>
      <c r="B8" s="20" t="n">
        <v>2</v>
      </c>
      <c r="C8" s="21" t="n">
        <v>3</v>
      </c>
      <c r="D8" s="21" t="n">
        <v>4</v>
      </c>
      <c r="E8" s="21"/>
      <c r="F8" s="21" t="n">
        <v>5</v>
      </c>
      <c r="G8" s="21" t="n">
        <v>6</v>
      </c>
      <c r="H8" s="20" t="n">
        <v>7</v>
      </c>
      <c r="I8" s="21" t="n">
        <v>8</v>
      </c>
      <c r="J8" s="21" t="n">
        <v>9</v>
      </c>
      <c r="K8" s="21"/>
      <c r="L8" s="21" t="n">
        <v>10</v>
      </c>
      <c r="M8" s="22" t="n">
        <v>11</v>
      </c>
      <c r="N8" s="23" t="n">
        <v>12</v>
      </c>
      <c r="O8" s="24"/>
      <c r="P8" s="24"/>
      <c r="Q8" s="24"/>
      <c r="R8" s="24"/>
      <c r="S8" s="24"/>
      <c r="T8" s="24"/>
      <c r="U8" s="24"/>
      <c r="V8" s="24"/>
    </row>
    <row r="9" customFormat="false" ht="6" hidden="false" customHeight="true" outlineLevel="0" collapsed="false">
      <c r="A9" s="26"/>
      <c r="B9" s="27"/>
      <c r="C9" s="28"/>
      <c r="D9" s="29"/>
      <c r="E9" s="28"/>
      <c r="F9" s="30"/>
      <c r="G9" s="31"/>
      <c r="H9" s="27"/>
      <c r="I9" s="28"/>
      <c r="J9" s="29"/>
      <c r="K9" s="28"/>
      <c r="L9" s="30"/>
      <c r="M9" s="31"/>
      <c r="O9" s="2"/>
      <c r="P9" s="2"/>
      <c r="Q9" s="2"/>
      <c r="R9" s="2"/>
      <c r="S9" s="2"/>
      <c r="T9" s="2"/>
      <c r="U9" s="2"/>
      <c r="V9" s="2"/>
    </row>
    <row r="10" s="40" customFormat="true" ht="97.5" hidden="false" customHeight="true" outlineLevel="0" collapsed="false">
      <c r="A10" s="32"/>
      <c r="B10" s="33" t="s">
        <v>13</v>
      </c>
      <c r="C10" s="34" t="s">
        <v>14</v>
      </c>
      <c r="D10" s="35" t="s">
        <v>15</v>
      </c>
      <c r="E10" s="35"/>
      <c r="F10" s="36"/>
      <c r="G10" s="37"/>
      <c r="H10" s="33" t="s">
        <v>13</v>
      </c>
      <c r="I10" s="34" t="s">
        <v>14</v>
      </c>
      <c r="J10" s="35" t="s">
        <v>15</v>
      </c>
      <c r="K10" s="35"/>
      <c r="L10" s="36"/>
      <c r="M10" s="37"/>
      <c r="N10" s="38"/>
      <c r="O10" s="39"/>
      <c r="P10" s="39"/>
      <c r="Q10" s="39"/>
      <c r="R10" s="39"/>
      <c r="S10" s="39"/>
      <c r="T10" s="39"/>
      <c r="U10" s="39"/>
      <c r="V10" s="39"/>
    </row>
    <row r="11" s="40" customFormat="true" ht="63.75" hidden="false" customHeight="true" outlineLevel="0" collapsed="false">
      <c r="A11" s="41" t="n">
        <v>1</v>
      </c>
      <c r="B11" s="42" t="s">
        <v>16</v>
      </c>
      <c r="C11" s="36"/>
      <c r="D11" s="43"/>
      <c r="E11" s="44" t="s">
        <v>17</v>
      </c>
      <c r="F11" s="45" t="s">
        <v>18</v>
      </c>
      <c r="G11" s="46" t="n">
        <v>52335000</v>
      </c>
      <c r="H11" s="42" t="s">
        <v>16</v>
      </c>
      <c r="I11" s="36"/>
      <c r="J11" s="43"/>
      <c r="K11" s="47" t="s">
        <v>19</v>
      </c>
      <c r="L11" s="48" t="s">
        <v>20</v>
      </c>
      <c r="M11" s="46" t="n">
        <v>52335000</v>
      </c>
      <c r="N11" s="49" t="s">
        <v>21</v>
      </c>
      <c r="O11" s="39"/>
      <c r="P11" s="39"/>
      <c r="Q11" s="39"/>
      <c r="R11" s="39"/>
      <c r="S11" s="39"/>
      <c r="T11" s="39"/>
      <c r="U11" s="39"/>
      <c r="V11" s="39"/>
    </row>
    <row r="12" s="40" customFormat="true" ht="50.25" hidden="false" customHeight="true" outlineLevel="0" collapsed="false">
      <c r="A12" s="41" t="n">
        <v>2</v>
      </c>
      <c r="B12" s="42" t="s">
        <v>22</v>
      </c>
      <c r="C12" s="36"/>
      <c r="D12" s="43"/>
      <c r="E12" s="44" t="s">
        <v>23</v>
      </c>
      <c r="F12" s="50" t="s">
        <v>24</v>
      </c>
      <c r="G12" s="51" t="n">
        <v>65930000</v>
      </c>
      <c r="H12" s="42" t="s">
        <v>22</v>
      </c>
      <c r="I12" s="36"/>
      <c r="J12" s="43"/>
      <c r="K12" s="47" t="s">
        <v>25</v>
      </c>
      <c r="L12" s="52" t="s">
        <v>26</v>
      </c>
      <c r="M12" s="51" t="n">
        <v>65930000</v>
      </c>
      <c r="N12" s="49" t="s">
        <v>21</v>
      </c>
      <c r="O12" s="39"/>
      <c r="P12" s="39"/>
      <c r="Q12" s="39"/>
      <c r="R12" s="39"/>
      <c r="S12" s="39"/>
      <c r="T12" s="39"/>
      <c r="U12" s="39"/>
      <c r="V12" s="39"/>
    </row>
    <row r="13" s="40" customFormat="true" ht="93" hidden="false" customHeight="true" outlineLevel="0" collapsed="false">
      <c r="A13" s="41" t="n">
        <v>3</v>
      </c>
      <c r="B13" s="53" t="s">
        <v>27</v>
      </c>
      <c r="C13" s="36"/>
      <c r="D13" s="43"/>
      <c r="E13" s="44" t="s">
        <v>28</v>
      </c>
      <c r="F13" s="54" t="n">
        <v>1</v>
      </c>
      <c r="G13" s="55" t="n">
        <v>64665000</v>
      </c>
      <c r="H13" s="53" t="s">
        <v>27</v>
      </c>
      <c r="I13" s="36"/>
      <c r="J13" s="43"/>
      <c r="K13" s="47" t="s">
        <v>29</v>
      </c>
      <c r="L13" s="56" t="n">
        <v>0.8</v>
      </c>
      <c r="M13" s="55" t="n">
        <v>64665000</v>
      </c>
      <c r="N13" s="49" t="s">
        <v>21</v>
      </c>
      <c r="O13" s="39"/>
      <c r="P13" s="39"/>
      <c r="Q13" s="39"/>
      <c r="R13" s="39"/>
      <c r="S13" s="39"/>
      <c r="T13" s="39"/>
      <c r="U13" s="39"/>
      <c r="V13" s="39"/>
    </row>
    <row r="14" s="40" customFormat="true" ht="75" hidden="false" customHeight="true" outlineLevel="0" collapsed="false">
      <c r="A14" s="41" t="n">
        <v>4</v>
      </c>
      <c r="B14" s="42" t="s">
        <v>30</v>
      </c>
      <c r="C14" s="36"/>
      <c r="D14" s="43"/>
      <c r="E14" s="44" t="s">
        <v>31</v>
      </c>
      <c r="F14" s="50" t="s">
        <v>32</v>
      </c>
      <c r="G14" s="57" t="n">
        <v>39220000</v>
      </c>
      <c r="H14" s="42" t="s">
        <v>30</v>
      </c>
      <c r="I14" s="36"/>
      <c r="J14" s="43"/>
      <c r="K14" s="47" t="s">
        <v>33</v>
      </c>
      <c r="L14" s="52" t="s">
        <v>34</v>
      </c>
      <c r="M14" s="57" t="n">
        <v>39220000</v>
      </c>
      <c r="N14" s="49" t="s">
        <v>21</v>
      </c>
      <c r="O14" s="39"/>
      <c r="P14" s="39"/>
      <c r="Q14" s="39"/>
      <c r="R14" s="39"/>
      <c r="S14" s="39"/>
      <c r="T14" s="39"/>
      <c r="U14" s="39"/>
      <c r="V14" s="39"/>
    </row>
    <row r="15" s="40" customFormat="true" ht="58.5" hidden="false" customHeight="true" outlineLevel="0" collapsed="false">
      <c r="A15" s="41" t="n">
        <v>5</v>
      </c>
      <c r="B15" s="53" t="s">
        <v>35</v>
      </c>
      <c r="C15" s="36"/>
      <c r="D15" s="43"/>
      <c r="E15" s="44" t="s">
        <v>36</v>
      </c>
      <c r="F15" s="50" t="s">
        <v>37</v>
      </c>
      <c r="G15" s="57" t="n">
        <v>25000000</v>
      </c>
      <c r="H15" s="53" t="s">
        <v>35</v>
      </c>
      <c r="I15" s="36"/>
      <c r="J15" s="43"/>
      <c r="K15" s="47" t="s">
        <v>38</v>
      </c>
      <c r="L15" s="52" t="s">
        <v>37</v>
      </c>
      <c r="M15" s="57" t="n">
        <v>25000000</v>
      </c>
      <c r="N15" s="49" t="s">
        <v>21</v>
      </c>
      <c r="O15" s="39"/>
      <c r="P15" s="39"/>
      <c r="Q15" s="39"/>
      <c r="R15" s="39"/>
      <c r="S15" s="39"/>
      <c r="T15" s="39"/>
      <c r="U15" s="39"/>
      <c r="V15" s="39"/>
    </row>
    <row r="16" s="40" customFormat="true" ht="94.5" hidden="false" customHeight="true" outlineLevel="0" collapsed="false">
      <c r="A16" s="41" t="n">
        <v>6</v>
      </c>
      <c r="B16" s="53" t="s">
        <v>39</v>
      </c>
      <c r="C16" s="36"/>
      <c r="D16" s="43"/>
      <c r="E16" s="44" t="s">
        <v>40</v>
      </c>
      <c r="F16" s="50" t="s">
        <v>41</v>
      </c>
      <c r="G16" s="57" t="n">
        <v>46238000</v>
      </c>
      <c r="H16" s="53" t="s">
        <v>39</v>
      </c>
      <c r="I16" s="36"/>
      <c r="J16" s="43"/>
      <c r="K16" s="47" t="s">
        <v>42</v>
      </c>
      <c r="L16" s="52" t="s">
        <v>43</v>
      </c>
      <c r="M16" s="57" t="n">
        <v>46238000</v>
      </c>
      <c r="N16" s="49" t="s">
        <v>21</v>
      </c>
      <c r="O16" s="39"/>
      <c r="P16" s="39"/>
      <c r="Q16" s="39"/>
      <c r="R16" s="39"/>
      <c r="S16" s="39"/>
      <c r="T16" s="39"/>
      <c r="U16" s="39"/>
      <c r="V16" s="39"/>
    </row>
    <row r="17" s="40" customFormat="true" ht="51" hidden="false" customHeight="true" outlineLevel="0" collapsed="false">
      <c r="A17" s="41" t="n">
        <v>7</v>
      </c>
      <c r="B17" s="58" t="s">
        <v>44</v>
      </c>
      <c r="C17" s="59" t="s">
        <v>14</v>
      </c>
      <c r="D17" s="60"/>
      <c r="E17" s="61" t="s">
        <v>45</v>
      </c>
      <c r="F17" s="54" t="s">
        <v>37</v>
      </c>
      <c r="G17" s="57" t="n">
        <v>13540000</v>
      </c>
      <c r="H17" s="58" t="s">
        <v>44</v>
      </c>
      <c r="I17" s="59" t="s">
        <v>14</v>
      </c>
      <c r="J17" s="60"/>
      <c r="K17" s="62" t="s">
        <v>46</v>
      </c>
      <c r="L17" s="56" t="s">
        <v>37</v>
      </c>
      <c r="M17" s="57" t="n">
        <v>13540000</v>
      </c>
      <c r="N17" s="49" t="s">
        <v>21</v>
      </c>
      <c r="O17" s="39"/>
      <c r="P17" s="39"/>
      <c r="Q17" s="39"/>
      <c r="R17" s="39"/>
      <c r="S17" s="39"/>
      <c r="T17" s="39"/>
      <c r="U17" s="39"/>
      <c r="V17" s="39"/>
    </row>
    <row r="18" s="40" customFormat="true" ht="61.5" hidden="false" customHeight="true" outlineLevel="0" collapsed="false">
      <c r="A18" s="41" t="n">
        <v>8</v>
      </c>
      <c r="B18" s="42" t="s">
        <v>47</v>
      </c>
      <c r="C18" s="59" t="s">
        <v>14</v>
      </c>
      <c r="D18" s="60"/>
      <c r="E18" s="44" t="s">
        <v>48</v>
      </c>
      <c r="F18" s="54" t="s">
        <v>49</v>
      </c>
      <c r="G18" s="55" t="n">
        <v>50300000</v>
      </c>
      <c r="H18" s="42" t="s">
        <v>47</v>
      </c>
      <c r="I18" s="59" t="s">
        <v>14</v>
      </c>
      <c r="J18" s="60"/>
      <c r="K18" s="47" t="s">
        <v>50</v>
      </c>
      <c r="L18" s="56" t="s">
        <v>49</v>
      </c>
      <c r="M18" s="55" t="n">
        <v>50300000</v>
      </c>
      <c r="N18" s="49" t="s">
        <v>21</v>
      </c>
      <c r="O18" s="39"/>
      <c r="P18" s="39"/>
      <c r="Q18" s="39"/>
      <c r="R18" s="39"/>
      <c r="S18" s="39"/>
      <c r="T18" s="39"/>
      <c r="U18" s="39"/>
      <c r="V18" s="39"/>
    </row>
    <row r="19" s="40" customFormat="true" ht="77.25" hidden="false" customHeight="true" outlineLevel="0" collapsed="false">
      <c r="A19" s="32"/>
      <c r="B19" s="58"/>
      <c r="C19" s="59"/>
      <c r="D19" s="63" t="s">
        <v>51</v>
      </c>
      <c r="E19" s="63"/>
      <c r="F19" s="64"/>
      <c r="G19" s="65"/>
      <c r="H19" s="58"/>
      <c r="I19" s="59"/>
      <c r="J19" s="63" t="s">
        <v>51</v>
      </c>
      <c r="K19" s="63"/>
      <c r="L19" s="66"/>
      <c r="M19" s="65"/>
      <c r="N19" s="67"/>
      <c r="O19" s="39"/>
      <c r="P19" s="39"/>
      <c r="Q19" s="39"/>
      <c r="R19" s="39"/>
      <c r="S19" s="39"/>
      <c r="T19" s="39"/>
      <c r="U19" s="39"/>
      <c r="V19" s="39"/>
    </row>
    <row r="20" s="77" customFormat="true" ht="75.75" hidden="false" customHeight="true" outlineLevel="0" collapsed="false">
      <c r="A20" s="41" t="n">
        <v>9</v>
      </c>
      <c r="B20" s="68" t="s">
        <v>52</v>
      </c>
      <c r="C20" s="69" t="s">
        <v>14</v>
      </c>
      <c r="D20" s="70"/>
      <c r="E20" s="71" t="s">
        <v>53</v>
      </c>
      <c r="F20" s="72" t="s">
        <v>54</v>
      </c>
      <c r="G20" s="57" t="n">
        <v>171170000</v>
      </c>
      <c r="H20" s="68" t="s">
        <v>52</v>
      </c>
      <c r="I20" s="69" t="s">
        <v>14</v>
      </c>
      <c r="J20" s="70"/>
      <c r="K20" s="73" t="s">
        <v>55</v>
      </c>
      <c r="L20" s="74" t="n">
        <v>0.8</v>
      </c>
      <c r="M20" s="57" t="n">
        <v>171170000</v>
      </c>
      <c r="N20" s="75" t="s">
        <v>21</v>
      </c>
      <c r="O20" s="39"/>
      <c r="P20" s="39"/>
      <c r="Q20" s="39"/>
      <c r="R20" s="39"/>
      <c r="S20" s="39"/>
      <c r="T20" s="76"/>
      <c r="U20" s="76"/>
      <c r="V20" s="76"/>
    </row>
    <row r="21" s="85" customFormat="true" ht="17.25" hidden="false" customHeight="true" outlineLevel="0" collapsed="false">
      <c r="A21" s="78"/>
      <c r="B21" s="79" t="s">
        <v>56</v>
      </c>
      <c r="C21" s="79"/>
      <c r="D21" s="79"/>
      <c r="E21" s="79"/>
      <c r="F21" s="79"/>
      <c r="G21" s="80" t="n">
        <f aca="false">SUM(G11:G20)</f>
        <v>528398000</v>
      </c>
      <c r="H21" s="81" t="s">
        <v>56</v>
      </c>
      <c r="I21" s="81"/>
      <c r="J21" s="81"/>
      <c r="K21" s="81"/>
      <c r="L21" s="81"/>
      <c r="M21" s="82" t="n">
        <f aca="false">SUM(M11:M20)</f>
        <v>528398000</v>
      </c>
      <c r="N21" s="83" t="n">
        <f aca="false">M21-G21</f>
        <v>0</v>
      </c>
      <c r="O21" s="84"/>
    </row>
    <row r="22" s="85" customFormat="true" ht="45" hidden="true" customHeight="true" outlineLevel="0" collapsed="false">
      <c r="A22" s="86"/>
      <c r="B22" s="79"/>
      <c r="C22" s="79"/>
      <c r="D22" s="79"/>
      <c r="E22" s="79"/>
      <c r="F22" s="79"/>
      <c r="G22" s="80"/>
      <c r="H22" s="81"/>
      <c r="I22" s="81"/>
      <c r="J22" s="81"/>
      <c r="K22" s="81"/>
      <c r="L22" s="81"/>
      <c r="M22" s="82"/>
      <c r="N22" s="83"/>
      <c r="O22" s="84"/>
    </row>
    <row r="23" s="85" customFormat="true" ht="15.75" hidden="false" customHeight="true" outlineLevel="0" collapsed="false">
      <c r="A23" s="86"/>
      <c r="B23" s="79"/>
      <c r="C23" s="79"/>
      <c r="D23" s="79"/>
      <c r="E23" s="79"/>
      <c r="F23" s="79"/>
      <c r="G23" s="80"/>
      <c r="H23" s="81"/>
      <c r="I23" s="81"/>
      <c r="J23" s="81"/>
      <c r="K23" s="81"/>
      <c r="L23" s="81"/>
      <c r="M23" s="82"/>
      <c r="N23" s="83"/>
      <c r="O23" s="84"/>
    </row>
    <row r="24" s="85" customFormat="true" ht="2.25" hidden="false" customHeight="true" outlineLevel="0" collapsed="false">
      <c r="A24" s="87"/>
      <c r="B24" s="88"/>
      <c r="C24" s="89"/>
      <c r="D24" s="89"/>
      <c r="E24" s="89"/>
      <c r="F24" s="89"/>
      <c r="G24" s="89"/>
      <c r="H24" s="88"/>
      <c r="I24" s="89"/>
      <c r="J24" s="89"/>
      <c r="K24" s="89"/>
      <c r="L24" s="89"/>
      <c r="M24" s="89"/>
      <c r="N24" s="90"/>
    </row>
    <row r="25" s="40" customFormat="true" ht="101.25" hidden="false" customHeight="true" outlineLevel="0" collapsed="false">
      <c r="A25" s="32"/>
      <c r="B25" s="91" t="s">
        <v>57</v>
      </c>
      <c r="C25" s="92" t="s">
        <v>14</v>
      </c>
      <c r="D25" s="93" t="s">
        <v>58</v>
      </c>
      <c r="E25" s="93"/>
      <c r="F25" s="36"/>
      <c r="G25" s="37"/>
      <c r="H25" s="91" t="s">
        <v>57</v>
      </c>
      <c r="I25" s="59" t="s">
        <v>14</v>
      </c>
      <c r="J25" s="93" t="s">
        <v>58</v>
      </c>
      <c r="K25" s="93"/>
      <c r="L25" s="36"/>
      <c r="M25" s="37"/>
      <c r="N25" s="38"/>
      <c r="O25" s="39"/>
      <c r="P25" s="39"/>
      <c r="Q25" s="39"/>
      <c r="R25" s="39"/>
      <c r="S25" s="39"/>
      <c r="T25" s="39"/>
      <c r="U25" s="39"/>
      <c r="V25" s="39"/>
    </row>
    <row r="26" s="40" customFormat="true" ht="45" hidden="false" customHeight="true" outlineLevel="0" collapsed="false">
      <c r="A26" s="32"/>
      <c r="B26" s="91"/>
      <c r="C26" s="36"/>
      <c r="D26" s="93" t="s">
        <v>59</v>
      </c>
      <c r="E26" s="93"/>
      <c r="F26" s="36"/>
      <c r="G26" s="37"/>
      <c r="H26" s="91"/>
      <c r="I26" s="36"/>
      <c r="J26" s="93" t="s">
        <v>59</v>
      </c>
      <c r="K26" s="93"/>
      <c r="L26" s="36"/>
      <c r="M26" s="37"/>
      <c r="N26" s="67"/>
      <c r="O26" s="39"/>
      <c r="P26" s="39"/>
      <c r="Q26" s="39"/>
      <c r="R26" s="39"/>
      <c r="S26" s="39"/>
      <c r="T26" s="39"/>
      <c r="U26" s="39"/>
      <c r="V26" s="39"/>
    </row>
    <row r="27" s="40" customFormat="true" ht="51.75" hidden="false" customHeight="true" outlineLevel="0" collapsed="false">
      <c r="A27" s="32"/>
      <c r="B27" s="91"/>
      <c r="C27" s="36"/>
      <c r="D27" s="93" t="s">
        <v>60</v>
      </c>
      <c r="E27" s="93"/>
      <c r="F27" s="36"/>
      <c r="G27" s="37"/>
      <c r="H27" s="91"/>
      <c r="I27" s="36"/>
      <c r="J27" s="93" t="s">
        <v>60</v>
      </c>
      <c r="K27" s="93"/>
      <c r="L27" s="36"/>
      <c r="M27" s="37"/>
      <c r="N27" s="67"/>
      <c r="O27" s="39"/>
      <c r="P27" s="39"/>
      <c r="Q27" s="39"/>
      <c r="R27" s="39"/>
      <c r="S27" s="39"/>
      <c r="T27" s="39"/>
      <c r="U27" s="39"/>
      <c r="V27" s="39"/>
    </row>
    <row r="28" s="40" customFormat="true" ht="78" hidden="false" customHeight="true" outlineLevel="0" collapsed="false">
      <c r="A28" s="41" t="n">
        <v>10</v>
      </c>
      <c r="B28" s="94" t="s">
        <v>61</v>
      </c>
      <c r="C28" s="92" t="s">
        <v>62</v>
      </c>
      <c r="D28" s="37"/>
      <c r="E28" s="94" t="s">
        <v>63</v>
      </c>
      <c r="F28" s="59" t="s">
        <v>64</v>
      </c>
      <c r="G28" s="95" t="n">
        <v>345253000</v>
      </c>
      <c r="H28" s="94" t="s">
        <v>61</v>
      </c>
      <c r="I28" s="92" t="s">
        <v>65</v>
      </c>
      <c r="J28" s="37"/>
      <c r="K28" s="96" t="s">
        <v>66</v>
      </c>
      <c r="L28" s="97" t="s">
        <v>64</v>
      </c>
      <c r="M28" s="95" t="n">
        <v>355253000</v>
      </c>
      <c r="N28" s="98" t="n">
        <f aca="false">M28-G28</f>
        <v>10000000</v>
      </c>
      <c r="O28" s="39"/>
      <c r="P28" s="39"/>
      <c r="Q28" s="39"/>
      <c r="R28" s="39"/>
      <c r="S28" s="39"/>
      <c r="T28" s="39"/>
      <c r="U28" s="39"/>
      <c r="V28" s="39"/>
    </row>
    <row r="29" s="40" customFormat="true" ht="97.5" hidden="false" customHeight="true" outlineLevel="0" collapsed="false">
      <c r="A29" s="41" t="n">
        <v>11</v>
      </c>
      <c r="B29" s="94" t="s">
        <v>67</v>
      </c>
      <c r="C29" s="36"/>
      <c r="D29" s="37"/>
      <c r="E29" s="99" t="s">
        <v>68</v>
      </c>
      <c r="F29" s="100" t="s">
        <v>69</v>
      </c>
      <c r="G29" s="95" t="n">
        <v>658156500</v>
      </c>
      <c r="H29" s="94" t="s">
        <v>67</v>
      </c>
      <c r="I29" s="36"/>
      <c r="J29" s="37"/>
      <c r="K29" s="96" t="s">
        <v>70</v>
      </c>
      <c r="L29" s="101" t="s">
        <v>69</v>
      </c>
      <c r="M29" s="95" t="n">
        <v>658156500</v>
      </c>
      <c r="N29" s="49" t="s">
        <v>21</v>
      </c>
      <c r="O29" s="39"/>
      <c r="P29" s="39"/>
      <c r="Q29" s="39"/>
      <c r="R29" s="39"/>
      <c r="S29" s="39"/>
      <c r="T29" s="39"/>
      <c r="U29" s="39"/>
      <c r="V29" s="39"/>
    </row>
    <row r="30" s="40" customFormat="true" ht="68.25" hidden="false" customHeight="true" outlineLevel="0" collapsed="false">
      <c r="A30" s="41" t="n">
        <v>12</v>
      </c>
      <c r="B30" s="94" t="s">
        <v>71</v>
      </c>
      <c r="C30" s="92" t="s">
        <v>72</v>
      </c>
      <c r="D30" s="37"/>
      <c r="E30" s="99" t="s">
        <v>73</v>
      </c>
      <c r="F30" s="100" t="s">
        <v>74</v>
      </c>
      <c r="G30" s="95" t="n">
        <v>111005000</v>
      </c>
      <c r="H30" s="94" t="s">
        <v>71</v>
      </c>
      <c r="I30" s="92" t="s">
        <v>75</v>
      </c>
      <c r="J30" s="37"/>
      <c r="K30" s="102" t="s">
        <v>76</v>
      </c>
      <c r="L30" s="103" t="s">
        <v>77</v>
      </c>
      <c r="M30" s="95" t="n">
        <v>111005000</v>
      </c>
      <c r="N30" s="49" t="s">
        <v>21</v>
      </c>
      <c r="O30" s="39"/>
      <c r="P30" s="39"/>
      <c r="Q30" s="39"/>
      <c r="R30" s="39"/>
      <c r="S30" s="39"/>
      <c r="T30" s="39"/>
      <c r="U30" s="39"/>
      <c r="V30" s="39"/>
    </row>
    <row r="31" s="77" customFormat="true" ht="100.5" hidden="false" customHeight="true" outlineLevel="0" collapsed="false">
      <c r="A31" s="41" t="n">
        <v>13</v>
      </c>
      <c r="B31" s="94" t="s">
        <v>78</v>
      </c>
      <c r="C31" s="92" t="s">
        <v>62</v>
      </c>
      <c r="D31" s="37"/>
      <c r="E31" s="99" t="s">
        <v>79</v>
      </c>
      <c r="F31" s="100" t="s">
        <v>80</v>
      </c>
      <c r="G31" s="95" t="n">
        <v>334510000</v>
      </c>
      <c r="H31" s="94" t="s">
        <v>78</v>
      </c>
      <c r="I31" s="92" t="s">
        <v>65</v>
      </c>
      <c r="J31" s="104"/>
      <c r="K31" s="96" t="s">
        <v>81</v>
      </c>
      <c r="L31" s="101" t="s">
        <v>80</v>
      </c>
      <c r="M31" s="95" t="n">
        <v>334510000</v>
      </c>
      <c r="N31" s="49" t="s">
        <v>21</v>
      </c>
      <c r="O31" s="39"/>
      <c r="P31" s="39"/>
      <c r="Q31" s="39"/>
      <c r="R31" s="39"/>
      <c r="S31" s="39"/>
      <c r="T31" s="76"/>
      <c r="U31" s="76"/>
      <c r="V31" s="76"/>
    </row>
    <row r="32" s="40" customFormat="true" ht="80.25" hidden="false" customHeight="true" outlineLevel="0" collapsed="false">
      <c r="A32" s="41" t="n">
        <v>14</v>
      </c>
      <c r="B32" s="105" t="s">
        <v>82</v>
      </c>
      <c r="C32" s="105" t="s">
        <v>83</v>
      </c>
      <c r="D32" s="106"/>
      <c r="E32" s="107" t="s">
        <v>84</v>
      </c>
      <c r="F32" s="100" t="s">
        <v>85</v>
      </c>
      <c r="G32" s="95" t="n">
        <v>355753000</v>
      </c>
      <c r="H32" s="105" t="s">
        <v>82</v>
      </c>
      <c r="I32" s="105" t="s">
        <v>83</v>
      </c>
      <c r="J32" s="37"/>
      <c r="K32" s="108" t="s">
        <v>86</v>
      </c>
      <c r="L32" s="109" t="s">
        <v>85</v>
      </c>
      <c r="M32" s="95" t="n">
        <v>369253000</v>
      </c>
      <c r="N32" s="110" t="n">
        <f aca="false">M32-G32</f>
        <v>13500000</v>
      </c>
      <c r="O32" s="111"/>
      <c r="P32" s="39"/>
      <c r="Q32" s="39"/>
      <c r="R32" s="39"/>
      <c r="S32" s="39"/>
      <c r="T32" s="39"/>
      <c r="U32" s="39"/>
      <c r="V32" s="39"/>
    </row>
    <row r="33" s="40" customFormat="true" ht="105" hidden="false" customHeight="true" outlineLevel="0" collapsed="false">
      <c r="A33" s="41" t="n">
        <v>15</v>
      </c>
      <c r="B33" s="112" t="s">
        <v>87</v>
      </c>
      <c r="C33" s="92" t="s">
        <v>62</v>
      </c>
      <c r="D33" s="37"/>
      <c r="E33" s="113" t="s">
        <v>88</v>
      </c>
      <c r="F33" s="114" t="s">
        <v>89</v>
      </c>
      <c r="G33" s="115" t="n">
        <v>865726500</v>
      </c>
      <c r="H33" s="112" t="s">
        <v>87</v>
      </c>
      <c r="I33" s="92" t="s">
        <v>65</v>
      </c>
      <c r="J33" s="37"/>
      <c r="K33" s="116" t="s">
        <v>90</v>
      </c>
      <c r="L33" s="117" t="s">
        <v>89</v>
      </c>
      <c r="M33" s="115" t="n">
        <v>877726500</v>
      </c>
      <c r="N33" s="98" t="n">
        <f aca="false">M33-G33</f>
        <v>12000000</v>
      </c>
      <c r="O33" s="39"/>
      <c r="P33" s="39"/>
      <c r="Q33" s="39"/>
      <c r="R33" s="39"/>
      <c r="S33" s="39"/>
      <c r="T33" s="39"/>
      <c r="U33" s="39"/>
      <c r="V33" s="39"/>
    </row>
    <row r="34" s="40" customFormat="true" ht="78.75" hidden="false" customHeight="true" outlineLevel="0" collapsed="false">
      <c r="A34" s="41" t="n">
        <v>16</v>
      </c>
      <c r="B34" s="94" t="s">
        <v>91</v>
      </c>
      <c r="C34" s="92" t="s">
        <v>62</v>
      </c>
      <c r="D34" s="37"/>
      <c r="E34" s="99" t="s">
        <v>92</v>
      </c>
      <c r="F34" s="34" t="s">
        <v>93</v>
      </c>
      <c r="G34" s="95" t="n">
        <v>1666950000</v>
      </c>
      <c r="H34" s="94" t="s">
        <v>91</v>
      </c>
      <c r="I34" s="92" t="s">
        <v>65</v>
      </c>
      <c r="J34" s="37"/>
      <c r="K34" s="108" t="s">
        <v>94</v>
      </c>
      <c r="L34" s="118" t="s">
        <v>95</v>
      </c>
      <c r="M34" s="95" t="n">
        <v>1694250000</v>
      </c>
      <c r="N34" s="98" t="n">
        <f aca="false">M34-G34</f>
        <v>27300000</v>
      </c>
      <c r="O34" s="39"/>
      <c r="P34" s="39"/>
      <c r="Q34" s="39"/>
      <c r="R34" s="39"/>
      <c r="S34" s="39"/>
      <c r="T34" s="39"/>
      <c r="U34" s="39"/>
      <c r="V34" s="39"/>
    </row>
    <row r="35" s="40" customFormat="true" ht="111" hidden="false" customHeight="true" outlineLevel="0" collapsed="false">
      <c r="A35" s="41" t="n">
        <v>17</v>
      </c>
      <c r="B35" s="94" t="s">
        <v>96</v>
      </c>
      <c r="C35" s="92" t="s">
        <v>62</v>
      </c>
      <c r="D35" s="37"/>
      <c r="E35" s="99" t="s">
        <v>97</v>
      </c>
      <c r="F35" s="100" t="s">
        <v>98</v>
      </c>
      <c r="G35" s="95" t="n">
        <v>7261300000</v>
      </c>
      <c r="H35" s="94" t="s">
        <v>96</v>
      </c>
      <c r="I35" s="92" t="s">
        <v>65</v>
      </c>
      <c r="J35" s="37"/>
      <c r="K35" s="108" t="s">
        <v>99</v>
      </c>
      <c r="L35" s="109" t="s">
        <v>98</v>
      </c>
      <c r="M35" s="95" t="n">
        <v>7261300000</v>
      </c>
      <c r="N35" s="49" t="s">
        <v>21</v>
      </c>
      <c r="O35" s="39"/>
      <c r="P35" s="39"/>
      <c r="Q35" s="39"/>
      <c r="R35" s="39"/>
      <c r="S35" s="39"/>
      <c r="T35" s="39"/>
      <c r="U35" s="39"/>
      <c r="V35" s="39"/>
    </row>
    <row r="36" s="40" customFormat="true" ht="73.5" hidden="false" customHeight="true" outlineLevel="0" collapsed="false">
      <c r="A36" s="41" t="n">
        <v>18</v>
      </c>
      <c r="B36" s="112" t="s">
        <v>100</v>
      </c>
      <c r="C36" s="36"/>
      <c r="D36" s="37"/>
      <c r="E36" s="113" t="s">
        <v>101</v>
      </c>
      <c r="F36" s="114" t="s">
        <v>69</v>
      </c>
      <c r="G36" s="119" t="n">
        <v>1504949000</v>
      </c>
      <c r="H36" s="112" t="s">
        <v>100</v>
      </c>
      <c r="I36" s="36"/>
      <c r="J36" s="37"/>
      <c r="K36" s="120" t="s">
        <v>102</v>
      </c>
      <c r="L36" s="121" t="s">
        <v>69</v>
      </c>
      <c r="M36" s="119" t="n">
        <v>1703365000</v>
      </c>
      <c r="N36" s="98" t="n">
        <f aca="false">M36-G36</f>
        <v>198416000</v>
      </c>
      <c r="O36" s="39"/>
      <c r="P36" s="39"/>
      <c r="Q36" s="39"/>
      <c r="R36" s="39"/>
      <c r="S36" s="39"/>
      <c r="T36" s="39"/>
      <c r="U36" s="39"/>
      <c r="V36" s="39"/>
    </row>
    <row r="37" s="40" customFormat="true" ht="95.25" hidden="false" customHeight="true" outlineLevel="0" collapsed="false">
      <c r="A37" s="41" t="n">
        <v>19</v>
      </c>
      <c r="B37" s="112" t="s">
        <v>103</v>
      </c>
      <c r="C37" s="92" t="s">
        <v>62</v>
      </c>
      <c r="D37" s="37"/>
      <c r="E37" s="113" t="s">
        <v>104</v>
      </c>
      <c r="F37" s="114" t="s">
        <v>105</v>
      </c>
      <c r="G37" s="119" t="n">
        <v>57868000</v>
      </c>
      <c r="H37" s="112" t="s">
        <v>103</v>
      </c>
      <c r="I37" s="92" t="s">
        <v>65</v>
      </c>
      <c r="J37" s="37"/>
      <c r="K37" s="120" t="s">
        <v>106</v>
      </c>
      <c r="L37" s="121" t="s">
        <v>105</v>
      </c>
      <c r="M37" s="119" t="n">
        <v>57868000</v>
      </c>
      <c r="N37" s="49" t="s">
        <v>21</v>
      </c>
      <c r="O37" s="39"/>
      <c r="P37" s="39"/>
      <c r="Q37" s="39"/>
      <c r="R37" s="39"/>
      <c r="S37" s="39"/>
      <c r="T37" s="39"/>
      <c r="U37" s="39"/>
      <c r="V37" s="39"/>
    </row>
    <row r="38" s="40" customFormat="true" ht="82.5" hidden="false" customHeight="true" outlineLevel="0" collapsed="false">
      <c r="A38" s="41" t="n">
        <v>20</v>
      </c>
      <c r="B38" s="112" t="s">
        <v>107</v>
      </c>
      <c r="C38" s="92" t="s">
        <v>62</v>
      </c>
      <c r="D38" s="37"/>
      <c r="E38" s="113" t="s">
        <v>108</v>
      </c>
      <c r="F38" s="114" t="s">
        <v>105</v>
      </c>
      <c r="G38" s="119" t="n">
        <v>9645000</v>
      </c>
      <c r="H38" s="112" t="s">
        <v>107</v>
      </c>
      <c r="I38" s="92" t="s">
        <v>65</v>
      </c>
      <c r="J38" s="37"/>
      <c r="K38" s="120" t="s">
        <v>109</v>
      </c>
      <c r="L38" s="122" t="s">
        <v>105</v>
      </c>
      <c r="M38" s="119" t="n">
        <v>9645000</v>
      </c>
      <c r="N38" s="49" t="s">
        <v>21</v>
      </c>
      <c r="O38" s="39"/>
      <c r="P38" s="39"/>
      <c r="Q38" s="39"/>
      <c r="R38" s="39"/>
      <c r="S38" s="39"/>
      <c r="T38" s="39"/>
      <c r="U38" s="39"/>
      <c r="V38" s="39"/>
    </row>
    <row r="39" s="40" customFormat="true" ht="138.75" hidden="false" customHeight="true" outlineLevel="0" collapsed="false">
      <c r="A39" s="41" t="n">
        <v>21</v>
      </c>
      <c r="B39" s="112" t="s">
        <v>110</v>
      </c>
      <c r="C39" s="92" t="s">
        <v>62</v>
      </c>
      <c r="D39" s="37"/>
      <c r="E39" s="113" t="s">
        <v>111</v>
      </c>
      <c r="F39" s="114" t="s">
        <v>74</v>
      </c>
      <c r="G39" s="119" t="n">
        <v>1002567500</v>
      </c>
      <c r="H39" s="112" t="s">
        <v>110</v>
      </c>
      <c r="I39" s="92" t="s">
        <v>65</v>
      </c>
      <c r="J39" s="37"/>
      <c r="K39" s="120" t="s">
        <v>112</v>
      </c>
      <c r="L39" s="121" t="s">
        <v>85</v>
      </c>
      <c r="M39" s="119" t="n">
        <v>1044776000</v>
      </c>
      <c r="N39" s="98" t="n">
        <f aca="false">M39-G39</f>
        <v>42208500</v>
      </c>
      <c r="O39" s="39"/>
      <c r="P39" s="39"/>
      <c r="Q39" s="39"/>
      <c r="R39" s="39"/>
      <c r="S39" s="39"/>
      <c r="T39" s="39"/>
      <c r="U39" s="39"/>
      <c r="V39" s="39"/>
    </row>
    <row r="40" s="40" customFormat="true" ht="65.25" hidden="false" customHeight="true" outlineLevel="0" collapsed="false">
      <c r="A40" s="41" t="n">
        <v>22</v>
      </c>
      <c r="B40" s="94" t="s">
        <v>113</v>
      </c>
      <c r="C40" s="94" t="s">
        <v>114</v>
      </c>
      <c r="D40" s="37"/>
      <c r="E40" s="99" t="s">
        <v>115</v>
      </c>
      <c r="F40" s="100" t="s">
        <v>116</v>
      </c>
      <c r="G40" s="95" t="n">
        <v>333141000</v>
      </c>
      <c r="H40" s="94" t="s">
        <v>113</v>
      </c>
      <c r="I40" s="94" t="s">
        <v>114</v>
      </c>
      <c r="J40" s="37"/>
      <c r="K40" s="108" t="s">
        <v>117</v>
      </c>
      <c r="L40" s="109" t="s">
        <v>118</v>
      </c>
      <c r="M40" s="95" t="n">
        <v>333141000</v>
      </c>
      <c r="N40" s="49" t="s">
        <v>21</v>
      </c>
      <c r="O40" s="39"/>
      <c r="P40" s="39"/>
      <c r="Q40" s="39"/>
      <c r="R40" s="39"/>
      <c r="S40" s="39"/>
      <c r="T40" s="39"/>
      <c r="U40" s="39"/>
      <c r="V40" s="39"/>
    </row>
    <row r="41" s="40" customFormat="true" ht="33.75" hidden="false" customHeight="true" outlineLevel="0" collapsed="false">
      <c r="A41" s="32"/>
      <c r="B41" s="123" t="s">
        <v>119</v>
      </c>
      <c r="C41" s="123"/>
      <c r="D41" s="123"/>
      <c r="E41" s="123"/>
      <c r="F41" s="123"/>
      <c r="G41" s="124" t="n">
        <f aca="false">SUM(G28:G40)</f>
        <v>14506824500</v>
      </c>
      <c r="H41" s="123" t="s">
        <v>119</v>
      </c>
      <c r="I41" s="123"/>
      <c r="J41" s="123"/>
      <c r="K41" s="123"/>
      <c r="L41" s="123"/>
      <c r="M41" s="124" t="n">
        <f aca="false">SUM(M28:M40)</f>
        <v>14810249000</v>
      </c>
      <c r="N41" s="125" t="n">
        <f aca="false">M41-G41</f>
        <v>303424500</v>
      </c>
      <c r="O41" s="39"/>
      <c r="P41" s="39"/>
      <c r="Q41" s="39"/>
      <c r="R41" s="39"/>
      <c r="S41" s="39"/>
      <c r="T41" s="39"/>
      <c r="U41" s="39"/>
      <c r="V41" s="39"/>
    </row>
    <row r="42" s="130" customFormat="true" ht="75" hidden="false" customHeight="true" outlineLevel="0" collapsed="false">
      <c r="A42" s="126"/>
      <c r="B42" s="127" t="s">
        <v>120</v>
      </c>
      <c r="C42" s="128" t="s">
        <v>121</v>
      </c>
      <c r="D42" s="93" t="s">
        <v>122</v>
      </c>
      <c r="E42" s="93"/>
      <c r="F42" s="129"/>
      <c r="G42" s="106"/>
      <c r="H42" s="127" t="s">
        <v>120</v>
      </c>
      <c r="I42" s="59" t="s">
        <v>14</v>
      </c>
      <c r="J42" s="93" t="s">
        <v>122</v>
      </c>
      <c r="K42" s="93"/>
      <c r="L42" s="129"/>
      <c r="M42" s="106"/>
      <c r="N42" s="38"/>
      <c r="O42" s="39"/>
      <c r="P42" s="39"/>
      <c r="Q42" s="39"/>
      <c r="R42" s="39"/>
      <c r="S42" s="39"/>
      <c r="T42" s="39"/>
      <c r="U42" s="39"/>
      <c r="V42" s="39"/>
    </row>
    <row r="43" s="40" customFormat="true" ht="45" hidden="false" customHeight="true" outlineLevel="0" collapsed="false">
      <c r="A43" s="32"/>
      <c r="B43" s="131"/>
      <c r="C43" s="36"/>
      <c r="D43" s="93" t="s">
        <v>123</v>
      </c>
      <c r="E43" s="93"/>
      <c r="F43" s="36"/>
      <c r="G43" s="37"/>
      <c r="H43" s="131"/>
      <c r="I43" s="36"/>
      <c r="J43" s="93" t="s">
        <v>123</v>
      </c>
      <c r="K43" s="93"/>
      <c r="L43" s="36"/>
      <c r="M43" s="37"/>
      <c r="N43" s="67"/>
      <c r="O43" s="39"/>
      <c r="P43" s="39"/>
      <c r="Q43" s="39"/>
      <c r="R43" s="39"/>
      <c r="S43" s="39"/>
      <c r="T43" s="39"/>
      <c r="U43" s="39"/>
      <c r="V43" s="39"/>
    </row>
    <row r="44" s="40" customFormat="true" ht="61.5" hidden="false" customHeight="true" outlineLevel="0" collapsed="false">
      <c r="A44" s="132" t="n">
        <v>23</v>
      </c>
      <c r="B44" s="133" t="s">
        <v>124</v>
      </c>
      <c r="C44" s="36"/>
      <c r="D44" s="37"/>
      <c r="E44" s="134" t="s">
        <v>125</v>
      </c>
      <c r="F44" s="135" t="n">
        <v>1</v>
      </c>
      <c r="G44" s="136" t="n">
        <v>31965000</v>
      </c>
      <c r="H44" s="137" t="s">
        <v>124</v>
      </c>
      <c r="I44" s="36"/>
      <c r="J44" s="37"/>
      <c r="K44" s="138" t="s">
        <v>126</v>
      </c>
      <c r="L44" s="139" t="n">
        <v>1</v>
      </c>
      <c r="M44" s="136" t="n">
        <v>31965000</v>
      </c>
      <c r="N44" s="140" t="s">
        <v>21</v>
      </c>
      <c r="O44" s="39"/>
      <c r="P44" s="39"/>
      <c r="Q44" s="39"/>
      <c r="R44" s="39"/>
      <c r="S44" s="39"/>
      <c r="T44" s="39"/>
      <c r="U44" s="39"/>
      <c r="V44" s="39"/>
    </row>
    <row r="45" s="40" customFormat="true" ht="56.25" hidden="false" customHeight="true" outlineLevel="0" collapsed="false">
      <c r="A45" s="32"/>
      <c r="B45" s="133"/>
      <c r="C45" s="36"/>
      <c r="D45" s="37"/>
      <c r="E45" s="134" t="s">
        <v>127</v>
      </c>
      <c r="F45" s="141" t="s">
        <v>128</v>
      </c>
      <c r="G45" s="142"/>
      <c r="H45" s="137"/>
      <c r="I45" s="36"/>
      <c r="J45" s="37"/>
      <c r="K45" s="138" t="s">
        <v>129</v>
      </c>
      <c r="L45" s="143" t="s">
        <v>128</v>
      </c>
      <c r="M45" s="142"/>
      <c r="N45" s="140"/>
      <c r="O45" s="39"/>
      <c r="P45" s="39"/>
      <c r="Q45" s="39"/>
      <c r="R45" s="39"/>
      <c r="S45" s="39"/>
      <c r="T45" s="39"/>
      <c r="U45" s="39"/>
      <c r="V45" s="39"/>
    </row>
    <row r="46" s="130" customFormat="true" ht="38.25" hidden="false" customHeight="true" outlineLevel="0" collapsed="false">
      <c r="A46" s="144" t="n">
        <v>24</v>
      </c>
      <c r="B46" s="145" t="s">
        <v>130</v>
      </c>
      <c r="C46" s="129"/>
      <c r="D46" s="106"/>
      <c r="E46" s="146" t="s">
        <v>131</v>
      </c>
      <c r="F46" s="135" t="n">
        <v>1</v>
      </c>
      <c r="G46" s="136" t="n">
        <v>34078000</v>
      </c>
      <c r="H46" s="145" t="s">
        <v>130</v>
      </c>
      <c r="I46" s="129"/>
      <c r="J46" s="106"/>
      <c r="K46" s="138" t="s">
        <v>132</v>
      </c>
      <c r="L46" s="147" t="n">
        <v>1</v>
      </c>
      <c r="M46" s="136" t="n">
        <v>34078000</v>
      </c>
      <c r="N46" s="140" t="s">
        <v>21</v>
      </c>
      <c r="O46" s="39"/>
      <c r="P46" s="39"/>
      <c r="Q46" s="39"/>
      <c r="R46" s="39"/>
      <c r="S46" s="39"/>
      <c r="T46" s="39"/>
      <c r="U46" s="39"/>
      <c r="V46" s="39"/>
    </row>
    <row r="47" s="40" customFormat="true" ht="51.75" hidden="false" customHeight="true" outlineLevel="0" collapsed="false">
      <c r="A47" s="32"/>
      <c r="B47" s="145"/>
      <c r="C47" s="36"/>
      <c r="D47" s="37"/>
      <c r="E47" s="134" t="s">
        <v>133</v>
      </c>
      <c r="F47" s="141" t="s">
        <v>128</v>
      </c>
      <c r="G47" s="142"/>
      <c r="H47" s="145"/>
      <c r="I47" s="36"/>
      <c r="J47" s="37"/>
      <c r="K47" s="138" t="s">
        <v>134</v>
      </c>
      <c r="L47" s="148" t="s">
        <v>128</v>
      </c>
      <c r="M47" s="142"/>
      <c r="N47" s="140"/>
      <c r="O47" s="39"/>
      <c r="P47" s="39"/>
      <c r="Q47" s="39"/>
      <c r="R47" s="39"/>
      <c r="S47" s="39"/>
      <c r="T47" s="39"/>
      <c r="U47" s="39"/>
      <c r="V47" s="39"/>
    </row>
    <row r="48" s="40" customFormat="true" ht="31.5" hidden="false" customHeight="true" outlineLevel="0" collapsed="false">
      <c r="A48" s="132" t="n">
        <v>25</v>
      </c>
      <c r="B48" s="133" t="s">
        <v>135</v>
      </c>
      <c r="C48" s="36"/>
      <c r="D48" s="37"/>
      <c r="E48" s="134" t="s">
        <v>136</v>
      </c>
      <c r="F48" s="135" t="n">
        <v>1</v>
      </c>
      <c r="G48" s="136" t="n">
        <v>45714500</v>
      </c>
      <c r="H48" s="137" t="s">
        <v>135</v>
      </c>
      <c r="I48" s="36"/>
      <c r="J48" s="37"/>
      <c r="K48" s="138" t="s">
        <v>137</v>
      </c>
      <c r="L48" s="149" t="n">
        <v>1</v>
      </c>
      <c r="M48" s="136" t="n">
        <v>45714500</v>
      </c>
      <c r="N48" s="150" t="s">
        <v>21</v>
      </c>
      <c r="O48" s="39"/>
      <c r="P48" s="39"/>
      <c r="Q48" s="39"/>
      <c r="R48" s="39"/>
      <c r="S48" s="39"/>
      <c r="T48" s="39"/>
      <c r="U48" s="39"/>
      <c r="V48" s="39"/>
    </row>
    <row r="49" s="40" customFormat="true" ht="78" hidden="false" customHeight="true" outlineLevel="0" collapsed="false">
      <c r="A49" s="32"/>
      <c r="B49" s="133"/>
      <c r="C49" s="36"/>
      <c r="D49" s="37"/>
      <c r="E49" s="134" t="s">
        <v>138</v>
      </c>
      <c r="F49" s="151" t="s">
        <v>128</v>
      </c>
      <c r="G49" s="152"/>
      <c r="H49" s="137"/>
      <c r="I49" s="36"/>
      <c r="J49" s="37"/>
      <c r="K49" s="138" t="s">
        <v>139</v>
      </c>
      <c r="L49" s="153" t="s">
        <v>128</v>
      </c>
      <c r="M49" s="152"/>
      <c r="N49" s="150"/>
      <c r="O49" s="39"/>
      <c r="P49" s="39"/>
      <c r="Q49" s="39"/>
      <c r="R49" s="39"/>
      <c r="S49" s="39"/>
      <c r="T49" s="39"/>
      <c r="U49" s="39"/>
      <c r="V49" s="39"/>
    </row>
    <row r="50" s="40" customFormat="true" ht="25.5" hidden="false" customHeight="true" outlineLevel="0" collapsed="false">
      <c r="A50" s="132" t="n">
        <v>26</v>
      </c>
      <c r="B50" s="137" t="s">
        <v>140</v>
      </c>
      <c r="C50" s="36"/>
      <c r="D50" s="37"/>
      <c r="E50" s="134" t="s">
        <v>141</v>
      </c>
      <c r="F50" s="135" t="n">
        <v>1</v>
      </c>
      <c r="G50" s="136" t="n">
        <v>55591000</v>
      </c>
      <c r="H50" s="137" t="s">
        <v>140</v>
      </c>
      <c r="I50" s="36"/>
      <c r="J50" s="37"/>
      <c r="K50" s="154" t="s">
        <v>142</v>
      </c>
      <c r="L50" s="139" t="n">
        <v>1</v>
      </c>
      <c r="M50" s="136" t="n">
        <v>55591000</v>
      </c>
      <c r="N50" s="155" t="s">
        <v>21</v>
      </c>
      <c r="O50" s="39"/>
      <c r="P50" s="39"/>
      <c r="Q50" s="39"/>
      <c r="R50" s="39"/>
      <c r="S50" s="39"/>
      <c r="T50" s="39"/>
      <c r="U50" s="39"/>
      <c r="V50" s="39"/>
    </row>
    <row r="51" s="40" customFormat="true" ht="42" hidden="false" customHeight="true" outlineLevel="0" collapsed="false">
      <c r="A51" s="32"/>
      <c r="B51" s="137"/>
      <c r="C51" s="36"/>
      <c r="D51" s="37"/>
      <c r="E51" s="134" t="s">
        <v>143</v>
      </c>
      <c r="F51" s="151" t="s">
        <v>128</v>
      </c>
      <c r="G51" s="152"/>
      <c r="H51" s="137"/>
      <c r="I51" s="36"/>
      <c r="J51" s="37"/>
      <c r="K51" s="154" t="s">
        <v>144</v>
      </c>
      <c r="L51" s="139" t="s">
        <v>128</v>
      </c>
      <c r="M51" s="152"/>
      <c r="N51" s="155"/>
      <c r="O51" s="39"/>
      <c r="P51" s="39"/>
      <c r="Q51" s="39"/>
      <c r="R51" s="39"/>
      <c r="S51" s="39"/>
      <c r="T51" s="39"/>
      <c r="U51" s="39"/>
      <c r="V51" s="39"/>
    </row>
    <row r="52" s="40" customFormat="true" ht="50.25" hidden="false" customHeight="true" outlineLevel="0" collapsed="false">
      <c r="A52" s="32"/>
      <c r="B52" s="137"/>
      <c r="C52" s="36"/>
      <c r="D52" s="37"/>
      <c r="E52" s="134" t="s">
        <v>145</v>
      </c>
      <c r="F52" s="156" t="n">
        <v>1</v>
      </c>
      <c r="G52" s="142"/>
      <c r="H52" s="137"/>
      <c r="I52" s="36"/>
      <c r="J52" s="37"/>
      <c r="K52" s="134"/>
      <c r="L52" s="156"/>
      <c r="M52" s="142"/>
      <c r="N52" s="155"/>
      <c r="O52" s="39"/>
      <c r="P52" s="39"/>
      <c r="Q52" s="39"/>
      <c r="R52" s="39"/>
      <c r="S52" s="39"/>
      <c r="T52" s="39"/>
      <c r="U52" s="39"/>
      <c r="V52" s="39"/>
    </row>
    <row r="53" s="40" customFormat="true" ht="30" hidden="false" customHeight="true" outlineLevel="0" collapsed="false">
      <c r="A53" s="132" t="n">
        <v>27</v>
      </c>
      <c r="B53" s="137" t="s">
        <v>146</v>
      </c>
      <c r="C53" s="36"/>
      <c r="D53" s="37"/>
      <c r="E53" s="134" t="s">
        <v>147</v>
      </c>
      <c r="F53" s="135" t="n">
        <v>1</v>
      </c>
      <c r="G53" s="136" t="n">
        <v>47116000</v>
      </c>
      <c r="H53" s="137" t="s">
        <v>146</v>
      </c>
      <c r="I53" s="36"/>
      <c r="J53" s="37"/>
      <c r="K53" s="138" t="s">
        <v>148</v>
      </c>
      <c r="L53" s="157" t="n">
        <v>1</v>
      </c>
      <c r="M53" s="136" t="n">
        <v>47116000</v>
      </c>
      <c r="N53" s="155" t="s">
        <v>21</v>
      </c>
      <c r="O53" s="39"/>
      <c r="P53" s="39"/>
      <c r="Q53" s="39"/>
      <c r="R53" s="39"/>
      <c r="S53" s="39"/>
      <c r="T53" s="39"/>
      <c r="U53" s="39"/>
      <c r="V53" s="39"/>
    </row>
    <row r="54" s="40" customFormat="true" ht="36.75" hidden="false" customHeight="true" outlineLevel="0" collapsed="false">
      <c r="A54" s="32"/>
      <c r="B54" s="137"/>
      <c r="C54" s="36"/>
      <c r="D54" s="37"/>
      <c r="E54" s="134" t="s">
        <v>149</v>
      </c>
      <c r="F54" s="151" t="s">
        <v>128</v>
      </c>
      <c r="G54" s="152"/>
      <c r="H54" s="137"/>
      <c r="I54" s="36"/>
      <c r="J54" s="37"/>
      <c r="K54" s="138" t="s">
        <v>150</v>
      </c>
      <c r="L54" s="158" t="s">
        <v>128</v>
      </c>
      <c r="M54" s="152"/>
      <c r="N54" s="155"/>
      <c r="O54" s="39"/>
      <c r="P54" s="39"/>
      <c r="Q54" s="39"/>
      <c r="R54" s="39"/>
      <c r="S54" s="39"/>
      <c r="T54" s="39"/>
      <c r="U54" s="39"/>
      <c r="V54" s="39"/>
    </row>
    <row r="55" s="40" customFormat="true" ht="37.5" hidden="false" customHeight="true" outlineLevel="0" collapsed="false">
      <c r="A55" s="32"/>
      <c r="B55" s="137"/>
      <c r="C55" s="36"/>
      <c r="D55" s="37"/>
      <c r="E55" s="134" t="s">
        <v>151</v>
      </c>
      <c r="F55" s="156" t="n">
        <v>1</v>
      </c>
      <c r="G55" s="142"/>
      <c r="H55" s="137"/>
      <c r="I55" s="36"/>
      <c r="J55" s="37"/>
      <c r="K55" s="134"/>
      <c r="L55" s="134"/>
      <c r="M55" s="142"/>
      <c r="N55" s="155"/>
      <c r="O55" s="39"/>
      <c r="P55" s="39"/>
      <c r="Q55" s="39"/>
      <c r="R55" s="39"/>
      <c r="S55" s="39"/>
      <c r="T55" s="39"/>
      <c r="U55" s="39"/>
      <c r="V55" s="39"/>
    </row>
    <row r="56" s="40" customFormat="true" ht="85.5" hidden="false" customHeight="true" outlineLevel="0" collapsed="false">
      <c r="A56" s="132" t="n">
        <v>28</v>
      </c>
      <c r="B56" s="137" t="s">
        <v>152</v>
      </c>
      <c r="C56" s="36"/>
      <c r="D56" s="37"/>
      <c r="E56" s="134" t="s">
        <v>153</v>
      </c>
      <c r="F56" s="135" t="n">
        <v>1</v>
      </c>
      <c r="G56" s="136" t="n">
        <v>24672500</v>
      </c>
      <c r="H56" s="137" t="s">
        <v>152</v>
      </c>
      <c r="I56" s="36"/>
      <c r="J56" s="37"/>
      <c r="K56" s="138" t="s">
        <v>154</v>
      </c>
      <c r="L56" s="157" t="n">
        <v>1</v>
      </c>
      <c r="M56" s="136" t="n">
        <v>24672500</v>
      </c>
      <c r="N56" s="155" t="s">
        <v>21</v>
      </c>
      <c r="O56" s="39"/>
      <c r="P56" s="39"/>
      <c r="Q56" s="39"/>
      <c r="R56" s="39"/>
      <c r="S56" s="39"/>
      <c r="T56" s="39"/>
      <c r="U56" s="39"/>
      <c r="V56" s="39"/>
    </row>
    <row r="57" s="40" customFormat="true" ht="69" hidden="false" customHeight="true" outlineLevel="0" collapsed="false">
      <c r="A57" s="32"/>
      <c r="B57" s="137"/>
      <c r="C57" s="36"/>
      <c r="D57" s="37"/>
      <c r="E57" s="134" t="s">
        <v>155</v>
      </c>
      <c r="F57" s="151" t="s">
        <v>128</v>
      </c>
      <c r="G57" s="152"/>
      <c r="H57" s="137"/>
      <c r="I57" s="36"/>
      <c r="J57" s="37"/>
      <c r="K57" s="138" t="s">
        <v>156</v>
      </c>
      <c r="L57" s="158" t="s">
        <v>128</v>
      </c>
      <c r="M57" s="152"/>
      <c r="N57" s="155"/>
      <c r="O57" s="39"/>
      <c r="P57" s="39"/>
      <c r="Q57" s="39"/>
      <c r="R57" s="39"/>
      <c r="S57" s="39"/>
      <c r="T57" s="39"/>
      <c r="U57" s="39"/>
      <c r="V57" s="39"/>
    </row>
    <row r="58" s="40" customFormat="true" ht="54.75" hidden="false" customHeight="true" outlineLevel="0" collapsed="false">
      <c r="A58" s="32"/>
      <c r="B58" s="137"/>
      <c r="C58" s="36"/>
      <c r="D58" s="37"/>
      <c r="E58" s="134" t="s">
        <v>157</v>
      </c>
      <c r="F58" s="156" t="n">
        <v>1</v>
      </c>
      <c r="G58" s="142"/>
      <c r="H58" s="137"/>
      <c r="I58" s="36"/>
      <c r="J58" s="37"/>
      <c r="K58" s="134"/>
      <c r="L58" s="156"/>
      <c r="M58" s="142"/>
      <c r="N58" s="155"/>
      <c r="O58" s="39"/>
      <c r="P58" s="39"/>
      <c r="Q58" s="39"/>
      <c r="R58" s="39"/>
      <c r="S58" s="39"/>
      <c r="T58" s="39"/>
      <c r="U58" s="39"/>
      <c r="V58" s="39"/>
    </row>
    <row r="59" s="130" customFormat="true" ht="70.5" hidden="false" customHeight="true" outlineLevel="0" collapsed="false">
      <c r="A59" s="126"/>
      <c r="B59" s="127" t="s">
        <v>158</v>
      </c>
      <c r="C59" s="129"/>
      <c r="D59" s="93" t="s">
        <v>159</v>
      </c>
      <c r="E59" s="93"/>
      <c r="F59" s="129"/>
      <c r="G59" s="159"/>
      <c r="H59" s="127" t="s">
        <v>158</v>
      </c>
      <c r="I59" s="129"/>
      <c r="J59" s="160" t="s">
        <v>159</v>
      </c>
      <c r="K59" s="160"/>
      <c r="L59" s="36"/>
      <c r="M59" s="161"/>
      <c r="N59" s="162"/>
      <c r="O59" s="39"/>
      <c r="P59" s="39"/>
      <c r="Q59" s="39"/>
      <c r="R59" s="39"/>
      <c r="S59" s="39"/>
      <c r="T59" s="39"/>
      <c r="U59" s="39"/>
      <c r="V59" s="39"/>
    </row>
    <row r="60" s="40" customFormat="true" ht="52.5" hidden="false" customHeight="true" outlineLevel="0" collapsed="false">
      <c r="A60" s="132" t="n">
        <v>29</v>
      </c>
      <c r="B60" s="137" t="s">
        <v>160</v>
      </c>
      <c r="C60" s="36"/>
      <c r="D60" s="37"/>
      <c r="E60" s="134" t="s">
        <v>161</v>
      </c>
      <c r="F60" s="135" t="n">
        <v>1</v>
      </c>
      <c r="G60" s="136" t="n">
        <v>64117500</v>
      </c>
      <c r="H60" s="137" t="s">
        <v>160</v>
      </c>
      <c r="I60" s="36"/>
      <c r="J60" s="37"/>
      <c r="K60" s="138" t="s">
        <v>162</v>
      </c>
      <c r="L60" s="147" t="n">
        <v>1</v>
      </c>
      <c r="M60" s="136" t="n">
        <v>64117500</v>
      </c>
      <c r="N60" s="155" t="s">
        <v>21</v>
      </c>
      <c r="O60" s="39"/>
      <c r="P60" s="39"/>
      <c r="Q60" s="39"/>
      <c r="R60" s="39"/>
      <c r="S60" s="39"/>
      <c r="T60" s="39"/>
      <c r="U60" s="39"/>
      <c r="V60" s="39"/>
    </row>
    <row r="61" s="40" customFormat="true" ht="50.25" hidden="false" customHeight="true" outlineLevel="0" collapsed="false">
      <c r="A61" s="32"/>
      <c r="B61" s="137"/>
      <c r="C61" s="36"/>
      <c r="D61" s="37"/>
      <c r="E61" s="134" t="s">
        <v>163</v>
      </c>
      <c r="F61" s="151" t="s">
        <v>128</v>
      </c>
      <c r="G61" s="152"/>
      <c r="H61" s="137"/>
      <c r="I61" s="36"/>
      <c r="J61" s="37"/>
      <c r="K61" s="138" t="s">
        <v>164</v>
      </c>
      <c r="L61" s="147" t="s">
        <v>128</v>
      </c>
      <c r="M61" s="152"/>
      <c r="N61" s="155"/>
      <c r="O61" s="39"/>
      <c r="P61" s="39"/>
      <c r="Q61" s="39"/>
      <c r="R61" s="39"/>
      <c r="S61" s="39"/>
      <c r="T61" s="39"/>
      <c r="U61" s="39"/>
      <c r="V61" s="39"/>
    </row>
    <row r="62" s="40" customFormat="true" ht="52.5" hidden="false" customHeight="true" outlineLevel="0" collapsed="false">
      <c r="A62" s="32"/>
      <c r="B62" s="137"/>
      <c r="C62" s="36"/>
      <c r="D62" s="37"/>
      <c r="E62" s="134" t="s">
        <v>165</v>
      </c>
      <c r="F62" s="156" t="n">
        <v>1</v>
      </c>
      <c r="G62" s="142"/>
      <c r="H62" s="137"/>
      <c r="I62" s="36"/>
      <c r="J62" s="37"/>
      <c r="K62" s="163"/>
      <c r="L62" s="164"/>
      <c r="M62" s="142"/>
      <c r="N62" s="155"/>
      <c r="O62" s="39"/>
      <c r="P62" s="39"/>
      <c r="Q62" s="39"/>
      <c r="R62" s="39"/>
      <c r="S62" s="39"/>
      <c r="T62" s="39"/>
      <c r="U62" s="39"/>
      <c r="V62" s="39"/>
    </row>
    <row r="63" s="40" customFormat="true" ht="38.25" hidden="false" customHeight="true" outlineLevel="0" collapsed="false">
      <c r="A63" s="32"/>
      <c r="B63" s="165" t="s">
        <v>166</v>
      </c>
      <c r="C63" s="165"/>
      <c r="D63" s="165"/>
      <c r="E63" s="165"/>
      <c r="F63" s="165"/>
      <c r="G63" s="166" t="n">
        <f aca="false">SUM(G44:G62)</f>
        <v>303254500</v>
      </c>
      <c r="H63" s="165" t="s">
        <v>166</v>
      </c>
      <c r="I63" s="165"/>
      <c r="J63" s="165"/>
      <c r="K63" s="165"/>
      <c r="L63" s="165"/>
      <c r="M63" s="166" t="n">
        <f aca="false">SUM(M44:M62)</f>
        <v>303254500</v>
      </c>
      <c r="N63" s="125" t="n">
        <f aca="false">M63-G63</f>
        <v>0</v>
      </c>
      <c r="O63" s="39"/>
      <c r="P63" s="39"/>
      <c r="Q63" s="39"/>
      <c r="R63" s="39"/>
      <c r="S63" s="39"/>
      <c r="T63" s="39"/>
      <c r="U63" s="39"/>
      <c r="V63" s="39"/>
    </row>
    <row r="64" s="130" customFormat="true" ht="62.25" hidden="false" customHeight="true" outlineLevel="0" collapsed="false">
      <c r="A64" s="126"/>
      <c r="B64" s="167" t="s">
        <v>13</v>
      </c>
      <c r="C64" s="168" t="s">
        <v>121</v>
      </c>
      <c r="D64" s="168"/>
      <c r="E64" s="168"/>
      <c r="F64" s="129"/>
      <c r="G64" s="106"/>
      <c r="H64" s="167" t="s">
        <v>13</v>
      </c>
      <c r="I64" s="169" t="s">
        <v>121</v>
      </c>
      <c r="J64" s="169"/>
      <c r="K64" s="169"/>
      <c r="L64" s="129"/>
      <c r="M64" s="106"/>
      <c r="N64" s="38"/>
      <c r="O64" s="39"/>
      <c r="P64" s="39"/>
      <c r="Q64" s="39"/>
      <c r="R64" s="39"/>
      <c r="S64" s="39"/>
      <c r="T64" s="39"/>
      <c r="U64" s="39"/>
      <c r="V64" s="39"/>
    </row>
    <row r="65" s="130" customFormat="true" ht="30" hidden="false" customHeight="true" outlineLevel="0" collapsed="false">
      <c r="A65" s="126"/>
      <c r="B65" s="131"/>
      <c r="C65" s="93" t="s">
        <v>167</v>
      </c>
      <c r="D65" s="93"/>
      <c r="E65" s="93"/>
      <c r="F65" s="129"/>
      <c r="G65" s="106"/>
      <c r="H65" s="167"/>
      <c r="I65" s="170"/>
      <c r="J65" s="171"/>
      <c r="K65" s="172"/>
      <c r="L65" s="129"/>
      <c r="M65" s="106"/>
      <c r="N65" s="38"/>
      <c r="O65" s="39"/>
      <c r="P65" s="39"/>
      <c r="Q65" s="39"/>
      <c r="R65" s="39"/>
      <c r="S65" s="39"/>
      <c r="T65" s="39"/>
      <c r="U65" s="39"/>
      <c r="V65" s="39"/>
    </row>
    <row r="66" s="40" customFormat="true" ht="69.75" hidden="false" customHeight="true" outlineLevel="0" collapsed="false">
      <c r="A66" s="32"/>
      <c r="B66" s="131"/>
      <c r="C66" s="36"/>
      <c r="D66" s="173" t="s">
        <v>167</v>
      </c>
      <c r="E66" s="173"/>
      <c r="F66" s="36"/>
      <c r="G66" s="37"/>
      <c r="H66" s="131"/>
      <c r="I66" s="36"/>
      <c r="J66" s="173" t="s">
        <v>167</v>
      </c>
      <c r="K66" s="173"/>
      <c r="L66" s="36"/>
      <c r="M66" s="37"/>
      <c r="N66" s="67"/>
      <c r="O66" s="39"/>
      <c r="P66" s="39"/>
      <c r="Q66" s="39"/>
      <c r="R66" s="39"/>
      <c r="S66" s="39"/>
      <c r="T66" s="39"/>
      <c r="U66" s="39"/>
      <c r="V66" s="39"/>
    </row>
    <row r="67" s="40" customFormat="true" ht="27" hidden="false" customHeight="true" outlineLevel="0" collapsed="false">
      <c r="A67" s="32" t="n">
        <v>30</v>
      </c>
      <c r="B67" s="174" t="s">
        <v>168</v>
      </c>
      <c r="C67" s="36"/>
      <c r="D67" s="37"/>
      <c r="E67" s="175" t="s">
        <v>169</v>
      </c>
      <c r="F67" s="176" t="s">
        <v>170</v>
      </c>
      <c r="G67" s="177" t="n">
        <v>70954000</v>
      </c>
      <c r="H67" s="174" t="s">
        <v>168</v>
      </c>
      <c r="I67" s="36"/>
      <c r="J67" s="37"/>
      <c r="K67" s="178" t="s">
        <v>171</v>
      </c>
      <c r="L67" s="176" t="s">
        <v>170</v>
      </c>
      <c r="M67" s="177" t="n">
        <v>70954000</v>
      </c>
      <c r="N67" s="49" t="s">
        <v>21</v>
      </c>
      <c r="O67" s="39"/>
      <c r="P67" s="39"/>
      <c r="Q67" s="39"/>
      <c r="R67" s="39"/>
      <c r="S67" s="39"/>
      <c r="T67" s="39"/>
      <c r="U67" s="39"/>
      <c r="V67" s="39"/>
    </row>
    <row r="68" s="40" customFormat="true" ht="36" hidden="false" customHeight="true" outlineLevel="0" collapsed="false">
      <c r="A68" s="32"/>
      <c r="B68" s="174"/>
      <c r="C68" s="36"/>
      <c r="D68" s="37"/>
      <c r="E68" s="175" t="s">
        <v>172</v>
      </c>
      <c r="F68" s="176" t="s">
        <v>173</v>
      </c>
      <c r="G68" s="177"/>
      <c r="H68" s="174"/>
      <c r="I68" s="36"/>
      <c r="J68" s="37"/>
      <c r="K68" s="178" t="s">
        <v>174</v>
      </c>
      <c r="L68" s="176" t="s">
        <v>173</v>
      </c>
      <c r="M68" s="177"/>
      <c r="N68" s="49" t="s">
        <v>21</v>
      </c>
      <c r="O68" s="39"/>
      <c r="P68" s="39"/>
      <c r="Q68" s="39"/>
      <c r="R68" s="39"/>
      <c r="S68" s="39"/>
      <c r="T68" s="39"/>
      <c r="U68" s="39"/>
      <c r="V68" s="39"/>
    </row>
    <row r="69" s="40" customFormat="true" ht="42.75" hidden="false" customHeight="true" outlineLevel="0" collapsed="false">
      <c r="A69" s="132" t="n">
        <v>31</v>
      </c>
      <c r="B69" s="179" t="s">
        <v>175</v>
      </c>
      <c r="C69" s="36"/>
      <c r="D69" s="37"/>
      <c r="E69" s="175" t="s">
        <v>176</v>
      </c>
      <c r="F69" s="176" t="s">
        <v>37</v>
      </c>
      <c r="G69" s="180" t="n">
        <v>50200000</v>
      </c>
      <c r="H69" s="179" t="s">
        <v>175</v>
      </c>
      <c r="I69" s="36"/>
      <c r="J69" s="37"/>
      <c r="K69" s="178" t="s">
        <v>177</v>
      </c>
      <c r="L69" s="176" t="s">
        <v>37</v>
      </c>
      <c r="M69" s="180" t="n">
        <v>50200000</v>
      </c>
      <c r="N69" s="49" t="s">
        <v>21</v>
      </c>
      <c r="O69" s="39"/>
      <c r="P69" s="39"/>
      <c r="Q69" s="39"/>
      <c r="R69" s="39"/>
      <c r="S69" s="39"/>
      <c r="T69" s="39"/>
      <c r="U69" s="39"/>
      <c r="V69" s="39"/>
    </row>
    <row r="70" s="40" customFormat="true" ht="41.25" hidden="false" customHeight="true" outlineLevel="0" collapsed="false">
      <c r="A70" s="132" t="n">
        <v>32</v>
      </c>
      <c r="B70" s="179" t="s">
        <v>178</v>
      </c>
      <c r="C70" s="36"/>
      <c r="D70" s="37"/>
      <c r="E70" s="175" t="s">
        <v>179</v>
      </c>
      <c r="F70" s="176" t="s">
        <v>180</v>
      </c>
      <c r="G70" s="180" t="n">
        <v>23100000</v>
      </c>
      <c r="H70" s="179" t="s">
        <v>178</v>
      </c>
      <c r="I70" s="36"/>
      <c r="J70" s="37"/>
      <c r="K70" s="178" t="s">
        <v>181</v>
      </c>
      <c r="L70" s="176" t="s">
        <v>180</v>
      </c>
      <c r="M70" s="180" t="n">
        <v>23100000</v>
      </c>
      <c r="N70" s="49" t="s">
        <v>21</v>
      </c>
      <c r="O70" s="39"/>
      <c r="P70" s="39"/>
      <c r="Q70" s="39"/>
      <c r="R70" s="39"/>
      <c r="S70" s="39"/>
      <c r="T70" s="39"/>
      <c r="U70" s="39"/>
      <c r="V70" s="39"/>
    </row>
    <row r="71" s="130" customFormat="true" ht="38.25" hidden="false" customHeight="true" outlineLevel="0" collapsed="false">
      <c r="A71" s="126" t="n">
        <v>33</v>
      </c>
      <c r="B71" s="181" t="s">
        <v>182</v>
      </c>
      <c r="C71" s="129"/>
      <c r="D71" s="106"/>
      <c r="E71" s="182" t="s">
        <v>183</v>
      </c>
      <c r="F71" s="176" t="s">
        <v>184</v>
      </c>
      <c r="G71" s="180" t="n">
        <v>58035000</v>
      </c>
      <c r="H71" s="181" t="s">
        <v>182</v>
      </c>
      <c r="I71" s="129"/>
      <c r="J71" s="106"/>
      <c r="K71" s="183" t="s">
        <v>185</v>
      </c>
      <c r="L71" s="176" t="s">
        <v>184</v>
      </c>
      <c r="M71" s="180" t="n">
        <v>58035000</v>
      </c>
      <c r="N71" s="49" t="s">
        <v>21</v>
      </c>
      <c r="O71" s="39"/>
      <c r="P71" s="39"/>
      <c r="Q71" s="39"/>
      <c r="R71" s="39"/>
      <c r="S71" s="39"/>
      <c r="T71" s="39"/>
      <c r="U71" s="39"/>
      <c r="V71" s="39"/>
    </row>
    <row r="72" s="40" customFormat="true" ht="30.75" hidden="false" customHeight="true" outlineLevel="0" collapsed="false">
      <c r="A72" s="32"/>
      <c r="B72" s="131"/>
      <c r="C72" s="36"/>
      <c r="D72" s="173" t="s">
        <v>186</v>
      </c>
      <c r="E72" s="173"/>
      <c r="F72" s="176"/>
      <c r="G72" s="180"/>
      <c r="H72" s="131"/>
      <c r="I72" s="36"/>
      <c r="J72" s="173" t="s">
        <v>186</v>
      </c>
      <c r="K72" s="173"/>
      <c r="L72" s="176"/>
      <c r="M72" s="180"/>
      <c r="N72" s="49" t="s">
        <v>21</v>
      </c>
      <c r="O72" s="39"/>
      <c r="P72" s="39"/>
      <c r="Q72" s="39"/>
      <c r="R72" s="39"/>
      <c r="S72" s="39"/>
      <c r="T72" s="39"/>
      <c r="U72" s="39"/>
      <c r="V72" s="39"/>
    </row>
    <row r="73" s="40" customFormat="true" ht="33" hidden="false" customHeight="true" outlineLevel="0" collapsed="false">
      <c r="A73" s="132" t="n">
        <v>34</v>
      </c>
      <c r="B73" s="179" t="s">
        <v>187</v>
      </c>
      <c r="C73" s="36"/>
      <c r="D73" s="37"/>
      <c r="E73" s="175" t="s">
        <v>188</v>
      </c>
      <c r="F73" s="176" t="s">
        <v>189</v>
      </c>
      <c r="G73" s="184" t="n">
        <v>42600000</v>
      </c>
      <c r="H73" s="179" t="s">
        <v>187</v>
      </c>
      <c r="I73" s="36"/>
      <c r="J73" s="37"/>
      <c r="K73" s="178" t="s">
        <v>190</v>
      </c>
      <c r="L73" s="176" t="s">
        <v>189</v>
      </c>
      <c r="M73" s="184" t="n">
        <v>42600000</v>
      </c>
      <c r="N73" s="49" t="s">
        <v>21</v>
      </c>
      <c r="O73" s="39"/>
      <c r="P73" s="39"/>
      <c r="Q73" s="39"/>
      <c r="R73" s="39"/>
      <c r="S73" s="39"/>
      <c r="T73" s="39"/>
      <c r="U73" s="39"/>
      <c r="V73" s="39"/>
    </row>
    <row r="74" s="40" customFormat="true" ht="35.25" hidden="false" customHeight="true" outlineLevel="0" collapsed="false">
      <c r="A74" s="132" t="n">
        <v>35</v>
      </c>
      <c r="B74" s="179" t="s">
        <v>191</v>
      </c>
      <c r="C74" s="36"/>
      <c r="D74" s="37"/>
      <c r="E74" s="175" t="s">
        <v>192</v>
      </c>
      <c r="F74" s="176" t="s">
        <v>193</v>
      </c>
      <c r="G74" s="180" t="n">
        <v>37900000</v>
      </c>
      <c r="H74" s="179" t="s">
        <v>191</v>
      </c>
      <c r="I74" s="36"/>
      <c r="J74" s="37"/>
      <c r="K74" s="178" t="s">
        <v>194</v>
      </c>
      <c r="L74" s="176" t="s">
        <v>193</v>
      </c>
      <c r="M74" s="180" t="n">
        <v>37900000</v>
      </c>
      <c r="N74" s="49" t="s">
        <v>21</v>
      </c>
      <c r="O74" s="39"/>
      <c r="P74" s="39"/>
      <c r="Q74" s="39"/>
      <c r="R74" s="39"/>
      <c r="S74" s="39"/>
      <c r="T74" s="39"/>
      <c r="U74" s="39"/>
      <c r="V74" s="39"/>
    </row>
    <row r="75" s="40" customFormat="true" ht="44.25" hidden="false" customHeight="true" outlineLevel="0" collapsed="false">
      <c r="A75" s="132" t="n">
        <v>36</v>
      </c>
      <c r="B75" s="179" t="s">
        <v>195</v>
      </c>
      <c r="C75" s="36"/>
      <c r="D75" s="37"/>
      <c r="E75" s="175" t="s">
        <v>196</v>
      </c>
      <c r="F75" s="59" t="n">
        <v>1</v>
      </c>
      <c r="G75" s="180" t="n">
        <v>110925000</v>
      </c>
      <c r="H75" s="179" t="s">
        <v>195</v>
      </c>
      <c r="I75" s="36"/>
      <c r="J75" s="37"/>
      <c r="K75" s="178" t="s">
        <v>197</v>
      </c>
      <c r="L75" s="59" t="n">
        <v>1</v>
      </c>
      <c r="M75" s="180" t="n">
        <v>110925000</v>
      </c>
      <c r="N75" s="49" t="s">
        <v>21</v>
      </c>
      <c r="O75" s="39"/>
      <c r="P75" s="39"/>
      <c r="Q75" s="39"/>
      <c r="R75" s="39"/>
      <c r="S75" s="39"/>
      <c r="T75" s="39"/>
      <c r="U75" s="39"/>
      <c r="V75" s="39"/>
    </row>
    <row r="76" s="40" customFormat="true" ht="48" hidden="false" customHeight="true" outlineLevel="0" collapsed="false">
      <c r="A76" s="132" t="n">
        <v>37</v>
      </c>
      <c r="B76" s="179" t="s">
        <v>198</v>
      </c>
      <c r="C76" s="36"/>
      <c r="D76" s="37"/>
      <c r="E76" s="175" t="s">
        <v>199</v>
      </c>
      <c r="F76" s="59" t="s">
        <v>200</v>
      </c>
      <c r="G76" s="180" t="n">
        <v>22400000</v>
      </c>
      <c r="H76" s="179" t="s">
        <v>198</v>
      </c>
      <c r="I76" s="36"/>
      <c r="J76" s="37"/>
      <c r="K76" s="178" t="s">
        <v>201</v>
      </c>
      <c r="L76" s="59" t="s">
        <v>200</v>
      </c>
      <c r="M76" s="180" t="n">
        <v>22400000</v>
      </c>
      <c r="N76" s="49" t="s">
        <v>21</v>
      </c>
      <c r="O76" s="39"/>
      <c r="P76" s="39"/>
      <c r="Q76" s="39"/>
      <c r="R76" s="39"/>
      <c r="S76" s="39"/>
      <c r="T76" s="39"/>
      <c r="U76" s="39"/>
      <c r="V76" s="39"/>
    </row>
    <row r="77" s="40" customFormat="true" ht="41.25" hidden="false" customHeight="true" outlineLevel="0" collapsed="false">
      <c r="A77" s="32"/>
      <c r="B77" s="131"/>
      <c r="C77" s="36"/>
      <c r="D77" s="93" t="s">
        <v>202</v>
      </c>
      <c r="E77" s="93"/>
      <c r="F77" s="176"/>
      <c r="G77" s="180"/>
      <c r="H77" s="131"/>
      <c r="I77" s="36"/>
      <c r="J77" s="93" t="s">
        <v>202</v>
      </c>
      <c r="K77" s="93"/>
      <c r="L77" s="176"/>
      <c r="M77" s="180"/>
      <c r="N77" s="67"/>
      <c r="O77" s="39"/>
      <c r="P77" s="39"/>
      <c r="Q77" s="39"/>
      <c r="R77" s="39"/>
      <c r="S77" s="39"/>
      <c r="T77" s="39"/>
      <c r="U77" s="39"/>
      <c r="V77" s="39"/>
    </row>
    <row r="78" s="40" customFormat="true" ht="65.25" hidden="false" customHeight="true" outlineLevel="0" collapsed="false">
      <c r="A78" s="41" t="n">
        <v>38</v>
      </c>
      <c r="B78" s="179" t="s">
        <v>203</v>
      </c>
      <c r="C78" s="36"/>
      <c r="D78" s="37"/>
      <c r="E78" s="175" t="s">
        <v>204</v>
      </c>
      <c r="F78" s="176" t="s">
        <v>205</v>
      </c>
      <c r="G78" s="180" t="n">
        <v>35600000</v>
      </c>
      <c r="H78" s="179" t="s">
        <v>203</v>
      </c>
      <c r="I78" s="36"/>
      <c r="J78" s="37"/>
      <c r="K78" s="178" t="s">
        <v>206</v>
      </c>
      <c r="L78" s="176" t="s">
        <v>205</v>
      </c>
      <c r="M78" s="180" t="n">
        <v>35600000</v>
      </c>
      <c r="N78" s="49" t="s">
        <v>21</v>
      </c>
      <c r="O78" s="39"/>
      <c r="P78" s="39"/>
      <c r="Q78" s="39"/>
      <c r="R78" s="39"/>
      <c r="S78" s="39"/>
      <c r="T78" s="39"/>
      <c r="U78" s="39"/>
      <c r="V78" s="39"/>
    </row>
    <row r="79" s="40" customFormat="true" ht="65.25" hidden="false" customHeight="true" outlineLevel="0" collapsed="false">
      <c r="A79" s="41" t="n">
        <v>39</v>
      </c>
      <c r="B79" s="179" t="s">
        <v>207</v>
      </c>
      <c r="C79" s="36"/>
      <c r="D79" s="37"/>
      <c r="E79" s="175" t="s">
        <v>204</v>
      </c>
      <c r="F79" s="176" t="s">
        <v>208</v>
      </c>
      <c r="G79" s="180" t="n">
        <v>80700000</v>
      </c>
      <c r="H79" s="179" t="s">
        <v>207</v>
      </c>
      <c r="I79" s="36"/>
      <c r="J79" s="37"/>
      <c r="K79" s="178" t="s">
        <v>209</v>
      </c>
      <c r="L79" s="176" t="s">
        <v>210</v>
      </c>
      <c r="M79" s="180" t="n">
        <v>80700000</v>
      </c>
      <c r="N79" s="49"/>
      <c r="O79" s="39"/>
      <c r="P79" s="39"/>
      <c r="Q79" s="39"/>
      <c r="R79" s="39"/>
      <c r="S79" s="39"/>
      <c r="T79" s="39"/>
      <c r="U79" s="39"/>
      <c r="V79" s="39"/>
    </row>
    <row r="80" s="40" customFormat="true" ht="45.75" hidden="false" customHeight="true" outlineLevel="0" collapsed="false">
      <c r="A80" s="41" t="n">
        <v>40</v>
      </c>
      <c r="B80" s="179" t="s">
        <v>211</v>
      </c>
      <c r="C80" s="36"/>
      <c r="D80" s="37"/>
      <c r="E80" s="175" t="s">
        <v>212</v>
      </c>
      <c r="F80" s="176" t="s">
        <v>205</v>
      </c>
      <c r="G80" s="180" t="n">
        <v>19465000</v>
      </c>
      <c r="H80" s="179" t="s">
        <v>211</v>
      </c>
      <c r="I80" s="36"/>
      <c r="J80" s="37"/>
      <c r="K80" s="185" t="s">
        <v>213</v>
      </c>
      <c r="L80" s="176" t="s">
        <v>205</v>
      </c>
      <c r="M80" s="180" t="n">
        <v>19465000</v>
      </c>
      <c r="N80" s="49" t="s">
        <v>21</v>
      </c>
      <c r="O80" s="39"/>
      <c r="P80" s="39"/>
      <c r="Q80" s="39"/>
      <c r="R80" s="39"/>
      <c r="S80" s="39"/>
      <c r="T80" s="39"/>
      <c r="U80" s="39"/>
      <c r="V80" s="39"/>
    </row>
    <row r="81" s="40" customFormat="true" ht="34.5" hidden="false" customHeight="true" outlineLevel="0" collapsed="false">
      <c r="A81" s="32"/>
      <c r="B81" s="165" t="s">
        <v>214</v>
      </c>
      <c r="C81" s="165"/>
      <c r="D81" s="165"/>
      <c r="E81" s="165"/>
      <c r="F81" s="165"/>
      <c r="G81" s="166" t="n">
        <f aca="false">SUM(G66:G80)</f>
        <v>551879000</v>
      </c>
      <c r="H81" s="165" t="s">
        <v>214</v>
      </c>
      <c r="I81" s="165"/>
      <c r="J81" s="165"/>
      <c r="K81" s="165"/>
      <c r="L81" s="165"/>
      <c r="M81" s="166" t="n">
        <f aca="false">SUM(M66:M80)</f>
        <v>551879000</v>
      </c>
      <c r="N81" s="125" t="n">
        <f aca="false">M81-G81</f>
        <v>0</v>
      </c>
      <c r="O81" s="39"/>
      <c r="P81" s="39"/>
      <c r="Q81" s="39"/>
      <c r="R81" s="39"/>
      <c r="S81" s="39"/>
      <c r="T81" s="39"/>
      <c r="U81" s="39"/>
      <c r="V81" s="39"/>
    </row>
    <row r="82" s="130" customFormat="true" ht="101.25" hidden="false" customHeight="true" outlineLevel="0" collapsed="false">
      <c r="A82" s="126"/>
      <c r="B82" s="167" t="s">
        <v>215</v>
      </c>
      <c r="C82" s="186" t="s">
        <v>121</v>
      </c>
      <c r="D82" s="93" t="s">
        <v>216</v>
      </c>
      <c r="E82" s="93"/>
      <c r="F82" s="129"/>
      <c r="G82" s="106"/>
      <c r="H82" s="167" t="s">
        <v>215</v>
      </c>
      <c r="I82" s="186"/>
      <c r="J82" s="93" t="s">
        <v>216</v>
      </c>
      <c r="K82" s="93"/>
      <c r="L82" s="129"/>
      <c r="M82" s="106"/>
      <c r="N82" s="38"/>
      <c r="O82" s="39"/>
      <c r="P82" s="39"/>
      <c r="Q82" s="39"/>
      <c r="R82" s="39"/>
      <c r="S82" s="39"/>
      <c r="T82" s="39"/>
      <c r="U82" s="39"/>
      <c r="V82" s="39"/>
    </row>
    <row r="83" s="40" customFormat="true" ht="84" hidden="false" customHeight="true" outlineLevel="0" collapsed="false">
      <c r="A83" s="41" t="n">
        <v>41</v>
      </c>
      <c r="B83" s="174" t="s">
        <v>217</v>
      </c>
      <c r="C83" s="36"/>
      <c r="D83" s="37"/>
      <c r="E83" s="175" t="s">
        <v>218</v>
      </c>
      <c r="F83" s="187" t="s">
        <v>219</v>
      </c>
      <c r="G83" s="188" t="n">
        <v>101025000</v>
      </c>
      <c r="H83" s="174" t="s">
        <v>217</v>
      </c>
      <c r="I83" s="36"/>
      <c r="J83" s="37"/>
      <c r="K83" s="178" t="s">
        <v>218</v>
      </c>
      <c r="L83" s="187" t="s">
        <v>220</v>
      </c>
      <c r="M83" s="188" t="n">
        <v>148125000</v>
      </c>
      <c r="N83" s="189" t="n">
        <f aca="false">M83-G83</f>
        <v>47100000</v>
      </c>
      <c r="O83" s="39"/>
      <c r="P83" s="39"/>
      <c r="Q83" s="39"/>
      <c r="R83" s="39"/>
      <c r="S83" s="39"/>
      <c r="T83" s="39"/>
      <c r="U83" s="39"/>
      <c r="V83" s="39"/>
    </row>
    <row r="84" s="40" customFormat="true" ht="70.5" hidden="false" customHeight="true" outlineLevel="0" collapsed="false">
      <c r="A84" s="32"/>
      <c r="B84" s="173" t="s">
        <v>221</v>
      </c>
      <c r="C84" s="36"/>
      <c r="D84" s="93" t="s">
        <v>222</v>
      </c>
      <c r="E84" s="93"/>
      <c r="F84" s="187"/>
      <c r="G84" s="190"/>
      <c r="H84" s="173" t="s">
        <v>221</v>
      </c>
      <c r="I84" s="36"/>
      <c r="J84" s="93" t="s">
        <v>222</v>
      </c>
      <c r="K84" s="93"/>
      <c r="L84" s="187"/>
      <c r="M84" s="190"/>
      <c r="N84" s="49" t="s">
        <v>21</v>
      </c>
      <c r="O84" s="39"/>
      <c r="P84" s="39"/>
      <c r="Q84" s="39"/>
      <c r="R84" s="39"/>
      <c r="S84" s="39"/>
      <c r="T84" s="39"/>
      <c r="U84" s="39"/>
      <c r="V84" s="39"/>
    </row>
    <row r="85" s="40" customFormat="true" ht="38.25" hidden="false" customHeight="true" outlineLevel="0" collapsed="false">
      <c r="A85" s="41" t="n">
        <v>42</v>
      </c>
      <c r="B85" s="179" t="s">
        <v>223</v>
      </c>
      <c r="C85" s="36"/>
      <c r="D85" s="37"/>
      <c r="E85" s="175" t="s">
        <v>224</v>
      </c>
      <c r="F85" s="187" t="s">
        <v>225</v>
      </c>
      <c r="G85" s="57" t="n">
        <v>45031000</v>
      </c>
      <c r="H85" s="179" t="s">
        <v>223</v>
      </c>
      <c r="I85" s="36"/>
      <c r="J85" s="37"/>
      <c r="K85" s="178" t="s">
        <v>226</v>
      </c>
      <c r="L85" s="187" t="s">
        <v>225</v>
      </c>
      <c r="M85" s="57" t="n">
        <v>45031000</v>
      </c>
      <c r="N85" s="49" t="s">
        <v>21</v>
      </c>
      <c r="O85" s="39"/>
      <c r="P85" s="39"/>
      <c r="Q85" s="39"/>
      <c r="R85" s="191" t="n">
        <f aca="false">245662670+121926255+426053100+371462135+81653960+243666170</f>
        <v>1490424290</v>
      </c>
      <c r="S85" s="39"/>
      <c r="T85" s="39"/>
      <c r="U85" s="39"/>
      <c r="V85" s="39"/>
    </row>
    <row r="86" s="40" customFormat="true" ht="36.75" hidden="false" customHeight="true" outlineLevel="0" collapsed="false">
      <c r="A86" s="41" t="n">
        <v>44</v>
      </c>
      <c r="B86" s="179" t="s">
        <v>227</v>
      </c>
      <c r="C86" s="36"/>
      <c r="D86" s="37"/>
      <c r="E86" s="175" t="s">
        <v>228</v>
      </c>
      <c r="F86" s="187" t="s">
        <v>229</v>
      </c>
      <c r="G86" s="57" t="n">
        <v>205735070</v>
      </c>
      <c r="H86" s="179" t="s">
        <v>227</v>
      </c>
      <c r="I86" s="36"/>
      <c r="J86" s="37"/>
      <c r="K86" s="178" t="s">
        <v>228</v>
      </c>
      <c r="L86" s="187" t="s">
        <v>229</v>
      </c>
      <c r="M86" s="57" t="n">
        <v>205735070</v>
      </c>
      <c r="N86" s="49" t="s">
        <v>21</v>
      </c>
      <c r="O86" s="39"/>
      <c r="P86" s="39"/>
      <c r="Q86" s="39"/>
      <c r="R86" s="39"/>
      <c r="S86" s="39"/>
      <c r="T86" s="39"/>
      <c r="U86" s="39"/>
      <c r="V86" s="39"/>
    </row>
    <row r="87" s="40" customFormat="true" ht="40.5" hidden="false" customHeight="true" outlineLevel="0" collapsed="false">
      <c r="A87" s="41" t="n">
        <v>45</v>
      </c>
      <c r="B87" s="179" t="s">
        <v>230</v>
      </c>
      <c r="C87" s="36"/>
      <c r="D87" s="37"/>
      <c r="E87" s="175" t="s">
        <v>231</v>
      </c>
      <c r="F87" s="187" t="s">
        <v>232</v>
      </c>
      <c r="G87" s="57" t="n">
        <v>174700000</v>
      </c>
      <c r="H87" s="179" t="s">
        <v>230</v>
      </c>
      <c r="I87" s="36"/>
      <c r="J87" s="37"/>
      <c r="K87" s="178" t="s">
        <v>233</v>
      </c>
      <c r="L87" s="187" t="s">
        <v>234</v>
      </c>
      <c r="M87" s="57" t="n">
        <v>174700000</v>
      </c>
      <c r="N87" s="49" t="s">
        <v>21</v>
      </c>
      <c r="O87" s="39"/>
      <c r="P87" s="39"/>
      <c r="Q87" s="39"/>
      <c r="R87" s="39"/>
      <c r="S87" s="39"/>
      <c r="T87" s="39"/>
      <c r="U87" s="39"/>
      <c r="V87" s="39"/>
    </row>
    <row r="88" s="40" customFormat="true" ht="87.75" hidden="false" customHeight="true" outlineLevel="0" collapsed="false">
      <c r="A88" s="41" t="n">
        <v>46</v>
      </c>
      <c r="B88" s="179" t="s">
        <v>235</v>
      </c>
      <c r="C88" s="36"/>
      <c r="D88" s="37"/>
      <c r="E88" s="175" t="s">
        <v>236</v>
      </c>
      <c r="F88" s="187" t="s">
        <v>237</v>
      </c>
      <c r="G88" s="57" t="n">
        <v>95810000</v>
      </c>
      <c r="H88" s="179" t="s">
        <v>235</v>
      </c>
      <c r="I88" s="36"/>
      <c r="J88" s="37"/>
      <c r="K88" s="185" t="s">
        <v>236</v>
      </c>
      <c r="L88" s="187" t="s">
        <v>238</v>
      </c>
      <c r="M88" s="57" t="n">
        <v>95810000</v>
      </c>
      <c r="N88" s="49" t="s">
        <v>21</v>
      </c>
      <c r="O88" s="39"/>
      <c r="P88" s="39"/>
      <c r="Q88" s="39"/>
      <c r="R88" s="39"/>
      <c r="S88" s="39"/>
      <c r="T88" s="39"/>
      <c r="U88" s="39"/>
      <c r="V88" s="39"/>
    </row>
    <row r="89" s="40" customFormat="true" ht="38.25" hidden="false" customHeight="true" outlineLevel="0" collapsed="false">
      <c r="A89" s="32"/>
      <c r="B89" s="192" t="s">
        <v>239</v>
      </c>
      <c r="C89" s="192"/>
      <c r="D89" s="192"/>
      <c r="E89" s="192"/>
      <c r="F89" s="192"/>
      <c r="G89" s="166" t="n">
        <f aca="false">SUM(G83:G88)</f>
        <v>622301070</v>
      </c>
      <c r="H89" s="165" t="s">
        <v>239</v>
      </c>
      <c r="I89" s="165"/>
      <c r="J89" s="165"/>
      <c r="K89" s="165"/>
      <c r="L89" s="165"/>
      <c r="M89" s="166" t="n">
        <f aca="false">SUM(M83:M88)</f>
        <v>669401070</v>
      </c>
      <c r="N89" s="125" t="n">
        <f aca="false">M89-G89</f>
        <v>47100000</v>
      </c>
      <c r="O89" s="39"/>
      <c r="P89" s="39"/>
      <c r="Q89" s="39"/>
      <c r="R89" s="39"/>
      <c r="S89" s="39"/>
      <c r="T89" s="39"/>
      <c r="U89" s="39"/>
      <c r="V89" s="39"/>
    </row>
    <row r="90" s="39" customFormat="true" ht="100.5" hidden="true" customHeight="true" outlineLevel="0" collapsed="false">
      <c r="A90" s="193"/>
      <c r="B90" s="194"/>
      <c r="C90" s="195"/>
      <c r="D90" s="195"/>
      <c r="E90" s="194"/>
      <c r="F90" s="196"/>
      <c r="G90" s="197"/>
      <c r="H90" s="198"/>
      <c r="I90" s="199"/>
      <c r="J90" s="199"/>
      <c r="K90" s="198"/>
      <c r="L90" s="200"/>
      <c r="M90" s="197"/>
      <c r="N90" s="67"/>
    </row>
    <row r="91" s="209" customFormat="true" ht="100.5" hidden="false" customHeight="true" outlineLevel="0" collapsed="false">
      <c r="A91" s="201"/>
      <c r="B91" s="202" t="s">
        <v>240</v>
      </c>
      <c r="C91" s="203" t="s">
        <v>121</v>
      </c>
      <c r="D91" s="204" t="s">
        <v>241</v>
      </c>
      <c r="E91" s="204"/>
      <c r="F91" s="205"/>
      <c r="G91" s="206"/>
      <c r="H91" s="202" t="s">
        <v>240</v>
      </c>
      <c r="I91" s="203" t="s">
        <v>121</v>
      </c>
      <c r="J91" s="204" t="s">
        <v>241</v>
      </c>
      <c r="K91" s="204"/>
      <c r="L91" s="207"/>
      <c r="M91" s="206"/>
      <c r="N91" s="208"/>
      <c r="O91" s="39"/>
      <c r="P91" s="39"/>
      <c r="Q91" s="39"/>
      <c r="R91" s="39"/>
      <c r="S91" s="39"/>
      <c r="T91" s="39"/>
      <c r="U91" s="39"/>
      <c r="V91" s="39"/>
    </row>
    <row r="92" s="130" customFormat="true" ht="45" hidden="false" customHeight="true" outlineLevel="0" collapsed="false">
      <c r="A92" s="126"/>
      <c r="B92" s="210" t="s">
        <v>242</v>
      </c>
      <c r="C92" s="129"/>
      <c r="D92" s="106"/>
      <c r="E92" s="182" t="s">
        <v>243</v>
      </c>
      <c r="F92" s="211" t="s">
        <v>244</v>
      </c>
      <c r="G92" s="57" t="n">
        <v>363180000</v>
      </c>
      <c r="H92" s="176" t="s">
        <v>242</v>
      </c>
      <c r="I92" s="129"/>
      <c r="J92" s="106"/>
      <c r="K92" s="212" t="s">
        <v>245</v>
      </c>
      <c r="L92" s="213" t="n">
        <v>1</v>
      </c>
      <c r="M92" s="57" t="n">
        <v>524180000</v>
      </c>
      <c r="N92" s="57" t="n">
        <f aca="false">M92-G92</f>
        <v>161000000</v>
      </c>
      <c r="O92" s="111"/>
      <c r="P92" s="39"/>
      <c r="Q92" s="39"/>
      <c r="R92" s="39"/>
      <c r="S92" s="39"/>
      <c r="T92" s="39"/>
      <c r="U92" s="39"/>
      <c r="V92" s="214"/>
    </row>
    <row r="93" s="40" customFormat="true" ht="46.5" hidden="false" customHeight="true" outlineLevel="0" collapsed="false">
      <c r="A93" s="32" t="n">
        <v>47</v>
      </c>
      <c r="B93" s="210"/>
      <c r="C93" s="36"/>
      <c r="D93" s="37"/>
      <c r="E93" s="175" t="s">
        <v>246</v>
      </c>
      <c r="F93" s="211" t="s">
        <v>244</v>
      </c>
      <c r="G93" s="215"/>
      <c r="H93" s="176"/>
      <c r="I93" s="36"/>
      <c r="J93" s="37"/>
      <c r="K93" s="212"/>
      <c r="L93" s="213"/>
      <c r="M93" s="215"/>
      <c r="N93" s="216"/>
      <c r="O93" s="39"/>
      <c r="P93" s="39"/>
      <c r="Q93" s="39"/>
      <c r="R93" s="39"/>
      <c r="S93" s="39"/>
      <c r="T93" s="39"/>
      <c r="U93" s="39"/>
      <c r="V93" s="39"/>
    </row>
    <row r="94" s="40" customFormat="true" ht="41.25" hidden="false" customHeight="true" outlineLevel="0" collapsed="false">
      <c r="A94" s="32"/>
      <c r="B94" s="210"/>
      <c r="C94" s="36"/>
      <c r="D94" s="37"/>
      <c r="E94" s="175" t="s">
        <v>247</v>
      </c>
      <c r="F94" s="211"/>
      <c r="G94" s="217"/>
      <c r="H94" s="176"/>
      <c r="I94" s="36"/>
      <c r="J94" s="37"/>
      <c r="K94" s="212"/>
      <c r="L94" s="213"/>
      <c r="M94" s="217"/>
      <c r="N94" s="218"/>
      <c r="O94" s="39"/>
      <c r="P94" s="39"/>
      <c r="Q94" s="39"/>
      <c r="R94" s="39"/>
      <c r="S94" s="39"/>
      <c r="T94" s="39"/>
      <c r="U94" s="39"/>
      <c r="V94" s="39"/>
    </row>
    <row r="95" s="40" customFormat="true" ht="81" hidden="false" customHeight="true" outlineLevel="0" collapsed="false">
      <c r="A95" s="41" t="n">
        <v>48</v>
      </c>
      <c r="B95" s="176" t="s">
        <v>248</v>
      </c>
      <c r="C95" s="36"/>
      <c r="D95" s="37"/>
      <c r="E95" s="175" t="s">
        <v>249</v>
      </c>
      <c r="F95" s="211" t="s">
        <v>250</v>
      </c>
      <c r="G95" s="57" t="n">
        <v>151826000</v>
      </c>
      <c r="H95" s="176" t="s">
        <v>248</v>
      </c>
      <c r="I95" s="36"/>
      <c r="J95" s="37"/>
      <c r="K95" s="183" t="s">
        <v>251</v>
      </c>
      <c r="L95" s="219" t="n">
        <v>0.97</v>
      </c>
      <c r="M95" s="57" t="n">
        <v>151826000</v>
      </c>
      <c r="N95" s="49"/>
      <c r="O95" s="39"/>
      <c r="P95" s="39"/>
      <c r="Q95" s="39"/>
      <c r="R95" s="39"/>
      <c r="S95" s="39"/>
      <c r="T95" s="39"/>
      <c r="U95" s="39"/>
      <c r="V95" s="39"/>
    </row>
    <row r="96" s="40" customFormat="true" ht="78" hidden="false" customHeight="true" outlineLevel="0" collapsed="false">
      <c r="A96" s="32"/>
      <c r="B96" s="220" t="s">
        <v>252</v>
      </c>
      <c r="C96" s="36"/>
      <c r="D96" s="37"/>
      <c r="E96" s="221" t="s">
        <v>253</v>
      </c>
      <c r="F96" s="211" t="s">
        <v>254</v>
      </c>
      <c r="G96" s="215" t="n">
        <v>2093964000</v>
      </c>
      <c r="H96" s="176" t="s">
        <v>255</v>
      </c>
      <c r="I96" s="36"/>
      <c r="J96" s="37"/>
      <c r="K96" s="222" t="s">
        <v>256</v>
      </c>
      <c r="L96" s="219" t="n">
        <v>0.95</v>
      </c>
      <c r="M96" s="215" t="n">
        <v>3089964000</v>
      </c>
      <c r="N96" s="223" t="n">
        <f aca="false">M96-G96</f>
        <v>996000000</v>
      </c>
      <c r="O96" s="39"/>
      <c r="P96" s="39"/>
      <c r="Q96" s="39"/>
      <c r="R96" s="39"/>
      <c r="S96" s="39"/>
      <c r="T96" s="39"/>
      <c r="U96" s="39"/>
      <c r="V96" s="39"/>
    </row>
    <row r="97" s="40" customFormat="true" ht="78" hidden="false" customHeight="true" outlineLevel="0" collapsed="false">
      <c r="A97" s="132" t="n">
        <v>49</v>
      </c>
      <c r="B97" s="220"/>
      <c r="C97" s="36"/>
      <c r="D97" s="37"/>
      <c r="E97" s="221" t="s">
        <v>257</v>
      </c>
      <c r="F97" s="211"/>
      <c r="G97" s="224"/>
      <c r="H97" s="176"/>
      <c r="I97" s="36"/>
      <c r="J97" s="37"/>
      <c r="K97" s="222"/>
      <c r="L97" s="219"/>
      <c r="M97" s="224"/>
      <c r="N97" s="225"/>
      <c r="O97" s="39"/>
      <c r="P97" s="39"/>
      <c r="Q97" s="39"/>
      <c r="R97" s="39"/>
      <c r="S97" s="39"/>
      <c r="T97" s="39"/>
      <c r="U97" s="39"/>
      <c r="V97" s="39"/>
    </row>
    <row r="98" s="40" customFormat="true" ht="73.5" hidden="false" customHeight="true" outlineLevel="0" collapsed="false">
      <c r="A98" s="32"/>
      <c r="B98" s="220"/>
      <c r="C98" s="36"/>
      <c r="D98" s="37"/>
      <c r="E98" s="221" t="s">
        <v>258</v>
      </c>
      <c r="F98" s="211"/>
      <c r="G98" s="217"/>
      <c r="H98" s="176"/>
      <c r="I98" s="36"/>
      <c r="J98" s="37"/>
      <c r="K98" s="222"/>
      <c r="L98" s="219"/>
      <c r="M98" s="217"/>
      <c r="N98" s="226"/>
      <c r="O98" s="39"/>
      <c r="P98" s="39"/>
      <c r="Q98" s="39"/>
      <c r="R98" s="39"/>
      <c r="S98" s="39"/>
      <c r="T98" s="39"/>
      <c r="U98" s="39"/>
      <c r="V98" s="39"/>
    </row>
    <row r="99" s="40" customFormat="true" ht="56.25" hidden="false" customHeight="true" outlineLevel="0" collapsed="false">
      <c r="A99" s="32" t="n">
        <v>50</v>
      </c>
      <c r="B99" s="176" t="s">
        <v>259</v>
      </c>
      <c r="C99" s="36"/>
      <c r="D99" s="37"/>
      <c r="E99" s="175" t="s">
        <v>260</v>
      </c>
      <c r="F99" s="211" t="s">
        <v>261</v>
      </c>
      <c r="G99" s="57" t="n">
        <v>54050000</v>
      </c>
      <c r="H99" s="227" t="s">
        <v>259</v>
      </c>
      <c r="I99" s="36"/>
      <c r="J99" s="37"/>
      <c r="K99" s="212" t="s">
        <v>262</v>
      </c>
      <c r="L99" s="219" t="n">
        <v>1</v>
      </c>
      <c r="M99" s="57" t="n">
        <v>34860000</v>
      </c>
      <c r="N99" s="223" t="n">
        <f aca="false">M99-G99</f>
        <v>-19190000</v>
      </c>
      <c r="O99" s="39"/>
      <c r="P99" s="39"/>
      <c r="Q99" s="39"/>
      <c r="R99" s="39"/>
      <c r="S99" s="39"/>
      <c r="T99" s="39"/>
      <c r="U99" s="39"/>
      <c r="V99" s="39"/>
    </row>
    <row r="100" s="40" customFormat="true" ht="43.5" hidden="false" customHeight="true" outlineLevel="0" collapsed="false">
      <c r="A100" s="32"/>
      <c r="B100" s="176"/>
      <c r="C100" s="36"/>
      <c r="D100" s="37"/>
      <c r="E100" s="175" t="s">
        <v>263</v>
      </c>
      <c r="F100" s="211" t="s">
        <v>264</v>
      </c>
      <c r="G100" s="57"/>
      <c r="H100" s="227"/>
      <c r="I100" s="36"/>
      <c r="J100" s="37"/>
      <c r="K100" s="212"/>
      <c r="L100" s="219"/>
      <c r="M100" s="57"/>
      <c r="N100" s="226"/>
      <c r="O100" s="39"/>
      <c r="P100" s="39"/>
      <c r="Q100" s="39"/>
      <c r="R100" s="39"/>
      <c r="S100" s="39"/>
      <c r="T100" s="39"/>
      <c r="U100" s="39"/>
      <c r="V100" s="39"/>
    </row>
    <row r="101" s="130" customFormat="true" ht="60" hidden="false" customHeight="true" outlineLevel="0" collapsed="false">
      <c r="A101" s="126"/>
      <c r="B101" s="176" t="s">
        <v>265</v>
      </c>
      <c r="C101" s="129"/>
      <c r="D101" s="106"/>
      <c r="E101" s="182" t="s">
        <v>266</v>
      </c>
      <c r="F101" s="211" t="s">
        <v>244</v>
      </c>
      <c r="G101" s="55" t="n">
        <v>61390000</v>
      </c>
      <c r="H101" s="176" t="s">
        <v>265</v>
      </c>
      <c r="I101" s="129"/>
      <c r="J101" s="106"/>
      <c r="K101" s="175"/>
      <c r="L101" s="228"/>
      <c r="M101" s="55" t="n">
        <v>101390000</v>
      </c>
      <c r="N101" s="55" t="n">
        <f aca="false">101390000-G101</f>
        <v>40000000</v>
      </c>
      <c r="O101" s="39"/>
      <c r="P101" s="39"/>
      <c r="Q101" s="39"/>
      <c r="R101" s="39"/>
      <c r="S101" s="39"/>
      <c r="T101" s="39"/>
      <c r="U101" s="39"/>
      <c r="V101" s="39"/>
    </row>
    <row r="102" s="40" customFormat="true" ht="79.5" hidden="false" customHeight="true" outlineLevel="0" collapsed="false">
      <c r="A102" s="132" t="n">
        <v>51</v>
      </c>
      <c r="B102" s="176"/>
      <c r="C102" s="36"/>
      <c r="D102" s="37"/>
      <c r="E102" s="175" t="s">
        <v>267</v>
      </c>
      <c r="F102" s="211"/>
      <c r="G102" s="55"/>
      <c r="H102" s="176"/>
      <c r="I102" s="36"/>
      <c r="J102" s="37"/>
      <c r="K102" s="183" t="s">
        <v>268</v>
      </c>
      <c r="L102" s="229" t="n">
        <v>0.95</v>
      </c>
      <c r="M102" s="55"/>
      <c r="N102" s="55"/>
      <c r="O102" s="39"/>
      <c r="P102" s="39"/>
      <c r="Q102" s="39"/>
      <c r="R102" s="39"/>
      <c r="S102" s="39"/>
      <c r="T102" s="39"/>
      <c r="U102" s="39"/>
      <c r="V102" s="39"/>
    </row>
    <row r="103" s="77" customFormat="true" ht="45.75" hidden="false" customHeight="true" outlineLevel="0" collapsed="false">
      <c r="A103" s="230" t="n">
        <v>52</v>
      </c>
      <c r="B103" s="231" t="s">
        <v>269</v>
      </c>
      <c r="C103" s="232"/>
      <c r="D103" s="104"/>
      <c r="E103" s="233" t="s">
        <v>270</v>
      </c>
      <c r="F103" s="211" t="s">
        <v>244</v>
      </c>
      <c r="G103" s="57" t="n">
        <v>94460000</v>
      </c>
      <c r="H103" s="231" t="s">
        <v>269</v>
      </c>
      <c r="I103" s="232"/>
      <c r="J103" s="104"/>
      <c r="K103" s="185" t="s">
        <v>271</v>
      </c>
      <c r="L103" s="211" t="s">
        <v>272</v>
      </c>
      <c r="M103" s="57" t="n">
        <v>94460000</v>
      </c>
      <c r="N103" s="49"/>
      <c r="O103" s="76"/>
      <c r="P103" s="76"/>
      <c r="Q103" s="76"/>
      <c r="R103" s="76"/>
      <c r="S103" s="76"/>
      <c r="T103" s="76"/>
      <c r="U103" s="76"/>
      <c r="V103" s="76"/>
    </row>
    <row r="104" s="130" customFormat="true" ht="52.5" hidden="false" customHeight="true" outlineLevel="0" collapsed="false">
      <c r="A104" s="126"/>
      <c r="B104" s="192" t="s">
        <v>273</v>
      </c>
      <c r="C104" s="192"/>
      <c r="D104" s="192"/>
      <c r="E104" s="192"/>
      <c r="F104" s="192"/>
      <c r="G104" s="234" t="n">
        <f aca="false">SUM(G92:G103)</f>
        <v>2818870000</v>
      </c>
      <c r="H104" s="192" t="s">
        <v>273</v>
      </c>
      <c r="I104" s="192"/>
      <c r="J104" s="192"/>
      <c r="K104" s="192"/>
      <c r="L104" s="192"/>
      <c r="M104" s="234" t="n">
        <f aca="false">SUM(M92:M103)</f>
        <v>3996680000</v>
      </c>
      <c r="N104" s="235" t="n">
        <f aca="false">M104-G104</f>
        <v>1177810000</v>
      </c>
      <c r="O104" s="39"/>
      <c r="P104" s="39"/>
      <c r="Q104" s="39"/>
      <c r="R104" s="39"/>
      <c r="S104" s="39"/>
      <c r="T104" s="39"/>
      <c r="U104" s="39"/>
      <c r="V104" s="39"/>
    </row>
    <row r="105" s="40" customFormat="true" ht="102" hidden="false" customHeight="true" outlineLevel="0" collapsed="false">
      <c r="A105" s="236"/>
      <c r="B105" s="237" t="s">
        <v>274</v>
      </c>
      <c r="C105" s="238" t="s">
        <v>121</v>
      </c>
      <c r="D105" s="173" t="s">
        <v>275</v>
      </c>
      <c r="E105" s="173"/>
      <c r="F105" s="130"/>
      <c r="G105" s="239"/>
      <c r="H105" s="237" t="s">
        <v>274</v>
      </c>
      <c r="I105" s="238" t="s">
        <v>121</v>
      </c>
      <c r="J105" s="173" t="s">
        <v>275</v>
      </c>
      <c r="K105" s="173"/>
      <c r="L105" s="130"/>
      <c r="M105" s="239"/>
      <c r="N105" s="38"/>
      <c r="O105" s="39"/>
      <c r="P105" s="39"/>
      <c r="Q105" s="39"/>
      <c r="R105" s="39"/>
      <c r="S105" s="39"/>
      <c r="T105" s="39"/>
      <c r="U105" s="39"/>
      <c r="V105" s="39"/>
    </row>
    <row r="106" s="40" customFormat="true" ht="78" hidden="false" customHeight="true" outlineLevel="0" collapsed="false">
      <c r="A106" s="240" t="n">
        <v>53</v>
      </c>
      <c r="B106" s="241" t="s">
        <v>276</v>
      </c>
      <c r="C106" s="59"/>
      <c r="D106" s="242"/>
      <c r="E106" s="243" t="s">
        <v>277</v>
      </c>
      <c r="F106" s="59" t="n">
        <v>1</v>
      </c>
      <c r="G106" s="244" t="n">
        <v>43821000</v>
      </c>
      <c r="H106" s="241" t="s">
        <v>276</v>
      </c>
      <c r="I106" s="59"/>
      <c r="J106" s="242"/>
      <c r="K106" s="245" t="s">
        <v>278</v>
      </c>
      <c r="L106" s="59" t="s">
        <v>75</v>
      </c>
      <c r="M106" s="244" t="n">
        <v>43821000</v>
      </c>
      <c r="N106" s="246" t="s">
        <v>21</v>
      </c>
      <c r="O106" s="39"/>
      <c r="P106" s="39"/>
      <c r="Q106" s="39"/>
      <c r="R106" s="39"/>
      <c r="S106" s="39"/>
      <c r="T106" s="39"/>
      <c r="U106" s="39"/>
      <c r="V106" s="39"/>
    </row>
    <row r="107" s="40" customFormat="true" ht="73.5" hidden="false" customHeight="true" outlineLevel="0" collapsed="false">
      <c r="A107" s="247"/>
      <c r="B107" s="248" t="s">
        <v>279</v>
      </c>
      <c r="C107" s="249" t="s">
        <v>121</v>
      </c>
      <c r="D107" s="173" t="s">
        <v>280</v>
      </c>
      <c r="E107" s="173"/>
      <c r="G107" s="250"/>
      <c r="H107" s="248" t="s">
        <v>279</v>
      </c>
      <c r="I107" s="249" t="s">
        <v>121</v>
      </c>
      <c r="J107" s="173" t="s">
        <v>280</v>
      </c>
      <c r="K107" s="173"/>
      <c r="M107" s="250"/>
      <c r="N107" s="67"/>
      <c r="O107" s="39"/>
      <c r="P107" s="39"/>
      <c r="Q107" s="39"/>
      <c r="R107" s="39"/>
      <c r="S107" s="39"/>
      <c r="T107" s="39"/>
      <c r="U107" s="39"/>
      <c r="V107" s="39"/>
    </row>
    <row r="108" s="40" customFormat="true" ht="36.75" hidden="false" customHeight="true" outlineLevel="0" collapsed="false">
      <c r="A108" s="240" t="n">
        <v>54</v>
      </c>
      <c r="B108" s="241" t="s">
        <v>281</v>
      </c>
      <c r="C108" s="59"/>
      <c r="D108" s="251"/>
      <c r="E108" s="243" t="s">
        <v>282</v>
      </c>
      <c r="F108" s="59" t="s">
        <v>283</v>
      </c>
      <c r="G108" s="252" t="n">
        <v>42021000</v>
      </c>
      <c r="H108" s="241" t="s">
        <v>281</v>
      </c>
      <c r="I108" s="59"/>
      <c r="J108" s="251"/>
      <c r="K108" s="245" t="s">
        <v>284</v>
      </c>
      <c r="L108" s="253" t="s">
        <v>283</v>
      </c>
      <c r="M108" s="252" t="n">
        <v>42021000</v>
      </c>
      <c r="N108" s="246" t="s">
        <v>21</v>
      </c>
      <c r="O108" s="39"/>
      <c r="P108" s="39"/>
      <c r="Q108" s="39"/>
      <c r="R108" s="39"/>
      <c r="S108" s="39"/>
      <c r="T108" s="39"/>
      <c r="U108" s="39"/>
      <c r="V108" s="39"/>
    </row>
    <row r="109" s="40" customFormat="true" ht="36.75" hidden="false" customHeight="true" outlineLevel="0" collapsed="false">
      <c r="A109" s="240"/>
      <c r="B109" s="241"/>
      <c r="C109" s="59"/>
      <c r="D109" s="251"/>
      <c r="E109" s="243"/>
      <c r="F109" s="59"/>
      <c r="G109" s="252"/>
      <c r="H109" s="241"/>
      <c r="I109" s="59"/>
      <c r="J109" s="251"/>
      <c r="K109" s="245" t="s">
        <v>285</v>
      </c>
      <c r="L109" s="253" t="s">
        <v>286</v>
      </c>
      <c r="M109" s="252"/>
      <c r="N109" s="246"/>
      <c r="O109" s="39"/>
      <c r="P109" s="39"/>
      <c r="Q109" s="39"/>
      <c r="R109" s="39"/>
      <c r="S109" s="39"/>
      <c r="T109" s="39"/>
      <c r="U109" s="39"/>
      <c r="V109" s="39"/>
    </row>
    <row r="110" s="40" customFormat="true" ht="89.25" hidden="false" customHeight="true" outlineLevel="0" collapsed="false">
      <c r="A110" s="247"/>
      <c r="B110" s="248" t="s">
        <v>287</v>
      </c>
      <c r="C110" s="176"/>
      <c r="D110" s="173" t="s">
        <v>288</v>
      </c>
      <c r="E110" s="173"/>
      <c r="G110" s="254"/>
      <c r="H110" s="248" t="s">
        <v>287</v>
      </c>
      <c r="I110" s="176"/>
      <c r="J110" s="173" t="s">
        <v>288</v>
      </c>
      <c r="K110" s="173"/>
      <c r="M110" s="254"/>
      <c r="N110" s="67"/>
      <c r="O110" s="39"/>
      <c r="P110" s="39"/>
      <c r="Q110" s="39"/>
      <c r="R110" s="39"/>
      <c r="S110" s="39"/>
      <c r="T110" s="39"/>
      <c r="U110" s="39"/>
      <c r="V110" s="39"/>
    </row>
    <row r="111" s="40" customFormat="true" ht="63" hidden="false" customHeight="true" outlineLevel="0" collapsed="false">
      <c r="A111" s="240" t="n">
        <v>55</v>
      </c>
      <c r="B111" s="255" t="s">
        <v>289</v>
      </c>
      <c r="C111" s="59"/>
      <c r="D111" s="256"/>
      <c r="E111" s="257" t="s">
        <v>290</v>
      </c>
      <c r="F111" s="59" t="n">
        <v>1</v>
      </c>
      <c r="G111" s="252" t="n">
        <v>40821000</v>
      </c>
      <c r="H111" s="255" t="s">
        <v>289</v>
      </c>
      <c r="I111" s="59"/>
      <c r="J111" s="256"/>
      <c r="K111" s="258" t="s">
        <v>291</v>
      </c>
      <c r="L111" s="253" t="n">
        <v>1</v>
      </c>
      <c r="M111" s="252" t="n">
        <v>40821000</v>
      </c>
      <c r="N111" s="246" t="s">
        <v>21</v>
      </c>
      <c r="O111" s="39"/>
      <c r="P111" s="39"/>
      <c r="Q111" s="39"/>
      <c r="R111" s="39"/>
      <c r="S111" s="39"/>
      <c r="T111" s="39"/>
      <c r="U111" s="39"/>
      <c r="V111" s="39"/>
    </row>
    <row r="112" s="40" customFormat="true" ht="63" hidden="false" customHeight="true" outlineLevel="0" collapsed="false">
      <c r="A112" s="240"/>
      <c r="B112" s="255"/>
      <c r="C112" s="59"/>
      <c r="D112" s="256"/>
      <c r="E112" s="257"/>
      <c r="F112" s="59"/>
      <c r="G112" s="252"/>
      <c r="H112" s="255"/>
      <c r="I112" s="59"/>
      <c r="J112" s="256"/>
      <c r="K112" s="258" t="s">
        <v>292</v>
      </c>
      <c r="L112" s="253" t="s">
        <v>293</v>
      </c>
      <c r="M112" s="252"/>
      <c r="N112" s="246"/>
      <c r="O112" s="39"/>
      <c r="P112" s="39"/>
      <c r="Q112" s="39"/>
      <c r="R112" s="39"/>
      <c r="S112" s="39"/>
      <c r="T112" s="39"/>
      <c r="U112" s="39"/>
      <c r="V112" s="39"/>
    </row>
    <row r="113" s="40" customFormat="true" ht="54.75" hidden="false" customHeight="true" outlineLevel="0" collapsed="false">
      <c r="A113" s="247"/>
      <c r="B113" s="255"/>
      <c r="C113" s="59"/>
      <c r="D113" s="173" t="s">
        <v>294</v>
      </c>
      <c r="E113" s="173"/>
      <c r="F113" s="59"/>
      <c r="G113" s="254"/>
      <c r="H113" s="255"/>
      <c r="I113" s="59"/>
      <c r="J113" s="173" t="s">
        <v>294</v>
      </c>
      <c r="K113" s="173"/>
      <c r="L113" s="59"/>
      <c r="M113" s="254"/>
      <c r="N113" s="67"/>
      <c r="O113" s="39"/>
      <c r="P113" s="39"/>
      <c r="Q113" s="39"/>
      <c r="R113" s="39"/>
      <c r="S113" s="39"/>
      <c r="T113" s="39"/>
      <c r="U113" s="39"/>
      <c r="V113" s="39"/>
    </row>
    <row r="114" s="40" customFormat="true" ht="73.5" hidden="false" customHeight="true" outlineLevel="0" collapsed="false">
      <c r="A114" s="240" t="n">
        <v>56</v>
      </c>
      <c r="B114" s="42" t="s">
        <v>295</v>
      </c>
      <c r="C114" s="59"/>
      <c r="D114" s="256"/>
      <c r="E114" s="243" t="s">
        <v>296</v>
      </c>
      <c r="F114" s="59" t="n">
        <v>0.2</v>
      </c>
      <c r="G114" s="252" t="n">
        <v>21663000</v>
      </c>
      <c r="H114" s="42" t="s">
        <v>297</v>
      </c>
      <c r="I114" s="59"/>
      <c r="J114" s="256"/>
      <c r="K114" s="245" t="s">
        <v>298</v>
      </c>
      <c r="L114" s="253" t="s">
        <v>299</v>
      </c>
      <c r="M114" s="252" t="n">
        <v>21663000</v>
      </c>
      <c r="N114" s="246" t="s">
        <v>21</v>
      </c>
      <c r="O114" s="39"/>
      <c r="P114" s="39"/>
      <c r="Q114" s="39"/>
      <c r="R114" s="39"/>
      <c r="S114" s="39"/>
      <c r="T114" s="39"/>
      <c r="U114" s="39"/>
      <c r="V114" s="39"/>
    </row>
    <row r="115" s="263" customFormat="true" ht="27" hidden="false" customHeight="true" outlineLevel="0" collapsed="false">
      <c r="A115" s="259"/>
      <c r="B115" s="260"/>
      <c r="C115" s="261"/>
      <c r="D115" s="256"/>
      <c r="E115" s="243"/>
      <c r="F115" s="261"/>
      <c r="G115" s="262"/>
      <c r="H115" s="260"/>
      <c r="I115" s="261"/>
      <c r="J115" s="256"/>
      <c r="K115" s="245" t="s">
        <v>300</v>
      </c>
      <c r="L115" s="253" t="s">
        <v>301</v>
      </c>
      <c r="M115" s="262"/>
      <c r="N115" s="246"/>
      <c r="O115" s="39"/>
      <c r="P115" s="39"/>
      <c r="Q115" s="39"/>
      <c r="R115" s="39"/>
      <c r="S115" s="39"/>
      <c r="T115" s="39"/>
      <c r="U115" s="39"/>
      <c r="V115" s="39"/>
    </row>
    <row r="116" s="263" customFormat="true" ht="42.75" hidden="false" customHeight="true" outlineLevel="0" collapsed="false">
      <c r="A116" s="259"/>
      <c r="B116" s="260"/>
      <c r="C116" s="261"/>
      <c r="D116" s="256"/>
      <c r="E116" s="243"/>
      <c r="F116" s="261"/>
      <c r="G116" s="262"/>
      <c r="H116" s="260"/>
      <c r="I116" s="261"/>
      <c r="J116" s="256"/>
      <c r="K116" s="245" t="s">
        <v>302</v>
      </c>
      <c r="L116" s="253" t="s">
        <v>303</v>
      </c>
      <c r="M116" s="262"/>
      <c r="N116" s="246"/>
      <c r="O116" s="39"/>
      <c r="P116" s="39"/>
      <c r="Q116" s="39"/>
      <c r="R116" s="39"/>
      <c r="S116" s="39"/>
      <c r="T116" s="39"/>
      <c r="U116" s="39"/>
      <c r="V116" s="39"/>
    </row>
    <row r="117" s="40" customFormat="true" ht="45.75" hidden="false" customHeight="true" outlineLevel="0" collapsed="false">
      <c r="A117" s="247"/>
      <c r="B117" s="42"/>
      <c r="C117" s="59"/>
      <c r="D117" s="93" t="s">
        <v>304</v>
      </c>
      <c r="E117" s="93"/>
      <c r="F117" s="59"/>
      <c r="G117" s="254"/>
      <c r="H117" s="42"/>
      <c r="I117" s="59"/>
      <c r="J117" s="93" t="s">
        <v>304</v>
      </c>
      <c r="K117" s="93"/>
      <c r="L117" s="59"/>
      <c r="M117" s="254"/>
      <c r="N117" s="67"/>
      <c r="O117" s="111"/>
      <c r="P117" s="39"/>
      <c r="Q117" s="39"/>
      <c r="R117" s="39"/>
      <c r="S117" s="39"/>
      <c r="T117" s="264"/>
      <c r="U117" s="264"/>
      <c r="V117" s="264"/>
    </row>
    <row r="118" s="130" customFormat="true" ht="44.25" hidden="false" customHeight="true" outlineLevel="0" collapsed="false">
      <c r="A118" s="265" t="n">
        <v>58</v>
      </c>
      <c r="B118" s="266" t="s">
        <v>305</v>
      </c>
      <c r="C118" s="267"/>
      <c r="D118" s="268"/>
      <c r="E118" s="269" t="s">
        <v>306</v>
      </c>
      <c r="F118" s="59" t="n">
        <v>1</v>
      </c>
      <c r="G118" s="252" t="n">
        <v>40385000</v>
      </c>
      <c r="H118" s="266" t="s">
        <v>305</v>
      </c>
      <c r="I118" s="267"/>
      <c r="J118" s="268"/>
      <c r="K118" s="270" t="s">
        <v>307</v>
      </c>
      <c r="L118" s="253" t="n">
        <v>1</v>
      </c>
      <c r="M118" s="252" t="n">
        <v>40385000</v>
      </c>
      <c r="N118" s="246" t="s">
        <v>21</v>
      </c>
      <c r="O118" s="39"/>
      <c r="P118" s="39"/>
      <c r="Q118" s="39"/>
      <c r="R118" s="39"/>
      <c r="S118" s="39"/>
      <c r="T118" s="39"/>
      <c r="U118" s="39"/>
      <c r="V118" s="39"/>
    </row>
    <row r="119" s="130" customFormat="true" ht="33" hidden="false" customHeight="true" outlineLevel="0" collapsed="false">
      <c r="A119" s="265"/>
      <c r="B119" s="266"/>
      <c r="C119" s="267"/>
      <c r="D119" s="268"/>
      <c r="E119" s="269"/>
      <c r="F119" s="59"/>
      <c r="G119" s="252"/>
      <c r="H119" s="266"/>
      <c r="I119" s="267"/>
      <c r="J119" s="268"/>
      <c r="K119" s="270" t="s">
        <v>308</v>
      </c>
      <c r="L119" s="253" t="s">
        <v>309</v>
      </c>
      <c r="M119" s="252"/>
      <c r="N119" s="246"/>
      <c r="O119" s="39"/>
      <c r="P119" s="39"/>
      <c r="Q119" s="39"/>
      <c r="R119" s="39"/>
      <c r="S119" s="39"/>
      <c r="T119" s="39"/>
      <c r="U119" s="39"/>
      <c r="V119" s="39"/>
    </row>
    <row r="120" s="40" customFormat="true" ht="58.5" hidden="false" customHeight="true" outlineLevel="0" collapsed="false">
      <c r="A120" s="247"/>
      <c r="B120" s="42"/>
      <c r="C120" s="59"/>
      <c r="D120" s="93" t="s">
        <v>310</v>
      </c>
      <c r="E120" s="93"/>
      <c r="F120" s="59"/>
      <c r="G120" s="254"/>
      <c r="H120" s="42"/>
      <c r="I120" s="59"/>
      <c r="J120" s="93" t="s">
        <v>310</v>
      </c>
      <c r="K120" s="93"/>
      <c r="L120" s="59"/>
      <c r="M120" s="254"/>
      <c r="N120" s="67"/>
      <c r="O120" s="39"/>
      <c r="P120" s="39"/>
      <c r="Q120" s="39"/>
      <c r="R120" s="39"/>
      <c r="S120" s="39"/>
      <c r="T120" s="39"/>
      <c r="U120" s="39"/>
      <c r="V120" s="39"/>
    </row>
    <row r="121" s="40" customFormat="true" ht="58.5" hidden="false" customHeight="true" outlineLevel="0" collapsed="false">
      <c r="A121" s="247"/>
      <c r="B121" s="42" t="s">
        <v>311</v>
      </c>
      <c r="C121" s="59"/>
      <c r="D121" s="271"/>
      <c r="E121" s="243" t="s">
        <v>312</v>
      </c>
      <c r="F121" s="59" t="n">
        <v>1</v>
      </c>
      <c r="G121" s="252" t="n">
        <v>31183500</v>
      </c>
      <c r="H121" s="53" t="s">
        <v>311</v>
      </c>
      <c r="I121" s="59"/>
      <c r="J121" s="271"/>
      <c r="K121" s="245" t="s">
        <v>313</v>
      </c>
      <c r="L121" s="272" t="s">
        <v>75</v>
      </c>
      <c r="M121" s="254"/>
      <c r="N121" s="67"/>
      <c r="O121" s="39"/>
      <c r="P121" s="39"/>
      <c r="Q121" s="39"/>
      <c r="R121" s="39"/>
      <c r="S121" s="39"/>
      <c r="T121" s="39"/>
      <c r="U121" s="39"/>
      <c r="V121" s="39"/>
    </row>
    <row r="122" s="40" customFormat="true" ht="51.75" hidden="false" customHeight="true" outlineLevel="0" collapsed="false">
      <c r="A122" s="240" t="n">
        <v>59</v>
      </c>
      <c r="B122" s="42"/>
      <c r="C122" s="59"/>
      <c r="D122" s="256"/>
      <c r="E122" s="243"/>
      <c r="F122" s="59"/>
      <c r="G122" s="252"/>
      <c r="H122" s="53"/>
      <c r="I122" s="59"/>
      <c r="J122" s="256"/>
      <c r="K122" s="273" t="s">
        <v>314</v>
      </c>
      <c r="L122" s="272" t="n">
        <v>1</v>
      </c>
      <c r="M122" s="252" t="n">
        <v>31183500</v>
      </c>
      <c r="N122" s="246" t="s">
        <v>21</v>
      </c>
      <c r="O122" s="39"/>
      <c r="P122" s="39"/>
      <c r="Q122" s="39"/>
      <c r="R122" s="39"/>
      <c r="S122" s="39"/>
      <c r="T122" s="39"/>
      <c r="U122" s="39"/>
      <c r="V122" s="39"/>
    </row>
    <row r="123" s="40" customFormat="true" ht="33" hidden="false" customHeight="true" outlineLevel="0" collapsed="false">
      <c r="A123" s="32"/>
      <c r="B123" s="165" t="s">
        <v>315</v>
      </c>
      <c r="C123" s="165"/>
      <c r="D123" s="165"/>
      <c r="E123" s="165"/>
      <c r="F123" s="165"/>
      <c r="G123" s="166" t="n">
        <f aca="false">SUM(G106:G122)</f>
        <v>219894500</v>
      </c>
      <c r="H123" s="165" t="s">
        <v>315</v>
      </c>
      <c r="I123" s="165"/>
      <c r="J123" s="165"/>
      <c r="K123" s="165"/>
      <c r="L123" s="165"/>
      <c r="M123" s="166" t="n">
        <f aca="false">SUM(M106:M122)</f>
        <v>219894500</v>
      </c>
      <c r="N123" s="235" t="n">
        <f aca="false">M123-G123</f>
        <v>0</v>
      </c>
      <c r="O123" s="39"/>
      <c r="P123" s="39"/>
      <c r="Q123" s="39"/>
      <c r="R123" s="39"/>
      <c r="S123" s="39"/>
      <c r="T123" s="39"/>
      <c r="U123" s="39"/>
      <c r="V123" s="39"/>
    </row>
    <row r="124" s="40" customFormat="true" ht="96" hidden="false" customHeight="true" outlineLevel="0" collapsed="false">
      <c r="A124" s="247"/>
      <c r="B124" s="274" t="s">
        <v>316</v>
      </c>
      <c r="C124" s="249" t="s">
        <v>121</v>
      </c>
      <c r="D124" s="275" t="s">
        <v>317</v>
      </c>
      <c r="E124" s="275"/>
      <c r="G124" s="276"/>
      <c r="H124" s="274" t="s">
        <v>316</v>
      </c>
      <c r="I124" s="249" t="s">
        <v>121</v>
      </c>
      <c r="J124" s="275" t="s">
        <v>317</v>
      </c>
      <c r="K124" s="275"/>
      <c r="M124" s="276"/>
      <c r="N124" s="38"/>
      <c r="O124" s="39"/>
      <c r="P124" s="39"/>
      <c r="Q124" s="39"/>
      <c r="R124" s="39"/>
      <c r="S124" s="39"/>
      <c r="T124" s="39"/>
      <c r="U124" s="39"/>
      <c r="V124" s="39"/>
    </row>
    <row r="125" s="40" customFormat="true" ht="77.25" hidden="false" customHeight="true" outlineLevel="0" collapsed="false">
      <c r="A125" s="240" t="n">
        <v>60</v>
      </c>
      <c r="B125" s="277" t="s">
        <v>318</v>
      </c>
      <c r="C125" s="59" t="s">
        <v>14</v>
      </c>
      <c r="D125" s="278"/>
      <c r="E125" s="279" t="s">
        <v>319</v>
      </c>
      <c r="F125" s="211" t="s">
        <v>320</v>
      </c>
      <c r="G125" s="57" t="n">
        <v>130950000</v>
      </c>
      <c r="H125" s="277" t="s">
        <v>318</v>
      </c>
      <c r="I125" s="59" t="s">
        <v>14</v>
      </c>
      <c r="J125" s="278"/>
      <c r="K125" s="280" t="s">
        <v>321</v>
      </c>
      <c r="L125" s="281" t="s">
        <v>320</v>
      </c>
      <c r="M125" s="57" t="n">
        <v>130950000</v>
      </c>
      <c r="N125" s="246" t="s">
        <v>21</v>
      </c>
      <c r="O125" s="39"/>
      <c r="P125" s="39"/>
      <c r="Q125" s="39"/>
      <c r="R125" s="39"/>
      <c r="S125" s="39"/>
      <c r="T125" s="39"/>
      <c r="U125" s="39"/>
      <c r="V125" s="39"/>
    </row>
    <row r="126" s="40" customFormat="true" ht="28.5" hidden="false" customHeight="true" outlineLevel="0" collapsed="false">
      <c r="A126" s="240"/>
      <c r="B126" s="277"/>
      <c r="C126" s="261"/>
      <c r="D126" s="278"/>
      <c r="E126" s="279"/>
      <c r="F126" s="282"/>
      <c r="G126" s="283"/>
      <c r="H126" s="277"/>
      <c r="I126" s="59"/>
      <c r="J126" s="278"/>
      <c r="K126" s="280" t="s">
        <v>322</v>
      </c>
      <c r="L126" s="281" t="s">
        <v>323</v>
      </c>
      <c r="M126" s="283"/>
      <c r="N126" s="246"/>
      <c r="O126" s="39"/>
      <c r="P126" s="39"/>
      <c r="Q126" s="39"/>
      <c r="R126" s="39"/>
      <c r="S126" s="39"/>
      <c r="T126" s="39"/>
      <c r="U126" s="39"/>
      <c r="V126" s="39"/>
    </row>
    <row r="127" s="40" customFormat="true" ht="86.25" hidden="false" customHeight="true" outlineLevel="0" collapsed="false">
      <c r="A127" s="247"/>
      <c r="B127" s="284" t="s">
        <v>324</v>
      </c>
      <c r="C127" s="59" t="s">
        <v>14</v>
      </c>
      <c r="D127" s="285" t="s">
        <v>325</v>
      </c>
      <c r="E127" s="285"/>
      <c r="F127" s="286"/>
      <c r="G127" s="244"/>
      <c r="H127" s="284" t="s">
        <v>324</v>
      </c>
      <c r="I127" s="59" t="s">
        <v>14</v>
      </c>
      <c r="J127" s="285" t="s">
        <v>325</v>
      </c>
      <c r="K127" s="285"/>
      <c r="L127" s="286"/>
      <c r="M127" s="244"/>
      <c r="N127" s="67"/>
      <c r="O127" s="39"/>
      <c r="P127" s="39"/>
      <c r="Q127" s="39"/>
      <c r="R127" s="39"/>
      <c r="S127" s="39"/>
      <c r="T127" s="39"/>
      <c r="U127" s="39"/>
      <c r="V127" s="39"/>
    </row>
    <row r="128" s="40" customFormat="true" ht="53.25" hidden="false" customHeight="true" outlineLevel="0" collapsed="false">
      <c r="A128" s="240" t="n">
        <v>61</v>
      </c>
      <c r="B128" s="287" t="s">
        <v>326</v>
      </c>
      <c r="C128" s="59"/>
      <c r="D128" s="278"/>
      <c r="E128" s="279" t="s">
        <v>327</v>
      </c>
      <c r="F128" s="211" t="s">
        <v>328</v>
      </c>
      <c r="G128" s="57" t="n">
        <v>64050000</v>
      </c>
      <c r="H128" s="287" t="s">
        <v>326</v>
      </c>
      <c r="I128" s="59"/>
      <c r="J128" s="278"/>
      <c r="K128" s="280" t="s">
        <v>329</v>
      </c>
      <c r="L128" s="211" t="s">
        <v>330</v>
      </c>
      <c r="M128" s="57" t="n">
        <v>64050000</v>
      </c>
      <c r="N128" s="246" t="s">
        <v>21</v>
      </c>
      <c r="O128" s="39"/>
      <c r="P128" s="39"/>
      <c r="Q128" s="39"/>
      <c r="R128" s="39"/>
      <c r="S128" s="39"/>
      <c r="T128" s="39"/>
      <c r="U128" s="39"/>
      <c r="V128" s="39"/>
    </row>
    <row r="129" s="77" customFormat="true" ht="52.5" hidden="false" customHeight="true" outlineLevel="0" collapsed="false">
      <c r="A129" s="240" t="n">
        <v>62</v>
      </c>
      <c r="B129" s="287" t="s">
        <v>331</v>
      </c>
      <c r="C129" s="59"/>
      <c r="D129" s="278"/>
      <c r="E129" s="279" t="s">
        <v>332</v>
      </c>
      <c r="F129" s="211" t="s">
        <v>72</v>
      </c>
      <c r="G129" s="55" t="n">
        <v>44440000</v>
      </c>
      <c r="H129" s="287" t="s">
        <v>331</v>
      </c>
      <c r="I129" s="59"/>
      <c r="J129" s="278"/>
      <c r="K129" s="280" t="s">
        <v>333</v>
      </c>
      <c r="L129" s="211" t="s">
        <v>72</v>
      </c>
      <c r="M129" s="55" t="n">
        <v>0</v>
      </c>
      <c r="N129" s="246" t="s">
        <v>21</v>
      </c>
      <c r="O129" s="111"/>
      <c r="P129" s="39"/>
      <c r="Q129" s="39"/>
      <c r="R129" s="39"/>
      <c r="S129" s="39"/>
      <c r="T129" s="39"/>
      <c r="U129" s="39"/>
      <c r="V129" s="214"/>
    </row>
    <row r="130" s="130" customFormat="true" ht="57.75" hidden="false" customHeight="true" outlineLevel="0" collapsed="false">
      <c r="A130" s="236"/>
      <c r="B130" s="288" t="s">
        <v>334</v>
      </c>
      <c r="C130" s="128"/>
      <c r="D130" s="285" t="s">
        <v>335</v>
      </c>
      <c r="E130" s="285"/>
      <c r="F130" s="92"/>
      <c r="G130" s="289"/>
      <c r="H130" s="288" t="s">
        <v>334</v>
      </c>
      <c r="I130" s="128"/>
      <c r="J130" s="285" t="s">
        <v>335</v>
      </c>
      <c r="K130" s="285"/>
      <c r="L130" s="92"/>
      <c r="M130" s="289"/>
      <c r="N130" s="162"/>
      <c r="O130" s="111"/>
      <c r="P130" s="39"/>
      <c r="Q130" s="39"/>
      <c r="R130" s="39"/>
      <c r="S130" s="39"/>
      <c r="T130" s="39"/>
      <c r="U130" s="39"/>
      <c r="V130" s="214"/>
    </row>
    <row r="131" s="40" customFormat="true" ht="62.25" hidden="false" customHeight="true" outlineLevel="0" collapsed="false">
      <c r="A131" s="240" t="n">
        <v>63</v>
      </c>
      <c r="B131" s="277" t="s">
        <v>336</v>
      </c>
      <c r="C131" s="59" t="s">
        <v>14</v>
      </c>
      <c r="D131" s="290" t="s">
        <v>337</v>
      </c>
      <c r="E131" s="291" t="s">
        <v>338</v>
      </c>
      <c r="F131" s="292" t="s">
        <v>339</v>
      </c>
      <c r="G131" s="57" t="n">
        <v>192020000</v>
      </c>
      <c r="H131" s="277" t="s">
        <v>336</v>
      </c>
      <c r="I131" s="59" t="s">
        <v>14</v>
      </c>
      <c r="J131" s="290" t="s">
        <v>337</v>
      </c>
      <c r="K131" s="293" t="s">
        <v>340</v>
      </c>
      <c r="L131" s="219" t="n">
        <v>0.8</v>
      </c>
      <c r="M131" s="57" t="n">
        <v>192020000</v>
      </c>
      <c r="N131" s="246" t="s">
        <v>21</v>
      </c>
      <c r="O131" s="39"/>
      <c r="P131" s="39"/>
      <c r="Q131" s="39"/>
      <c r="R131" s="39"/>
      <c r="S131" s="39"/>
      <c r="T131" s="39"/>
      <c r="U131" s="39"/>
      <c r="V131" s="39"/>
    </row>
    <row r="132" s="40" customFormat="true" ht="66" hidden="false" customHeight="true" outlineLevel="0" collapsed="false">
      <c r="A132" s="240" t="n">
        <v>64</v>
      </c>
      <c r="B132" s="277" t="s">
        <v>341</v>
      </c>
      <c r="C132" s="59" t="s">
        <v>14</v>
      </c>
      <c r="D132" s="290" t="s">
        <v>342</v>
      </c>
      <c r="E132" s="291" t="s">
        <v>343</v>
      </c>
      <c r="F132" s="211" t="s">
        <v>344</v>
      </c>
      <c r="G132" s="57" t="n">
        <v>31042400</v>
      </c>
      <c r="H132" s="277" t="s">
        <v>341</v>
      </c>
      <c r="I132" s="59" t="s">
        <v>14</v>
      </c>
      <c r="J132" s="290" t="s">
        <v>342</v>
      </c>
      <c r="K132" s="293" t="s">
        <v>345</v>
      </c>
      <c r="L132" s="211" t="s">
        <v>346</v>
      </c>
      <c r="M132" s="57" t="n">
        <v>31042400</v>
      </c>
      <c r="N132" s="246" t="s">
        <v>21</v>
      </c>
      <c r="O132" s="39"/>
      <c r="P132" s="39"/>
      <c r="Q132" s="39"/>
      <c r="R132" s="39"/>
      <c r="S132" s="39"/>
      <c r="T132" s="39"/>
      <c r="U132" s="39"/>
      <c r="V132" s="39"/>
    </row>
    <row r="133" s="40" customFormat="true" ht="66.75" hidden="false" customHeight="true" outlineLevel="0" collapsed="false">
      <c r="A133" s="240" t="n">
        <v>65</v>
      </c>
      <c r="B133" s="277" t="s">
        <v>347</v>
      </c>
      <c r="C133" s="59" t="s">
        <v>14</v>
      </c>
      <c r="D133" s="290" t="s">
        <v>348</v>
      </c>
      <c r="E133" s="291" t="s">
        <v>349</v>
      </c>
      <c r="F133" s="211" t="s">
        <v>350</v>
      </c>
      <c r="G133" s="57" t="n">
        <v>13880000</v>
      </c>
      <c r="H133" s="277" t="s">
        <v>347</v>
      </c>
      <c r="I133" s="59" t="s">
        <v>14</v>
      </c>
      <c r="J133" s="290" t="s">
        <v>348</v>
      </c>
      <c r="K133" s="293" t="s">
        <v>351</v>
      </c>
      <c r="L133" s="211" t="s">
        <v>352</v>
      </c>
      <c r="M133" s="57" t="n">
        <v>0</v>
      </c>
      <c r="N133" s="246" t="s">
        <v>21</v>
      </c>
      <c r="O133" s="39"/>
      <c r="P133" s="39"/>
      <c r="Q133" s="39"/>
      <c r="R133" s="39"/>
      <c r="S133" s="39"/>
      <c r="T133" s="39"/>
      <c r="U133" s="39"/>
      <c r="V133" s="39"/>
    </row>
    <row r="134" s="130" customFormat="true" ht="54" hidden="false" customHeight="true" outlineLevel="0" collapsed="false">
      <c r="A134" s="236"/>
      <c r="B134" s="288" t="s">
        <v>353</v>
      </c>
      <c r="C134" s="128"/>
      <c r="D134" s="285" t="s">
        <v>354</v>
      </c>
      <c r="E134" s="285"/>
      <c r="F134" s="128"/>
      <c r="G134" s="294"/>
      <c r="H134" s="288" t="s">
        <v>353</v>
      </c>
      <c r="I134" s="128"/>
      <c r="J134" s="285" t="s">
        <v>354</v>
      </c>
      <c r="K134" s="285"/>
      <c r="L134" s="128"/>
      <c r="M134" s="294"/>
      <c r="N134" s="67"/>
      <c r="O134" s="39"/>
      <c r="P134" s="39"/>
      <c r="Q134" s="39"/>
      <c r="R134" s="39"/>
      <c r="S134" s="39"/>
      <c r="T134" s="39"/>
      <c r="U134" s="39"/>
      <c r="V134" s="39"/>
    </row>
    <row r="135" s="40" customFormat="true" ht="63.75" hidden="false" customHeight="true" outlineLevel="0" collapsed="false">
      <c r="A135" s="240" t="n">
        <v>66</v>
      </c>
      <c r="B135" s="277" t="s">
        <v>355</v>
      </c>
      <c r="C135" s="295" t="s">
        <v>14</v>
      </c>
      <c r="D135" s="296"/>
      <c r="E135" s="291" t="s">
        <v>356</v>
      </c>
      <c r="F135" s="211" t="s">
        <v>357</v>
      </c>
      <c r="G135" s="57" t="n">
        <v>71540000</v>
      </c>
      <c r="H135" s="277" t="s">
        <v>355</v>
      </c>
      <c r="I135" s="295" t="s">
        <v>14</v>
      </c>
      <c r="J135" s="296"/>
      <c r="K135" s="293" t="s">
        <v>358</v>
      </c>
      <c r="L135" s="211" t="s">
        <v>357</v>
      </c>
      <c r="M135" s="57" t="n">
        <v>55665000</v>
      </c>
      <c r="N135" s="246" t="s">
        <v>21</v>
      </c>
      <c r="O135" s="39"/>
      <c r="P135" s="39"/>
      <c r="Q135" s="39"/>
      <c r="R135" s="39"/>
      <c r="S135" s="39"/>
      <c r="T135" s="39"/>
      <c r="U135" s="39"/>
      <c r="V135" s="39"/>
    </row>
    <row r="136" s="40" customFormat="true" ht="63.75" hidden="false" customHeight="true" outlineLevel="0" collapsed="false">
      <c r="A136" s="247"/>
      <c r="B136" s="277"/>
      <c r="C136" s="295"/>
      <c r="D136" s="285" t="s">
        <v>359</v>
      </c>
      <c r="E136" s="285"/>
      <c r="F136" s="219"/>
      <c r="G136" s="57"/>
      <c r="H136" s="277"/>
      <c r="I136" s="295"/>
      <c r="J136" s="285" t="s">
        <v>359</v>
      </c>
      <c r="K136" s="285"/>
      <c r="L136" s="219"/>
      <c r="M136" s="57"/>
      <c r="N136" s="67"/>
      <c r="O136" s="39"/>
      <c r="P136" s="39"/>
      <c r="Q136" s="39"/>
      <c r="R136" s="39"/>
      <c r="S136" s="39"/>
      <c r="T136" s="39"/>
      <c r="U136" s="39"/>
      <c r="V136" s="39"/>
    </row>
    <row r="137" s="40" customFormat="true" ht="41.25" hidden="false" customHeight="true" outlineLevel="0" collapsed="false">
      <c r="A137" s="240" t="n">
        <v>67</v>
      </c>
      <c r="B137" s="277" t="s">
        <v>281</v>
      </c>
      <c r="C137" s="295" t="s">
        <v>14</v>
      </c>
      <c r="D137" s="296"/>
      <c r="E137" s="291" t="s">
        <v>360</v>
      </c>
      <c r="F137" s="219" t="s">
        <v>361</v>
      </c>
      <c r="G137" s="57" t="n">
        <v>80050000</v>
      </c>
      <c r="H137" s="277" t="s">
        <v>281</v>
      </c>
      <c r="I137" s="295" t="s">
        <v>14</v>
      </c>
      <c r="J137" s="296"/>
      <c r="K137" s="293" t="s">
        <v>362</v>
      </c>
      <c r="L137" s="219" t="s">
        <v>363</v>
      </c>
      <c r="M137" s="57" t="n">
        <v>52800000</v>
      </c>
      <c r="N137" s="246" t="s">
        <v>21</v>
      </c>
      <c r="O137" s="39"/>
      <c r="P137" s="39"/>
      <c r="Q137" s="39"/>
      <c r="R137" s="39"/>
      <c r="S137" s="39"/>
      <c r="T137" s="39"/>
      <c r="U137" s="39"/>
      <c r="V137" s="39"/>
    </row>
    <row r="138" s="40" customFormat="true" ht="60.75" hidden="false" customHeight="true" outlineLevel="0" collapsed="false">
      <c r="A138" s="247"/>
      <c r="B138" s="297" t="s">
        <v>364</v>
      </c>
      <c r="C138" s="92"/>
      <c r="D138" s="285" t="s">
        <v>365</v>
      </c>
      <c r="E138" s="285"/>
      <c r="F138" s="211"/>
      <c r="G138" s="55"/>
      <c r="H138" s="297" t="s">
        <v>364</v>
      </c>
      <c r="I138" s="92"/>
      <c r="J138" s="285" t="s">
        <v>365</v>
      </c>
      <c r="K138" s="285"/>
      <c r="L138" s="211"/>
      <c r="M138" s="55"/>
      <c r="N138" s="246"/>
      <c r="O138" s="298"/>
      <c r="P138" s="298"/>
      <c r="Q138" s="298"/>
      <c r="R138" s="298"/>
      <c r="S138" s="298"/>
      <c r="T138" s="298"/>
      <c r="U138" s="298"/>
      <c r="V138" s="298"/>
    </row>
    <row r="139" s="130" customFormat="true" ht="56.25" hidden="false" customHeight="true" outlineLevel="0" collapsed="false">
      <c r="A139" s="265" t="n">
        <v>68</v>
      </c>
      <c r="B139" s="299" t="s">
        <v>366</v>
      </c>
      <c r="C139" s="300" t="s">
        <v>14</v>
      </c>
      <c r="D139" s="301"/>
      <c r="E139" s="302" t="s">
        <v>367</v>
      </c>
      <c r="F139" s="211" t="s">
        <v>368</v>
      </c>
      <c r="G139" s="55" t="n">
        <v>352873400</v>
      </c>
      <c r="H139" s="299" t="s">
        <v>366</v>
      </c>
      <c r="I139" s="300" t="s">
        <v>14</v>
      </c>
      <c r="J139" s="301"/>
      <c r="K139" s="303" t="s">
        <v>369</v>
      </c>
      <c r="L139" s="219" t="n">
        <v>1</v>
      </c>
      <c r="M139" s="55" t="n">
        <v>352873400</v>
      </c>
      <c r="N139" s="246" t="s">
        <v>21</v>
      </c>
      <c r="O139" s="39"/>
      <c r="P139" s="39"/>
      <c r="Q139" s="39"/>
      <c r="R139" s="39"/>
      <c r="S139" s="39"/>
      <c r="T139" s="39"/>
      <c r="U139" s="39"/>
      <c r="V139" s="39"/>
    </row>
    <row r="140" s="40" customFormat="true" ht="36" hidden="false" customHeight="true" outlineLevel="0" collapsed="false">
      <c r="A140" s="32"/>
      <c r="B140" s="192" t="s">
        <v>370</v>
      </c>
      <c r="C140" s="192"/>
      <c r="D140" s="192"/>
      <c r="E140" s="192"/>
      <c r="F140" s="192"/>
      <c r="G140" s="166" t="n">
        <f aca="false">SUM(G125:G139)</f>
        <v>980845800</v>
      </c>
      <c r="H140" s="165" t="s">
        <v>370</v>
      </c>
      <c r="I140" s="165"/>
      <c r="J140" s="165"/>
      <c r="K140" s="165"/>
      <c r="L140" s="165"/>
      <c r="M140" s="166" t="n">
        <f aca="false">SUM(M125:M139)</f>
        <v>879400800</v>
      </c>
      <c r="N140" s="235" t="n">
        <f aca="false">M140-G140</f>
        <v>-101445000</v>
      </c>
      <c r="O140" s="39"/>
      <c r="P140" s="39"/>
      <c r="Q140" s="39"/>
      <c r="R140" s="39"/>
      <c r="S140" s="39"/>
      <c r="T140" s="39"/>
      <c r="U140" s="39"/>
      <c r="V140" s="39"/>
    </row>
    <row r="141" s="130" customFormat="true" ht="105.75" hidden="false" customHeight="true" outlineLevel="0" collapsed="false">
      <c r="A141" s="126"/>
      <c r="B141" s="160" t="s">
        <v>371</v>
      </c>
      <c r="C141" s="238" t="s">
        <v>121</v>
      </c>
      <c r="D141" s="93" t="s">
        <v>372</v>
      </c>
      <c r="E141" s="93"/>
      <c r="F141" s="129"/>
      <c r="G141" s="106"/>
      <c r="H141" s="160" t="s">
        <v>371</v>
      </c>
      <c r="I141" s="238" t="s">
        <v>121</v>
      </c>
      <c r="J141" s="93" t="s">
        <v>372</v>
      </c>
      <c r="K141" s="93"/>
      <c r="L141" s="129"/>
      <c r="M141" s="106"/>
      <c r="N141" s="38"/>
      <c r="O141" s="39"/>
      <c r="P141" s="39"/>
      <c r="Q141" s="39"/>
      <c r="R141" s="39"/>
      <c r="S141" s="39"/>
      <c r="T141" s="39"/>
      <c r="U141" s="39"/>
      <c r="V141" s="39"/>
    </row>
    <row r="142" s="40" customFormat="true" ht="111.75" hidden="false" customHeight="true" outlineLevel="0" collapsed="false">
      <c r="A142" s="41" t="n">
        <v>69</v>
      </c>
      <c r="B142" s="174" t="s">
        <v>373</v>
      </c>
      <c r="C142" s="36"/>
      <c r="D142" s="256"/>
      <c r="E142" s="175" t="s">
        <v>374</v>
      </c>
      <c r="F142" s="187" t="s">
        <v>128</v>
      </c>
      <c r="G142" s="51" t="n">
        <v>265970000</v>
      </c>
      <c r="H142" s="174" t="s">
        <v>373</v>
      </c>
      <c r="I142" s="36"/>
      <c r="J142" s="256"/>
      <c r="K142" s="178" t="s">
        <v>375</v>
      </c>
      <c r="L142" s="219" t="n">
        <v>0.9</v>
      </c>
      <c r="M142" s="51" t="n">
        <v>265970000</v>
      </c>
      <c r="N142" s="246" t="s">
        <v>21</v>
      </c>
      <c r="O142" s="39"/>
      <c r="P142" s="39"/>
      <c r="Q142" s="39"/>
      <c r="R142" s="39"/>
      <c r="S142" s="39"/>
      <c r="T142" s="39"/>
      <c r="U142" s="39"/>
      <c r="V142" s="39"/>
    </row>
    <row r="143" s="40" customFormat="true" ht="39.75" hidden="false" customHeight="true" outlineLevel="0" collapsed="false">
      <c r="A143" s="41" t="n">
        <v>70</v>
      </c>
      <c r="B143" s="174" t="s">
        <v>376</v>
      </c>
      <c r="C143" s="36"/>
      <c r="D143" s="37"/>
      <c r="E143" s="243" t="s">
        <v>377</v>
      </c>
      <c r="F143" s="187" t="s">
        <v>128</v>
      </c>
      <c r="G143" s="46" t="n">
        <v>172055978</v>
      </c>
      <c r="H143" s="174" t="s">
        <v>376</v>
      </c>
      <c r="I143" s="36"/>
      <c r="J143" s="37"/>
      <c r="K143" s="185" t="s">
        <v>378</v>
      </c>
      <c r="L143" s="219" t="n">
        <v>0.96</v>
      </c>
      <c r="M143" s="46" t="n">
        <v>172055978</v>
      </c>
      <c r="N143" s="246" t="s">
        <v>21</v>
      </c>
      <c r="O143" s="39"/>
      <c r="P143" s="39"/>
      <c r="Q143" s="39"/>
      <c r="R143" s="39"/>
      <c r="S143" s="39"/>
      <c r="T143" s="39"/>
      <c r="U143" s="39"/>
      <c r="V143" s="39"/>
    </row>
    <row r="144" s="40" customFormat="true" ht="63.75" hidden="false" customHeight="true" outlineLevel="0" collapsed="false">
      <c r="A144" s="41" t="n">
        <v>71</v>
      </c>
      <c r="B144" s="174" t="s">
        <v>379</v>
      </c>
      <c r="C144" s="36"/>
      <c r="D144" s="37"/>
      <c r="E144" s="243"/>
      <c r="F144" s="187" t="s">
        <v>128</v>
      </c>
      <c r="G144" s="51" t="n">
        <v>269019324</v>
      </c>
      <c r="H144" s="174" t="s">
        <v>379</v>
      </c>
      <c r="I144" s="36"/>
      <c r="J144" s="37"/>
      <c r="K144" s="185" t="s">
        <v>380</v>
      </c>
      <c r="L144" s="219" t="n">
        <v>0.76</v>
      </c>
      <c r="M144" s="51" t="n">
        <v>269019324</v>
      </c>
      <c r="N144" s="246" t="s">
        <v>21</v>
      </c>
      <c r="O144" s="39"/>
      <c r="P144" s="39"/>
      <c r="Q144" s="39"/>
      <c r="R144" s="39"/>
      <c r="S144" s="39"/>
      <c r="T144" s="39"/>
      <c r="U144" s="39"/>
      <c r="V144" s="39"/>
    </row>
    <row r="145" s="40" customFormat="true" ht="78.75" hidden="false" customHeight="true" outlineLevel="0" collapsed="false">
      <c r="A145" s="32"/>
      <c r="B145" s="173" t="s">
        <v>381</v>
      </c>
      <c r="C145" s="36"/>
      <c r="D145" s="93" t="s">
        <v>382</v>
      </c>
      <c r="E145" s="93"/>
      <c r="F145" s="187"/>
      <c r="G145" s="51"/>
      <c r="H145" s="173" t="s">
        <v>381</v>
      </c>
      <c r="I145" s="36"/>
      <c r="J145" s="93" t="s">
        <v>382</v>
      </c>
      <c r="K145" s="93"/>
      <c r="L145" s="211"/>
      <c r="M145" s="51"/>
      <c r="N145" s="67"/>
      <c r="O145" s="39"/>
      <c r="P145" s="39"/>
      <c r="Q145" s="39"/>
      <c r="R145" s="39"/>
      <c r="S145" s="39"/>
      <c r="T145" s="39"/>
      <c r="U145" s="39"/>
      <c r="V145" s="39"/>
    </row>
    <row r="146" s="40" customFormat="true" ht="46.5" hidden="false" customHeight="true" outlineLevel="0" collapsed="false">
      <c r="A146" s="41" t="n">
        <v>72</v>
      </c>
      <c r="B146" s="174" t="s">
        <v>383</v>
      </c>
      <c r="C146" s="36"/>
      <c r="D146" s="37"/>
      <c r="E146" s="304" t="s">
        <v>384</v>
      </c>
      <c r="F146" s="187"/>
      <c r="G146" s="51" t="n">
        <v>1587000000</v>
      </c>
      <c r="H146" s="174" t="s">
        <v>383</v>
      </c>
      <c r="I146" s="36"/>
      <c r="J146" s="37"/>
      <c r="K146" s="185" t="s">
        <v>385</v>
      </c>
      <c r="L146" s="211" t="s">
        <v>386</v>
      </c>
      <c r="M146" s="51" t="n">
        <v>1796737500</v>
      </c>
      <c r="N146" s="305" t="n">
        <f aca="false">M146-G146</f>
        <v>209737500</v>
      </c>
      <c r="O146" s="39"/>
      <c r="P146" s="39"/>
      <c r="Q146" s="39"/>
      <c r="R146" s="39"/>
      <c r="S146" s="39"/>
      <c r="T146" s="39"/>
      <c r="U146" s="39"/>
      <c r="V146" s="39"/>
    </row>
    <row r="147" s="40" customFormat="true" ht="50.25" hidden="false" customHeight="true" outlineLevel="0" collapsed="false">
      <c r="A147" s="41" t="n">
        <v>73</v>
      </c>
      <c r="B147" s="174" t="s">
        <v>387</v>
      </c>
      <c r="C147" s="36"/>
      <c r="D147" s="37"/>
      <c r="E147" s="243" t="s">
        <v>388</v>
      </c>
      <c r="F147" s="187" t="s">
        <v>128</v>
      </c>
      <c r="G147" s="51" t="n">
        <v>823600000</v>
      </c>
      <c r="H147" s="174" t="s">
        <v>387</v>
      </c>
      <c r="I147" s="36"/>
      <c r="J147" s="37"/>
      <c r="K147" s="245" t="s">
        <v>389</v>
      </c>
      <c r="L147" s="219" t="n">
        <v>0.9</v>
      </c>
      <c r="M147" s="51" t="n">
        <v>1302900000</v>
      </c>
      <c r="N147" s="305" t="n">
        <f aca="false">M147-G147</f>
        <v>479300000</v>
      </c>
      <c r="O147" s="39"/>
      <c r="P147" s="39"/>
      <c r="Q147" s="39"/>
      <c r="R147" s="39"/>
      <c r="S147" s="39"/>
      <c r="T147" s="39"/>
      <c r="U147" s="39"/>
      <c r="V147" s="39"/>
    </row>
    <row r="148" s="40" customFormat="true" ht="58.5" hidden="false" customHeight="true" outlineLevel="0" collapsed="false">
      <c r="A148" s="41" t="n">
        <v>74</v>
      </c>
      <c r="B148" s="179" t="s">
        <v>390</v>
      </c>
      <c r="C148" s="36"/>
      <c r="D148" s="37"/>
      <c r="E148" s="243" t="s">
        <v>391</v>
      </c>
      <c r="F148" s="187" t="s">
        <v>128</v>
      </c>
      <c r="G148" s="51" t="n">
        <v>445000000</v>
      </c>
      <c r="H148" s="179" t="s">
        <v>390</v>
      </c>
      <c r="I148" s="36"/>
      <c r="J148" s="37"/>
      <c r="K148" s="245" t="s">
        <v>392</v>
      </c>
      <c r="L148" s="219" t="n">
        <v>0.84</v>
      </c>
      <c r="M148" s="51" t="n">
        <v>409500000</v>
      </c>
      <c r="N148" s="305" t="n">
        <f aca="false">M148-G148</f>
        <v>-35500000</v>
      </c>
      <c r="O148" s="298"/>
      <c r="P148" s="298"/>
      <c r="Q148" s="298"/>
      <c r="R148" s="298"/>
      <c r="S148" s="298"/>
      <c r="T148" s="298"/>
      <c r="U148" s="298"/>
      <c r="V148" s="298"/>
    </row>
    <row r="149" s="130" customFormat="true" ht="87.75" hidden="false" customHeight="true" outlineLevel="0" collapsed="false">
      <c r="A149" s="306" t="n">
        <v>75</v>
      </c>
      <c r="B149" s="181" t="s">
        <v>393</v>
      </c>
      <c r="C149" s="129"/>
      <c r="D149" s="106"/>
      <c r="E149" s="269" t="s">
        <v>394</v>
      </c>
      <c r="F149" s="187" t="s">
        <v>128</v>
      </c>
      <c r="G149" s="51" t="n">
        <v>751000000</v>
      </c>
      <c r="H149" s="181" t="s">
        <v>393</v>
      </c>
      <c r="I149" s="129"/>
      <c r="J149" s="106"/>
      <c r="K149" s="270" t="s">
        <v>395</v>
      </c>
      <c r="L149" s="219" t="n">
        <v>0.83</v>
      </c>
      <c r="M149" s="51" t="n">
        <v>751000000</v>
      </c>
      <c r="N149" s="246" t="s">
        <v>21</v>
      </c>
      <c r="O149" s="39"/>
      <c r="P149" s="39"/>
      <c r="Q149" s="39"/>
      <c r="R149" s="39"/>
      <c r="S149" s="39"/>
      <c r="T149" s="39"/>
      <c r="U149" s="39"/>
      <c r="V149" s="39"/>
    </row>
    <row r="150" s="40" customFormat="true" ht="45" hidden="false" customHeight="true" outlineLevel="0" collapsed="false">
      <c r="A150" s="41" t="n">
        <v>76</v>
      </c>
      <c r="B150" s="179" t="s">
        <v>396</v>
      </c>
      <c r="C150" s="36"/>
      <c r="D150" s="37"/>
      <c r="E150" s="243" t="s">
        <v>397</v>
      </c>
      <c r="F150" s="187" t="s">
        <v>128</v>
      </c>
      <c r="G150" s="51" t="n">
        <v>2266711000</v>
      </c>
      <c r="H150" s="179" t="s">
        <v>396</v>
      </c>
      <c r="I150" s="36"/>
      <c r="J150" s="37"/>
      <c r="K150" s="245" t="s">
        <v>398</v>
      </c>
      <c r="L150" s="219" t="n">
        <v>0.68</v>
      </c>
      <c r="M150" s="51" t="n">
        <v>2280711000</v>
      </c>
      <c r="N150" s="305" t="n">
        <f aca="false">M150-G150:G150</f>
        <v>14000000</v>
      </c>
      <c r="O150" s="39"/>
      <c r="P150" s="39"/>
      <c r="Q150" s="39"/>
      <c r="R150" s="39"/>
      <c r="S150" s="39"/>
      <c r="T150" s="39"/>
      <c r="U150" s="39"/>
      <c r="V150" s="39"/>
    </row>
    <row r="151" s="40" customFormat="true" ht="81.75" hidden="false" customHeight="true" outlineLevel="0" collapsed="false">
      <c r="A151" s="41" t="n">
        <v>77</v>
      </c>
      <c r="B151" s="179" t="s">
        <v>399</v>
      </c>
      <c r="C151" s="36"/>
      <c r="D151" s="37"/>
      <c r="E151" s="243" t="s">
        <v>400</v>
      </c>
      <c r="F151" s="187" t="s">
        <v>128</v>
      </c>
      <c r="G151" s="51" t="n">
        <v>618650000</v>
      </c>
      <c r="H151" s="179" t="s">
        <v>399</v>
      </c>
      <c r="I151" s="36"/>
      <c r="J151" s="37"/>
      <c r="K151" s="245" t="s">
        <v>401</v>
      </c>
      <c r="L151" s="219" t="n">
        <v>0.66</v>
      </c>
      <c r="M151" s="51" t="n">
        <v>630650000</v>
      </c>
      <c r="N151" s="305" t="n">
        <f aca="false">M151-G151:G151</f>
        <v>12000000</v>
      </c>
      <c r="O151" s="39"/>
      <c r="P151" s="39"/>
      <c r="Q151" s="39"/>
      <c r="R151" s="39"/>
      <c r="S151" s="39"/>
      <c r="T151" s="39"/>
      <c r="U151" s="39"/>
      <c r="V151" s="39"/>
    </row>
    <row r="152" s="40" customFormat="true" ht="75.75" hidden="false" customHeight="true" outlineLevel="0" collapsed="false">
      <c r="A152" s="41" t="n">
        <v>78</v>
      </c>
      <c r="B152" s="174" t="s">
        <v>402</v>
      </c>
      <c r="C152" s="36"/>
      <c r="D152" s="37"/>
      <c r="E152" s="243" t="s">
        <v>394</v>
      </c>
      <c r="F152" s="187" t="s">
        <v>128</v>
      </c>
      <c r="G152" s="51" t="n">
        <v>655400000</v>
      </c>
      <c r="H152" s="174" t="s">
        <v>402</v>
      </c>
      <c r="I152" s="36"/>
      <c r="J152" s="37"/>
      <c r="K152" s="270" t="s">
        <v>395</v>
      </c>
      <c r="L152" s="219" t="n">
        <v>0.83</v>
      </c>
      <c r="M152" s="51" t="n">
        <v>655400000</v>
      </c>
      <c r="N152" s="246" t="s">
        <v>21</v>
      </c>
      <c r="O152" s="39"/>
      <c r="P152" s="39"/>
      <c r="Q152" s="39"/>
      <c r="R152" s="39"/>
      <c r="S152" s="39"/>
      <c r="T152" s="39"/>
      <c r="U152" s="39"/>
      <c r="V152" s="39"/>
    </row>
    <row r="153" s="40" customFormat="true" ht="89.25" hidden="false" customHeight="true" outlineLevel="0" collapsed="false">
      <c r="A153" s="32"/>
      <c r="B153" s="173" t="s">
        <v>403</v>
      </c>
      <c r="C153" s="36"/>
      <c r="D153" s="307" t="s">
        <v>404</v>
      </c>
      <c r="E153" s="307"/>
      <c r="F153" s="187"/>
      <c r="G153" s="51"/>
      <c r="H153" s="173" t="s">
        <v>403</v>
      </c>
      <c r="I153" s="36"/>
      <c r="J153" s="307" t="s">
        <v>404</v>
      </c>
      <c r="K153" s="307"/>
      <c r="L153" s="211"/>
      <c r="M153" s="51"/>
      <c r="N153" s="67"/>
      <c r="O153" s="39"/>
      <c r="P153" s="39"/>
      <c r="Q153" s="39"/>
      <c r="R153" s="39"/>
      <c r="S153" s="39"/>
      <c r="T153" s="39"/>
      <c r="U153" s="39"/>
      <c r="V153" s="39"/>
    </row>
    <row r="154" s="40" customFormat="true" ht="49.5" hidden="false" customHeight="true" outlineLevel="0" collapsed="false">
      <c r="A154" s="41" t="n">
        <v>79</v>
      </c>
      <c r="B154" s="174" t="s">
        <v>405</v>
      </c>
      <c r="C154" s="36"/>
      <c r="D154" s="37"/>
      <c r="E154" s="243" t="s">
        <v>406</v>
      </c>
      <c r="F154" s="308" t="n">
        <v>1</v>
      </c>
      <c r="G154" s="51" t="n">
        <v>311080000</v>
      </c>
      <c r="H154" s="174" t="s">
        <v>405</v>
      </c>
      <c r="I154" s="36"/>
      <c r="J154" s="37"/>
      <c r="K154" s="245" t="s">
        <v>407</v>
      </c>
      <c r="L154" s="219" t="n">
        <v>0.94</v>
      </c>
      <c r="M154" s="51" t="n">
        <v>311080000</v>
      </c>
      <c r="N154" s="246" t="s">
        <v>21</v>
      </c>
      <c r="O154" s="39"/>
      <c r="P154" s="39"/>
      <c r="Q154" s="39"/>
      <c r="R154" s="39"/>
      <c r="S154" s="39"/>
      <c r="T154" s="39"/>
      <c r="U154" s="39"/>
      <c r="V154" s="39"/>
    </row>
    <row r="155" s="40" customFormat="true" ht="88.5" hidden="false" customHeight="true" outlineLevel="0" collapsed="false">
      <c r="A155" s="32"/>
      <c r="B155" s="309" t="s">
        <v>408</v>
      </c>
      <c r="C155" s="36"/>
      <c r="D155" s="93" t="s">
        <v>409</v>
      </c>
      <c r="E155" s="93"/>
      <c r="F155" s="308"/>
      <c r="G155" s="51"/>
      <c r="H155" s="309" t="s">
        <v>408</v>
      </c>
      <c r="I155" s="36"/>
      <c r="J155" s="93" t="s">
        <v>409</v>
      </c>
      <c r="K155" s="93"/>
      <c r="L155" s="219"/>
      <c r="M155" s="51"/>
      <c r="N155" s="246"/>
      <c r="O155" s="39"/>
      <c r="P155" s="39"/>
      <c r="Q155" s="39"/>
      <c r="R155" s="39"/>
      <c r="S155" s="39"/>
      <c r="T155" s="39"/>
      <c r="U155" s="39"/>
      <c r="V155" s="39"/>
    </row>
    <row r="156" s="40" customFormat="true" ht="47.25" hidden="false" customHeight="true" outlineLevel="0" collapsed="false">
      <c r="A156" s="41" t="n">
        <v>80</v>
      </c>
      <c r="B156" s="179" t="s">
        <v>410</v>
      </c>
      <c r="C156" s="36"/>
      <c r="D156" s="256"/>
      <c r="E156" s="175" t="s">
        <v>411</v>
      </c>
      <c r="F156" s="187"/>
      <c r="G156" s="51"/>
      <c r="H156" s="179" t="s">
        <v>410</v>
      </c>
      <c r="I156" s="36"/>
      <c r="J156" s="256"/>
      <c r="K156" s="310" t="s">
        <v>412</v>
      </c>
      <c r="L156" s="219" t="n">
        <v>0.82</v>
      </c>
      <c r="M156" s="51"/>
      <c r="N156" s="67"/>
      <c r="O156" s="39"/>
      <c r="P156" s="39"/>
      <c r="Q156" s="39"/>
      <c r="R156" s="39"/>
      <c r="S156" s="39"/>
      <c r="T156" s="39"/>
      <c r="U156" s="39"/>
      <c r="V156" s="39"/>
    </row>
    <row r="157" s="40" customFormat="true" ht="59.25" hidden="false" customHeight="true" outlineLevel="0" collapsed="false">
      <c r="A157" s="32"/>
      <c r="B157" s="179"/>
      <c r="C157" s="36"/>
      <c r="D157" s="37"/>
      <c r="E157" s="175" t="s">
        <v>413</v>
      </c>
      <c r="F157" s="187" t="s">
        <v>205</v>
      </c>
      <c r="G157" s="51" t="n">
        <v>49750000</v>
      </c>
      <c r="H157" s="179"/>
      <c r="I157" s="36"/>
      <c r="J157" s="37"/>
      <c r="K157" s="175"/>
      <c r="L157" s="211"/>
      <c r="M157" s="51" t="n">
        <v>49750000</v>
      </c>
      <c r="N157" s="311" t="s">
        <v>21</v>
      </c>
      <c r="O157" s="39"/>
      <c r="P157" s="39"/>
      <c r="Q157" s="39"/>
      <c r="R157" s="39"/>
      <c r="S157" s="39"/>
      <c r="T157" s="39"/>
      <c r="U157" s="39"/>
      <c r="V157" s="39"/>
    </row>
    <row r="158" s="77" customFormat="true" ht="36" hidden="false" customHeight="true" outlineLevel="0" collapsed="false">
      <c r="A158" s="312"/>
      <c r="B158" s="313" t="s">
        <v>414</v>
      </c>
      <c r="C158" s="313"/>
      <c r="D158" s="313"/>
      <c r="E158" s="313"/>
      <c r="F158" s="313"/>
      <c r="G158" s="314" t="n">
        <f aca="false">SUM(G142:G157)</f>
        <v>8215236302</v>
      </c>
      <c r="H158" s="315" t="s">
        <v>414</v>
      </c>
      <c r="I158" s="315"/>
      <c r="J158" s="315"/>
      <c r="K158" s="315"/>
      <c r="L158" s="315"/>
      <c r="M158" s="314" t="n">
        <f aca="false">SUM(M142:M157)</f>
        <v>8894773802</v>
      </c>
      <c r="N158" s="316" t="n">
        <f aca="false">M158-G158</f>
        <v>679537500</v>
      </c>
      <c r="O158" s="39"/>
      <c r="P158" s="39"/>
      <c r="Q158" s="39"/>
      <c r="R158" s="39"/>
      <c r="S158" s="39"/>
      <c r="T158" s="76"/>
      <c r="U158" s="76"/>
      <c r="V158" s="76"/>
    </row>
    <row r="159" s="130" customFormat="true" ht="99" hidden="false" customHeight="true" outlineLevel="0" collapsed="false">
      <c r="A159" s="126"/>
      <c r="B159" s="237" t="s">
        <v>371</v>
      </c>
      <c r="C159" s="238" t="s">
        <v>121</v>
      </c>
      <c r="D159" s="317" t="s">
        <v>415</v>
      </c>
      <c r="E159" s="317"/>
      <c r="F159" s="129"/>
      <c r="G159" s="106"/>
      <c r="H159" s="237" t="s">
        <v>371</v>
      </c>
      <c r="I159" s="238" t="s">
        <v>121</v>
      </c>
      <c r="J159" s="317" t="s">
        <v>415</v>
      </c>
      <c r="K159" s="317"/>
      <c r="L159" s="129"/>
      <c r="M159" s="106"/>
      <c r="N159" s="318"/>
      <c r="O159" s="111"/>
      <c r="P159" s="39"/>
      <c r="Q159" s="39"/>
      <c r="R159" s="39"/>
      <c r="S159" s="39"/>
      <c r="T159" s="39"/>
      <c r="U159" s="39"/>
      <c r="V159" s="39"/>
    </row>
    <row r="160" s="40" customFormat="true" ht="43.5" hidden="false" customHeight="true" outlineLevel="0" collapsed="false">
      <c r="A160" s="41" t="n">
        <v>81</v>
      </c>
      <c r="B160" s="174" t="s">
        <v>416</v>
      </c>
      <c r="C160" s="36"/>
      <c r="D160" s="319"/>
      <c r="E160" s="320" t="s">
        <v>417</v>
      </c>
      <c r="F160" s="321" t="s">
        <v>128</v>
      </c>
      <c r="G160" s="322" t="n">
        <v>78000000</v>
      </c>
      <c r="H160" s="174" t="s">
        <v>416</v>
      </c>
      <c r="I160" s="36"/>
      <c r="J160" s="319"/>
      <c r="K160" s="280" t="s">
        <v>418</v>
      </c>
      <c r="L160" s="323" t="n">
        <v>1</v>
      </c>
      <c r="M160" s="322" t="n">
        <v>78000000</v>
      </c>
      <c r="N160" s="246" t="s">
        <v>21</v>
      </c>
      <c r="O160" s="39"/>
      <c r="P160" s="39"/>
      <c r="Q160" s="39"/>
      <c r="R160" s="39"/>
      <c r="S160" s="39"/>
      <c r="T160" s="39"/>
      <c r="U160" s="39"/>
      <c r="V160" s="39"/>
    </row>
    <row r="161" s="40" customFormat="true" ht="42" hidden="false" customHeight="true" outlineLevel="0" collapsed="false">
      <c r="A161" s="41" t="n">
        <v>82</v>
      </c>
      <c r="B161" s="174" t="s">
        <v>419</v>
      </c>
      <c r="C161" s="36"/>
      <c r="D161" s="319"/>
      <c r="E161" s="320" t="s">
        <v>420</v>
      </c>
      <c r="F161" s="321" t="s">
        <v>128</v>
      </c>
      <c r="G161" s="322" t="n">
        <v>1854000000</v>
      </c>
      <c r="H161" s="174" t="s">
        <v>419</v>
      </c>
      <c r="I161" s="36"/>
      <c r="J161" s="319"/>
      <c r="K161" s="280" t="s">
        <v>421</v>
      </c>
      <c r="L161" s="321" t="s">
        <v>422</v>
      </c>
      <c r="M161" s="322" t="n">
        <v>1584000000</v>
      </c>
      <c r="N161" s="305" t="n">
        <f aca="false">M161-G161</f>
        <v>-270000000</v>
      </c>
      <c r="O161" s="39"/>
      <c r="P161" s="39"/>
      <c r="Q161" s="39"/>
      <c r="R161" s="39"/>
      <c r="S161" s="39"/>
      <c r="T161" s="39"/>
      <c r="U161" s="39"/>
      <c r="V161" s="39"/>
    </row>
    <row r="162" s="40" customFormat="true" ht="39" hidden="false" customHeight="true" outlineLevel="0" collapsed="false">
      <c r="A162" s="41" t="n">
        <v>83</v>
      </c>
      <c r="B162" s="174" t="s">
        <v>423</v>
      </c>
      <c r="C162" s="36"/>
      <c r="D162" s="319"/>
      <c r="E162" s="320" t="s">
        <v>424</v>
      </c>
      <c r="F162" s="321" t="s">
        <v>128</v>
      </c>
      <c r="G162" s="322" t="n">
        <v>486000000</v>
      </c>
      <c r="H162" s="174" t="s">
        <v>423</v>
      </c>
      <c r="I162" s="36"/>
      <c r="J162" s="319"/>
      <c r="K162" s="280" t="s">
        <v>425</v>
      </c>
      <c r="L162" s="176" t="s">
        <v>426</v>
      </c>
      <c r="M162" s="322" t="n">
        <v>519850000</v>
      </c>
      <c r="N162" s="305" t="n">
        <f aca="false">M162-G162</f>
        <v>33850000</v>
      </c>
      <c r="O162" s="39"/>
      <c r="P162" s="39"/>
      <c r="Q162" s="39"/>
      <c r="R162" s="39"/>
      <c r="S162" s="39"/>
      <c r="T162" s="39"/>
      <c r="U162" s="39"/>
      <c r="V162" s="39"/>
    </row>
    <row r="163" s="40" customFormat="true" ht="48" hidden="false" customHeight="true" outlineLevel="0" collapsed="false">
      <c r="A163" s="41" t="n">
        <v>84</v>
      </c>
      <c r="B163" s="174" t="s">
        <v>427</v>
      </c>
      <c r="C163" s="36"/>
      <c r="D163" s="319"/>
      <c r="E163" s="320" t="s">
        <v>420</v>
      </c>
      <c r="F163" s="321" t="s">
        <v>128</v>
      </c>
      <c r="G163" s="322" t="n">
        <v>87625500</v>
      </c>
      <c r="H163" s="174" t="s">
        <v>427</v>
      </c>
      <c r="I163" s="36"/>
      <c r="J163" s="319"/>
      <c r="K163" s="280" t="s">
        <v>421</v>
      </c>
      <c r="L163" s="176" t="s">
        <v>422</v>
      </c>
      <c r="M163" s="322" t="n">
        <v>87625500</v>
      </c>
      <c r="N163" s="246" t="s">
        <v>21</v>
      </c>
      <c r="O163" s="39"/>
      <c r="P163" s="39"/>
      <c r="Q163" s="39"/>
      <c r="R163" s="39"/>
      <c r="S163" s="39"/>
      <c r="T163" s="39"/>
      <c r="U163" s="39"/>
      <c r="V163" s="39"/>
    </row>
    <row r="164" s="40" customFormat="true" ht="37.5" hidden="false" customHeight="true" outlineLevel="0" collapsed="false">
      <c r="A164" s="41" t="n">
        <v>85</v>
      </c>
      <c r="B164" s="174" t="s">
        <v>428</v>
      </c>
      <c r="C164" s="36"/>
      <c r="D164" s="37"/>
      <c r="E164" s="320" t="s">
        <v>429</v>
      </c>
      <c r="F164" s="321" t="s">
        <v>128</v>
      </c>
      <c r="G164" s="322" t="n">
        <v>455367665</v>
      </c>
      <c r="H164" s="174" t="s">
        <v>428</v>
      </c>
      <c r="I164" s="36"/>
      <c r="J164" s="37"/>
      <c r="K164" s="280" t="s">
        <v>418</v>
      </c>
      <c r="L164" s="323" t="n">
        <v>1</v>
      </c>
      <c r="M164" s="322" t="n">
        <v>455367665</v>
      </c>
      <c r="N164" s="246" t="s">
        <v>21</v>
      </c>
      <c r="O164" s="39"/>
      <c r="P164" s="39"/>
      <c r="Q164" s="39"/>
      <c r="R164" s="39"/>
      <c r="S164" s="39"/>
      <c r="T164" s="39"/>
      <c r="U164" s="39"/>
      <c r="V164" s="39"/>
    </row>
    <row r="165" s="40" customFormat="true" ht="85.5" hidden="false" customHeight="true" outlineLevel="0" collapsed="false">
      <c r="A165" s="41" t="n">
        <v>86</v>
      </c>
      <c r="B165" s="174" t="s">
        <v>430</v>
      </c>
      <c r="C165" s="36"/>
      <c r="D165" s="37"/>
      <c r="E165" s="320" t="s">
        <v>431</v>
      </c>
      <c r="F165" s="321" t="s">
        <v>128</v>
      </c>
      <c r="G165" s="322" t="n">
        <v>39538250</v>
      </c>
      <c r="H165" s="174" t="s">
        <v>430</v>
      </c>
      <c r="I165" s="36"/>
      <c r="J165" s="37"/>
      <c r="K165" s="280" t="s">
        <v>418</v>
      </c>
      <c r="L165" s="323" t="n">
        <v>1</v>
      </c>
      <c r="M165" s="322" t="n">
        <v>39538250</v>
      </c>
      <c r="N165" s="246" t="s">
        <v>21</v>
      </c>
      <c r="O165" s="39"/>
      <c r="P165" s="39"/>
      <c r="Q165" s="39"/>
      <c r="R165" s="39"/>
      <c r="S165" s="39"/>
      <c r="T165" s="39"/>
      <c r="U165" s="39"/>
      <c r="V165" s="39"/>
    </row>
    <row r="166" s="40" customFormat="true" ht="62.25" hidden="false" customHeight="true" outlineLevel="0" collapsed="false">
      <c r="A166" s="41" t="n">
        <v>87</v>
      </c>
      <c r="B166" s="174" t="s">
        <v>432</v>
      </c>
      <c r="C166" s="36"/>
      <c r="D166" s="37"/>
      <c r="E166" s="320" t="s">
        <v>433</v>
      </c>
      <c r="F166" s="321" t="s">
        <v>128</v>
      </c>
      <c r="G166" s="322" t="n">
        <v>68972550</v>
      </c>
      <c r="H166" s="174" t="s">
        <v>432</v>
      </c>
      <c r="I166" s="36"/>
      <c r="J166" s="37"/>
      <c r="K166" s="280" t="s">
        <v>434</v>
      </c>
      <c r="L166" s="323" t="n">
        <v>1</v>
      </c>
      <c r="M166" s="322" t="n">
        <v>68972550</v>
      </c>
      <c r="N166" s="246" t="s">
        <v>21</v>
      </c>
      <c r="O166" s="39"/>
      <c r="P166" s="39"/>
      <c r="Q166" s="39"/>
      <c r="R166" s="39"/>
      <c r="S166" s="39"/>
      <c r="T166" s="39"/>
      <c r="U166" s="39"/>
      <c r="V166" s="39"/>
    </row>
    <row r="167" s="40" customFormat="true" ht="87.75" hidden="false" customHeight="true" outlineLevel="0" collapsed="false">
      <c r="A167" s="41" t="n">
        <v>88</v>
      </c>
      <c r="B167" s="174" t="s">
        <v>435</v>
      </c>
      <c r="C167" s="36"/>
      <c r="D167" s="37"/>
      <c r="E167" s="320" t="s">
        <v>436</v>
      </c>
      <c r="F167" s="321" t="s">
        <v>128</v>
      </c>
      <c r="G167" s="322" t="n">
        <v>1166736000</v>
      </c>
      <c r="H167" s="174" t="s">
        <v>435</v>
      </c>
      <c r="I167" s="36"/>
      <c r="J167" s="37"/>
      <c r="K167" s="280" t="s">
        <v>434</v>
      </c>
      <c r="L167" s="323" t="n">
        <v>1</v>
      </c>
      <c r="M167" s="322" t="n">
        <v>1351736000</v>
      </c>
      <c r="N167" s="305" t="n">
        <f aca="false">M167-G167</f>
        <v>185000000</v>
      </c>
      <c r="O167" s="39"/>
      <c r="P167" s="39"/>
      <c r="Q167" s="39"/>
      <c r="R167" s="39"/>
      <c r="S167" s="39"/>
      <c r="T167" s="39"/>
      <c r="U167" s="39"/>
      <c r="V167" s="39"/>
    </row>
    <row r="168" s="40" customFormat="true" ht="50.25" hidden="false" customHeight="true" outlineLevel="0" collapsed="false">
      <c r="A168" s="41" t="n">
        <v>89</v>
      </c>
      <c r="B168" s="174" t="s">
        <v>437</v>
      </c>
      <c r="C168" s="36"/>
      <c r="D168" s="37"/>
      <c r="E168" s="320" t="s">
        <v>438</v>
      </c>
      <c r="F168" s="321" t="s">
        <v>128</v>
      </c>
      <c r="G168" s="322" t="n">
        <v>3767624000</v>
      </c>
      <c r="H168" s="174" t="s">
        <v>437</v>
      </c>
      <c r="I168" s="36"/>
      <c r="J168" s="37"/>
      <c r="K168" s="280" t="s">
        <v>439</v>
      </c>
      <c r="L168" s="323" t="n">
        <v>0.95</v>
      </c>
      <c r="M168" s="322" t="n">
        <v>4670219000</v>
      </c>
      <c r="N168" s="305" t="n">
        <f aca="false">M168-G168</f>
        <v>902595000</v>
      </c>
      <c r="O168" s="39"/>
      <c r="P168" s="39"/>
      <c r="Q168" s="39"/>
      <c r="R168" s="39"/>
      <c r="S168" s="39"/>
      <c r="T168" s="39"/>
      <c r="U168" s="39"/>
      <c r="V168" s="39"/>
    </row>
    <row r="169" s="40" customFormat="true" ht="51.75" hidden="false" customHeight="true" outlineLevel="0" collapsed="false">
      <c r="A169" s="41" t="n">
        <v>90</v>
      </c>
      <c r="B169" s="174" t="s">
        <v>440</v>
      </c>
      <c r="C169" s="36"/>
      <c r="D169" s="37"/>
      <c r="E169" s="320" t="s">
        <v>441</v>
      </c>
      <c r="F169" s="321" t="s">
        <v>128</v>
      </c>
      <c r="G169" s="322" t="n">
        <v>63870000</v>
      </c>
      <c r="H169" s="174" t="s">
        <v>440</v>
      </c>
      <c r="I169" s="36"/>
      <c r="J169" s="37"/>
      <c r="K169" s="280" t="s">
        <v>425</v>
      </c>
      <c r="L169" s="176" t="s">
        <v>426</v>
      </c>
      <c r="M169" s="322" t="n">
        <v>63870000</v>
      </c>
      <c r="N169" s="246" t="s">
        <v>21</v>
      </c>
      <c r="O169" s="39"/>
      <c r="P169" s="39"/>
      <c r="Q169" s="39"/>
      <c r="R169" s="39"/>
      <c r="S169" s="39"/>
      <c r="T169" s="298"/>
      <c r="U169" s="298"/>
      <c r="V169" s="298"/>
    </row>
    <row r="170" s="130" customFormat="true" ht="59.25" hidden="false" customHeight="true" outlineLevel="0" collapsed="false">
      <c r="A170" s="306" t="n">
        <v>91</v>
      </c>
      <c r="B170" s="324" t="s">
        <v>442</v>
      </c>
      <c r="C170" s="129"/>
      <c r="D170" s="106"/>
      <c r="E170" s="325" t="s">
        <v>443</v>
      </c>
      <c r="F170" s="321" t="s">
        <v>128</v>
      </c>
      <c r="G170" s="326" t="n">
        <v>289005000</v>
      </c>
      <c r="H170" s="324" t="s">
        <v>442</v>
      </c>
      <c r="I170" s="129"/>
      <c r="J170" s="106"/>
      <c r="K170" s="280" t="s">
        <v>425</v>
      </c>
      <c r="L170" s="176" t="s">
        <v>426</v>
      </c>
      <c r="M170" s="326" t="n">
        <v>289005000</v>
      </c>
      <c r="N170" s="246" t="s">
        <v>21</v>
      </c>
      <c r="O170" s="111"/>
      <c r="P170" s="39"/>
      <c r="Q170" s="39"/>
      <c r="R170" s="39"/>
      <c r="S170" s="39"/>
      <c r="T170" s="39"/>
      <c r="U170" s="39"/>
      <c r="V170" s="39"/>
    </row>
    <row r="171" s="40" customFormat="true" ht="51" hidden="false" customHeight="true" outlineLevel="0" collapsed="false">
      <c r="A171" s="41"/>
      <c r="B171" s="248" t="s">
        <v>444</v>
      </c>
      <c r="C171" s="36"/>
      <c r="D171" s="327"/>
      <c r="E171" s="328"/>
      <c r="F171" s="36"/>
      <c r="G171" s="161"/>
      <c r="H171" s="248" t="s">
        <v>444</v>
      </c>
      <c r="I171" s="36"/>
      <c r="J171" s="327"/>
      <c r="K171" s="328"/>
      <c r="L171" s="36"/>
      <c r="M171" s="161"/>
      <c r="N171" s="67"/>
      <c r="O171" s="39"/>
      <c r="P171" s="39"/>
      <c r="Q171" s="39"/>
      <c r="R171" s="39"/>
      <c r="S171" s="39"/>
      <c r="T171" s="39"/>
      <c r="U171" s="39"/>
      <c r="V171" s="39"/>
    </row>
    <row r="172" s="40" customFormat="true" ht="50.25" hidden="false" customHeight="true" outlineLevel="0" collapsed="false">
      <c r="A172" s="41" t="n">
        <v>92</v>
      </c>
      <c r="B172" s="174" t="s">
        <v>445</v>
      </c>
      <c r="C172" s="36"/>
      <c r="D172" s="37"/>
      <c r="E172" s="320" t="s">
        <v>446</v>
      </c>
      <c r="F172" s="321" t="s">
        <v>447</v>
      </c>
      <c r="G172" s="322" t="n">
        <v>539500000</v>
      </c>
      <c r="H172" s="174" t="s">
        <v>445</v>
      </c>
      <c r="I172" s="36"/>
      <c r="J172" s="37"/>
      <c r="K172" s="280" t="s">
        <v>421</v>
      </c>
      <c r="L172" s="176" t="s">
        <v>422</v>
      </c>
      <c r="M172" s="322" t="n">
        <v>539500000</v>
      </c>
      <c r="N172" s="246" t="s">
        <v>21</v>
      </c>
      <c r="O172" s="39"/>
      <c r="P172" s="39"/>
      <c r="Q172" s="39"/>
      <c r="R172" s="39"/>
      <c r="S172" s="39"/>
      <c r="T172" s="39"/>
      <c r="U172" s="39"/>
      <c r="V172" s="39"/>
    </row>
    <row r="173" s="40" customFormat="true" ht="60.75" hidden="false" customHeight="true" outlineLevel="0" collapsed="false">
      <c r="A173" s="41" t="n">
        <v>93</v>
      </c>
      <c r="B173" s="174" t="s">
        <v>448</v>
      </c>
      <c r="C173" s="36"/>
      <c r="D173" s="37"/>
      <c r="E173" s="320" t="s">
        <v>449</v>
      </c>
      <c r="F173" s="321" t="s">
        <v>447</v>
      </c>
      <c r="G173" s="322" t="n">
        <v>253000000</v>
      </c>
      <c r="H173" s="174" t="s">
        <v>448</v>
      </c>
      <c r="I173" s="36"/>
      <c r="J173" s="37"/>
      <c r="K173" s="280" t="s">
        <v>421</v>
      </c>
      <c r="L173" s="321" t="s">
        <v>450</v>
      </c>
      <c r="M173" s="322" t="n">
        <v>253000000</v>
      </c>
      <c r="N173" s="246" t="s">
        <v>21</v>
      </c>
      <c r="O173" s="39"/>
      <c r="P173" s="39"/>
      <c r="Q173" s="39"/>
      <c r="R173" s="39"/>
      <c r="S173" s="39"/>
      <c r="T173" s="39"/>
      <c r="U173" s="39"/>
      <c r="V173" s="39"/>
    </row>
    <row r="174" s="40" customFormat="true" ht="54" hidden="false" customHeight="true" outlineLevel="0" collapsed="false">
      <c r="A174" s="41"/>
      <c r="B174" s="248" t="s">
        <v>451</v>
      </c>
      <c r="C174" s="36"/>
      <c r="D174" s="319"/>
      <c r="E174" s="328"/>
      <c r="F174" s="36"/>
      <c r="G174" s="161"/>
      <c r="H174" s="248" t="s">
        <v>451</v>
      </c>
      <c r="I174" s="36"/>
      <c r="J174" s="319"/>
      <c r="K174" s="328"/>
      <c r="L174" s="36"/>
      <c r="M174" s="161"/>
      <c r="N174" s="67"/>
      <c r="O174" s="39"/>
      <c r="P174" s="39"/>
      <c r="Q174" s="39"/>
      <c r="R174" s="39"/>
      <c r="S174" s="39"/>
      <c r="T174" s="39"/>
      <c r="U174" s="39"/>
      <c r="V174" s="39"/>
    </row>
    <row r="175" s="40" customFormat="true" ht="62.25" hidden="false" customHeight="true" outlineLevel="0" collapsed="false">
      <c r="A175" s="41" t="n">
        <v>94</v>
      </c>
      <c r="B175" s="174" t="s">
        <v>452</v>
      </c>
      <c r="C175" s="36"/>
      <c r="D175" s="319"/>
      <c r="E175" s="320" t="s">
        <v>453</v>
      </c>
      <c r="F175" s="321" t="s">
        <v>454</v>
      </c>
      <c r="G175" s="322" t="n">
        <v>50000000</v>
      </c>
      <c r="H175" s="174" t="s">
        <v>452</v>
      </c>
      <c r="I175" s="36"/>
      <c r="J175" s="319"/>
      <c r="K175" s="329" t="s">
        <v>439</v>
      </c>
      <c r="L175" s="323" t="n">
        <v>0.95</v>
      </c>
      <c r="M175" s="322" t="n">
        <v>50000000</v>
      </c>
      <c r="N175" s="246" t="s">
        <v>21</v>
      </c>
      <c r="O175" s="39"/>
      <c r="P175" s="39"/>
      <c r="Q175" s="39"/>
      <c r="R175" s="39"/>
      <c r="S175" s="39"/>
      <c r="T175" s="39"/>
      <c r="U175" s="39"/>
      <c r="V175" s="39"/>
    </row>
    <row r="176" s="40" customFormat="true" ht="79.5" hidden="false" customHeight="true" outlineLevel="0" collapsed="false">
      <c r="A176" s="41"/>
      <c r="B176" s="248" t="s">
        <v>455</v>
      </c>
      <c r="C176" s="36"/>
      <c r="D176" s="330"/>
      <c r="E176" s="331"/>
      <c r="F176" s="36"/>
      <c r="G176" s="161"/>
      <c r="H176" s="248" t="s">
        <v>455</v>
      </c>
      <c r="I176" s="36"/>
      <c r="J176" s="330"/>
      <c r="K176" s="331"/>
      <c r="L176" s="321"/>
      <c r="M176" s="161"/>
      <c r="N176" s="67"/>
      <c r="O176" s="39"/>
      <c r="P176" s="39"/>
      <c r="Q176" s="39"/>
      <c r="R176" s="39"/>
      <c r="S176" s="39"/>
      <c r="T176" s="39"/>
      <c r="U176" s="39"/>
      <c r="V176" s="39"/>
    </row>
    <row r="177" s="40" customFormat="true" ht="63" hidden="false" customHeight="true" outlineLevel="0" collapsed="false">
      <c r="A177" s="41" t="n">
        <v>95</v>
      </c>
      <c r="B177" s="174" t="s">
        <v>456</v>
      </c>
      <c r="C177" s="36"/>
      <c r="D177" s="319"/>
      <c r="E177" s="320" t="s">
        <v>457</v>
      </c>
      <c r="F177" s="321" t="s">
        <v>458</v>
      </c>
      <c r="G177" s="322" t="n">
        <v>45232500</v>
      </c>
      <c r="H177" s="174" t="s">
        <v>456</v>
      </c>
      <c r="I177" s="36"/>
      <c r="J177" s="319"/>
      <c r="K177" s="280" t="s">
        <v>425</v>
      </c>
      <c r="L177" s="176" t="s">
        <v>426</v>
      </c>
      <c r="M177" s="322" t="n">
        <v>45232500</v>
      </c>
      <c r="N177" s="246" t="s">
        <v>21</v>
      </c>
      <c r="O177" s="39"/>
      <c r="P177" s="39"/>
      <c r="Q177" s="39"/>
      <c r="R177" s="39"/>
      <c r="S177" s="39"/>
      <c r="T177" s="39"/>
      <c r="U177" s="39"/>
      <c r="V177" s="39"/>
    </row>
    <row r="178" s="40" customFormat="true" ht="79.5" hidden="false" customHeight="true" outlineLevel="0" collapsed="false">
      <c r="A178" s="41"/>
      <c r="B178" s="248" t="s">
        <v>459</v>
      </c>
      <c r="C178" s="36"/>
      <c r="D178" s="319"/>
      <c r="E178" s="328"/>
      <c r="F178" s="36"/>
      <c r="G178" s="161"/>
      <c r="H178" s="248" t="s">
        <v>459</v>
      </c>
      <c r="I178" s="36"/>
      <c r="J178" s="319"/>
      <c r="K178" s="328"/>
      <c r="L178" s="321"/>
      <c r="M178" s="161"/>
      <c r="N178" s="67"/>
      <c r="O178" s="39"/>
      <c r="P178" s="39"/>
      <c r="Q178" s="39"/>
      <c r="R178" s="39"/>
      <c r="S178" s="39"/>
      <c r="T178" s="39"/>
      <c r="U178" s="39"/>
      <c r="V178" s="39"/>
    </row>
    <row r="179" s="40" customFormat="true" ht="86.25" hidden="false" customHeight="true" outlineLevel="0" collapsed="false">
      <c r="A179" s="41" t="n">
        <v>96</v>
      </c>
      <c r="B179" s="332" t="s">
        <v>460</v>
      </c>
      <c r="C179" s="36"/>
      <c r="D179" s="319"/>
      <c r="E179" s="320" t="s">
        <v>461</v>
      </c>
      <c r="F179" s="333" t="s">
        <v>462</v>
      </c>
      <c r="G179" s="334" t="n">
        <v>201250000</v>
      </c>
      <c r="H179" s="332" t="s">
        <v>460</v>
      </c>
      <c r="I179" s="36"/>
      <c r="J179" s="319"/>
      <c r="K179" s="280" t="s">
        <v>434</v>
      </c>
      <c r="L179" s="323" t="n">
        <v>1</v>
      </c>
      <c r="M179" s="334" t="n">
        <v>301250000</v>
      </c>
      <c r="N179" s="305" t="n">
        <f aca="false">M179-G179</f>
        <v>100000000</v>
      </c>
      <c r="O179" s="39"/>
      <c r="P179" s="39"/>
      <c r="Q179" s="39"/>
      <c r="R179" s="39"/>
      <c r="S179" s="39"/>
      <c r="T179" s="39"/>
      <c r="U179" s="39"/>
      <c r="V179" s="39"/>
    </row>
    <row r="180" s="40" customFormat="true" ht="54.75" hidden="false" customHeight="true" outlineLevel="0" collapsed="false">
      <c r="A180" s="41" t="n">
        <v>97</v>
      </c>
      <c r="B180" s="174" t="s">
        <v>463</v>
      </c>
      <c r="C180" s="36"/>
      <c r="D180" s="330"/>
      <c r="E180" s="331" t="s">
        <v>464</v>
      </c>
      <c r="F180" s="333" t="s">
        <v>465</v>
      </c>
      <c r="G180" s="334" t="n">
        <v>170000000</v>
      </c>
      <c r="H180" s="174" t="s">
        <v>463</v>
      </c>
      <c r="I180" s="36"/>
      <c r="J180" s="330"/>
      <c r="K180" s="280" t="s">
        <v>434</v>
      </c>
      <c r="L180" s="323" t="n">
        <v>1</v>
      </c>
      <c r="M180" s="334" t="n">
        <v>170000000</v>
      </c>
      <c r="N180" s="246" t="s">
        <v>21</v>
      </c>
      <c r="O180" s="39"/>
      <c r="P180" s="39"/>
      <c r="Q180" s="39"/>
      <c r="R180" s="39"/>
      <c r="S180" s="39"/>
      <c r="T180" s="39"/>
      <c r="U180" s="39"/>
      <c r="V180" s="39"/>
    </row>
    <row r="181" s="77" customFormat="true" ht="72.75" hidden="false" customHeight="true" outlineLevel="0" collapsed="false">
      <c r="A181" s="335" t="n">
        <v>98</v>
      </c>
      <c r="B181" s="336" t="s">
        <v>466</v>
      </c>
      <c r="C181" s="232"/>
      <c r="D181" s="337"/>
      <c r="E181" s="338" t="s">
        <v>467</v>
      </c>
      <c r="F181" s="339" t="s">
        <v>468</v>
      </c>
      <c r="G181" s="340" t="n">
        <v>892651600</v>
      </c>
      <c r="H181" s="336" t="s">
        <v>466</v>
      </c>
      <c r="I181" s="232"/>
      <c r="J181" s="337"/>
      <c r="K181" s="329" t="s">
        <v>439</v>
      </c>
      <c r="L181" s="341" t="n">
        <v>1</v>
      </c>
      <c r="M181" s="340" t="n">
        <v>2142651600</v>
      </c>
      <c r="N181" s="342" t="n">
        <f aca="false">M181-G181</f>
        <v>1250000000</v>
      </c>
      <c r="O181" s="39"/>
      <c r="P181" s="39"/>
      <c r="Q181" s="39"/>
      <c r="R181" s="39"/>
      <c r="S181" s="39"/>
      <c r="T181" s="39"/>
      <c r="U181" s="39"/>
      <c r="V181" s="39"/>
    </row>
    <row r="182" s="40" customFormat="true" ht="29.25" hidden="false" customHeight="true" outlineLevel="0" collapsed="false">
      <c r="A182" s="343"/>
      <c r="B182" s="344" t="s">
        <v>469</v>
      </c>
      <c r="C182" s="344"/>
      <c r="D182" s="344"/>
      <c r="E182" s="344"/>
      <c r="F182" s="344"/>
      <c r="G182" s="345" t="n">
        <f aca="false">SUM(G160:G181)</f>
        <v>10508373065</v>
      </c>
      <c r="H182" s="344" t="s">
        <v>469</v>
      </c>
      <c r="I182" s="344"/>
      <c r="J182" s="344"/>
      <c r="K182" s="344"/>
      <c r="L182" s="344"/>
      <c r="M182" s="345" t="n">
        <f aca="false">SUM(M160:M181)</f>
        <v>12709818065</v>
      </c>
      <c r="N182" s="316" t="n">
        <f aca="false">M182-G182</f>
        <v>2201445000</v>
      </c>
      <c r="O182" s="39"/>
      <c r="P182" s="39"/>
      <c r="Q182" s="39"/>
      <c r="R182" s="39"/>
      <c r="S182" s="39"/>
      <c r="T182" s="39"/>
      <c r="U182" s="39"/>
      <c r="V182" s="39"/>
    </row>
    <row r="183" s="39" customFormat="true" ht="89.25" hidden="false" customHeight="true" outlineLevel="0" collapsed="false">
      <c r="A183" s="306"/>
      <c r="B183" s="346" t="s">
        <v>470</v>
      </c>
      <c r="C183" s="238" t="s">
        <v>121</v>
      </c>
      <c r="D183" s="347"/>
      <c r="E183" s="348" t="s">
        <v>15</v>
      </c>
      <c r="F183" s="349"/>
      <c r="G183" s="350"/>
      <c r="H183" s="351"/>
      <c r="I183" s="238" t="s">
        <v>121</v>
      </c>
      <c r="J183" s="347"/>
      <c r="K183" s="347"/>
      <c r="L183" s="349"/>
      <c r="M183" s="350"/>
      <c r="N183" s="162"/>
    </row>
    <row r="184" s="39" customFormat="true" ht="44.25" hidden="false" customHeight="true" outlineLevel="0" collapsed="false">
      <c r="A184" s="41" t="n">
        <v>99</v>
      </c>
      <c r="B184" s="352" t="s">
        <v>471</v>
      </c>
      <c r="C184" s="165"/>
      <c r="D184" s="347"/>
      <c r="E184" s="53" t="s">
        <v>472</v>
      </c>
      <c r="F184" s="353" t="s">
        <v>473</v>
      </c>
      <c r="G184" s="354" t="n">
        <v>2001065000</v>
      </c>
      <c r="H184" s="352" t="s">
        <v>471</v>
      </c>
      <c r="I184" s="347"/>
      <c r="J184" s="347"/>
      <c r="K184" s="355" t="s">
        <v>474</v>
      </c>
      <c r="L184" s="356" t="s">
        <v>475</v>
      </c>
      <c r="M184" s="354" t="n">
        <v>1917265000</v>
      </c>
      <c r="N184" s="305" t="n">
        <f aca="false">M184-G184</f>
        <v>-83800000</v>
      </c>
    </row>
    <row r="185" s="39" customFormat="true" ht="44.25" hidden="false" customHeight="true" outlineLevel="0" collapsed="false">
      <c r="A185" s="41"/>
      <c r="B185" s="352"/>
      <c r="C185" s="165"/>
      <c r="D185" s="347"/>
      <c r="E185" s="53"/>
      <c r="F185" s="353"/>
      <c r="G185" s="354"/>
      <c r="H185" s="352"/>
      <c r="I185" s="347"/>
      <c r="J185" s="347"/>
      <c r="K185" s="355" t="s">
        <v>476</v>
      </c>
      <c r="L185" s="353" t="s">
        <v>477</v>
      </c>
      <c r="M185" s="354"/>
      <c r="N185" s="305"/>
    </row>
    <row r="186" s="39" customFormat="true" ht="81.75" hidden="false" customHeight="true" outlineLevel="0" collapsed="false">
      <c r="A186" s="41" t="n">
        <v>100</v>
      </c>
      <c r="B186" s="357" t="s">
        <v>478</v>
      </c>
      <c r="C186" s="165"/>
      <c r="D186" s="347"/>
      <c r="E186" s="53" t="s">
        <v>479</v>
      </c>
      <c r="F186" s="353" t="s">
        <v>475</v>
      </c>
      <c r="G186" s="354" t="n">
        <v>74950000</v>
      </c>
      <c r="H186" s="357" t="s">
        <v>478</v>
      </c>
      <c r="I186" s="165"/>
      <c r="J186" s="347"/>
      <c r="K186" s="355" t="s">
        <v>480</v>
      </c>
      <c r="L186" s="353" t="s">
        <v>481</v>
      </c>
      <c r="M186" s="354" t="n">
        <v>149900000</v>
      </c>
      <c r="N186" s="305" t="n">
        <f aca="false">M186-G186</f>
        <v>74950000</v>
      </c>
    </row>
    <row r="187" s="39" customFormat="true" ht="80.25" hidden="false" customHeight="true" outlineLevel="0" collapsed="false">
      <c r="A187" s="41" t="n">
        <v>101</v>
      </c>
      <c r="B187" s="357" t="s">
        <v>482</v>
      </c>
      <c r="C187" s="165"/>
      <c r="D187" s="347"/>
      <c r="E187" s="358" t="s">
        <v>483</v>
      </c>
      <c r="F187" s="353" t="s">
        <v>484</v>
      </c>
      <c r="G187" s="354" t="n">
        <v>77600000</v>
      </c>
      <c r="H187" s="357" t="s">
        <v>482</v>
      </c>
      <c r="I187" s="165"/>
      <c r="J187" s="347"/>
      <c r="K187" s="355" t="s">
        <v>485</v>
      </c>
      <c r="L187" s="353" t="s">
        <v>484</v>
      </c>
      <c r="M187" s="354" t="n">
        <v>77600000</v>
      </c>
      <c r="N187" s="305" t="n">
        <f aca="false">M187-G187</f>
        <v>0</v>
      </c>
    </row>
    <row r="188" s="39" customFormat="true" ht="93" hidden="false" customHeight="true" outlineLevel="0" collapsed="false">
      <c r="A188" s="41"/>
      <c r="B188" s="346" t="s">
        <v>486</v>
      </c>
      <c r="C188" s="249" t="s">
        <v>121</v>
      </c>
      <c r="D188" s="347"/>
      <c r="E188" s="359" t="s">
        <v>487</v>
      </c>
      <c r="F188" s="165"/>
      <c r="G188" s="360"/>
      <c r="H188" s="346" t="s">
        <v>486</v>
      </c>
      <c r="I188" s="249" t="s">
        <v>121</v>
      </c>
      <c r="J188" s="347"/>
      <c r="K188" s="359" t="s">
        <v>487</v>
      </c>
      <c r="L188" s="165"/>
      <c r="M188" s="360"/>
      <c r="N188" s="67"/>
    </row>
    <row r="189" s="39" customFormat="true" ht="57.75" hidden="false" customHeight="true" outlineLevel="0" collapsed="false">
      <c r="A189" s="41" t="n">
        <v>102</v>
      </c>
      <c r="B189" s="352" t="s">
        <v>488</v>
      </c>
      <c r="C189" s="165"/>
      <c r="D189" s="347"/>
      <c r="E189" s="53" t="s">
        <v>489</v>
      </c>
      <c r="F189" s="353" t="s">
        <v>490</v>
      </c>
      <c r="G189" s="354" t="n">
        <v>66050000</v>
      </c>
      <c r="H189" s="352" t="s">
        <v>488</v>
      </c>
      <c r="I189" s="165"/>
      <c r="J189" s="347"/>
      <c r="K189" s="355" t="s">
        <v>491</v>
      </c>
      <c r="L189" s="353" t="s">
        <v>492</v>
      </c>
      <c r="M189" s="354" t="n">
        <v>166050000</v>
      </c>
      <c r="N189" s="305" t="n">
        <f aca="false">M189-G189</f>
        <v>100000000</v>
      </c>
    </row>
    <row r="190" s="39" customFormat="true" ht="51" hidden="false" customHeight="true" outlineLevel="0" collapsed="false">
      <c r="A190" s="361" t="n">
        <v>103</v>
      </c>
      <c r="B190" s="362" t="s">
        <v>493</v>
      </c>
      <c r="C190" s="315"/>
      <c r="D190" s="347"/>
      <c r="E190" s="363" t="s">
        <v>494</v>
      </c>
      <c r="F190" s="364" t="s">
        <v>293</v>
      </c>
      <c r="G190" s="365" t="n">
        <v>75000000</v>
      </c>
      <c r="H190" s="362" t="s">
        <v>493</v>
      </c>
      <c r="I190" s="347"/>
      <c r="J190" s="347"/>
      <c r="K190" s="366" t="s">
        <v>495</v>
      </c>
      <c r="L190" s="364" t="s">
        <v>496</v>
      </c>
      <c r="M190" s="365" t="n">
        <v>75000000</v>
      </c>
      <c r="N190" s="367"/>
    </row>
    <row r="191" s="377" customFormat="true" ht="29.25" hidden="false" customHeight="true" outlineLevel="0" collapsed="false">
      <c r="A191" s="368"/>
      <c r="B191" s="369"/>
      <c r="C191" s="370" t="s">
        <v>497</v>
      </c>
      <c r="D191" s="371"/>
      <c r="E191" s="371"/>
      <c r="F191" s="371"/>
      <c r="G191" s="372" t="n">
        <f aca="false">G184+G186+G187+G189+G190</f>
        <v>2294665000</v>
      </c>
      <c r="H191" s="373"/>
      <c r="I191" s="374"/>
      <c r="J191" s="375"/>
      <c r="K191" s="375"/>
      <c r="L191" s="376"/>
      <c r="M191" s="372" t="n">
        <f aca="false">M184+M186+M187+M189+M190</f>
        <v>2385815000</v>
      </c>
      <c r="N191" s="316" t="n">
        <f aca="false">M191-G191</f>
        <v>91150000</v>
      </c>
      <c r="O191" s="111"/>
      <c r="P191" s="39"/>
      <c r="Q191" s="39"/>
      <c r="R191" s="39"/>
      <c r="S191" s="39"/>
    </row>
    <row r="192" s="382" customFormat="true" ht="39.75" hidden="false" customHeight="true" outlineLevel="0" collapsed="false">
      <c r="A192" s="378"/>
      <c r="B192" s="379" t="s">
        <v>498</v>
      </c>
      <c r="C192" s="379"/>
      <c r="D192" s="379"/>
      <c r="E192" s="379"/>
      <c r="F192" s="379"/>
      <c r="G192" s="380" t="n">
        <f aca="false">G21+G41+G63+G81+G89+G104+G123+G140+G158+G182+G191</f>
        <v>41550541737</v>
      </c>
      <c r="H192" s="379" t="s">
        <v>498</v>
      </c>
      <c r="I192" s="379"/>
      <c r="J192" s="379"/>
      <c r="K192" s="379"/>
      <c r="L192" s="379"/>
      <c r="M192" s="380" t="n">
        <f aca="false">M21+M41+M63+M81+M89+M104+M123+M140+M158+M182+M191</f>
        <v>45949563737</v>
      </c>
      <c r="N192" s="381" t="n">
        <f aca="false">M192-G192</f>
        <v>4399022000</v>
      </c>
      <c r="O192" s="1"/>
      <c r="P192" s="2"/>
      <c r="Q192" s="2"/>
      <c r="R192" s="2"/>
      <c r="S192" s="2"/>
      <c r="T192" s="2"/>
      <c r="U192" s="2"/>
      <c r="V192" s="2"/>
    </row>
    <row r="193" s="2" customFormat="true" ht="7.5" hidden="false" customHeight="true" outlineLevel="0" collapsed="false">
      <c r="A193" s="383"/>
      <c r="B193" s="195"/>
      <c r="C193" s="199"/>
      <c r="D193" s="199"/>
      <c r="E193" s="199"/>
      <c r="F193" s="199"/>
      <c r="G193" s="384"/>
      <c r="H193" s="195"/>
      <c r="I193" s="199"/>
      <c r="J193" s="199"/>
      <c r="K193" s="199"/>
      <c r="L193" s="199"/>
      <c r="M193" s="384"/>
      <c r="N193" s="385"/>
      <c r="O193" s="1"/>
    </row>
    <row r="194" s="382" customFormat="true" ht="21.75" hidden="false" customHeight="true" outlineLevel="0" collapsed="false">
      <c r="A194" s="386"/>
      <c r="B194" s="387"/>
      <c r="C194" s="388"/>
      <c r="D194" s="388"/>
      <c r="E194" s="388"/>
      <c r="F194" s="388"/>
      <c r="G194" s="388"/>
      <c r="H194" s="387"/>
      <c r="I194" s="388"/>
      <c r="J194" s="388"/>
      <c r="K194" s="388"/>
      <c r="L194" s="388"/>
      <c r="M194" s="388"/>
      <c r="O194" s="2"/>
      <c r="P194" s="2"/>
      <c r="Q194" s="2"/>
      <c r="R194" s="2"/>
      <c r="S194" s="2"/>
    </row>
    <row r="195" s="2" customFormat="true" ht="21.75" hidden="false" customHeight="true" outlineLevel="0" collapsed="false">
      <c r="A195" s="389"/>
      <c r="B195" s="195"/>
      <c r="C195" s="199"/>
      <c r="D195" s="199"/>
      <c r="E195" s="199"/>
      <c r="F195" s="199"/>
      <c r="G195" s="199"/>
      <c r="H195" s="195"/>
      <c r="I195" s="199"/>
      <c r="J195" s="199"/>
      <c r="K195" s="199"/>
      <c r="L195" s="199"/>
      <c r="M195" s="199"/>
    </row>
    <row r="196" s="2" customFormat="true" ht="21.75" hidden="false" customHeight="true" outlineLevel="0" collapsed="false">
      <c r="A196" s="390"/>
      <c r="B196" s="195"/>
      <c r="C196" s="199"/>
      <c r="D196" s="199"/>
      <c r="E196" s="199"/>
      <c r="F196" s="199"/>
      <c r="G196" s="199"/>
      <c r="H196" s="195"/>
      <c r="I196" s="199"/>
      <c r="J196" s="199"/>
      <c r="K196" s="199"/>
      <c r="L196" s="199"/>
      <c r="M196" s="199"/>
    </row>
    <row r="197" s="2" customFormat="true" ht="21.75" hidden="false" customHeight="true" outlineLevel="0" collapsed="false">
      <c r="A197" s="390"/>
      <c r="B197" s="195"/>
      <c r="C197" s="199"/>
      <c r="D197" s="199"/>
      <c r="E197" s="199"/>
      <c r="F197" s="199"/>
      <c r="G197" s="391" t="n">
        <f aca="false">G192-100000000</f>
        <v>41450541737</v>
      </c>
      <c r="H197" s="392"/>
      <c r="I197" s="393"/>
      <c r="J197" s="393"/>
      <c r="K197" s="393"/>
      <c r="L197" s="393"/>
      <c r="M197" s="391" t="n">
        <f aca="false">M192-100000000</f>
        <v>45849563737</v>
      </c>
    </row>
    <row r="198" s="2" customFormat="true" ht="21.75" hidden="false" customHeight="true" outlineLevel="0" collapsed="false">
      <c r="A198" s="390"/>
      <c r="B198" s="195"/>
      <c r="C198" s="199"/>
      <c r="D198" s="199"/>
      <c r="E198" s="199"/>
      <c r="F198" s="199"/>
      <c r="G198" s="199"/>
      <c r="H198" s="195"/>
      <c r="I198" s="199"/>
      <c r="J198" s="199"/>
      <c r="K198" s="199"/>
      <c r="L198" s="199"/>
      <c r="M198" s="199"/>
    </row>
    <row r="199" s="2" customFormat="true" ht="21.75" hidden="false" customHeight="true" outlineLevel="0" collapsed="false">
      <c r="A199" s="390"/>
      <c r="B199" s="195"/>
      <c r="C199" s="199"/>
      <c r="D199" s="199"/>
      <c r="E199" s="199"/>
      <c r="F199" s="199"/>
      <c r="G199" s="199"/>
      <c r="H199" s="394" t="n">
        <f aca="false">69336661827/44335763237*100</f>
        <v>156.389913615236</v>
      </c>
      <c r="I199" s="199"/>
      <c r="J199" s="199"/>
      <c r="K199" s="199"/>
      <c r="L199" s="199"/>
      <c r="M199" s="199"/>
    </row>
    <row r="200" s="2" customFormat="true" ht="21.75" hidden="false" customHeight="true" outlineLevel="0" collapsed="false">
      <c r="A200" s="390"/>
      <c r="B200" s="195"/>
      <c r="C200" s="199"/>
      <c r="D200" s="199"/>
      <c r="E200" s="199"/>
      <c r="F200" s="199"/>
      <c r="G200" s="199"/>
      <c r="H200" s="395" t="n">
        <f aca="false">69336661827-44335763237</f>
        <v>25000898590</v>
      </c>
      <c r="I200" s="199"/>
      <c r="J200" s="199"/>
      <c r="K200" s="199"/>
      <c r="L200" s="199"/>
      <c r="M200" s="199"/>
    </row>
    <row r="201" s="2" customFormat="true" ht="21.75" hidden="false" customHeight="true" outlineLevel="0" collapsed="false">
      <c r="A201" s="390"/>
      <c r="B201" s="195"/>
      <c r="C201" s="199"/>
      <c r="D201" s="199"/>
      <c r="E201" s="199"/>
      <c r="F201" s="199"/>
      <c r="G201" s="199"/>
      <c r="H201" s="195"/>
      <c r="I201" s="199"/>
      <c r="J201" s="199"/>
      <c r="K201" s="199"/>
      <c r="L201" s="199"/>
      <c r="M201" s="199"/>
    </row>
    <row r="202" s="2" customFormat="true" ht="21.75" hidden="false" customHeight="true" outlineLevel="0" collapsed="false">
      <c r="A202" s="390"/>
      <c r="B202" s="195"/>
      <c r="C202" s="199"/>
      <c r="D202" s="199"/>
      <c r="E202" s="199"/>
      <c r="F202" s="199"/>
      <c r="G202" s="199"/>
      <c r="H202" s="195"/>
      <c r="I202" s="199"/>
      <c r="J202" s="199"/>
      <c r="K202" s="199"/>
      <c r="L202" s="199"/>
      <c r="M202" s="199"/>
    </row>
    <row r="203" s="2" customFormat="true" ht="21.75" hidden="false" customHeight="true" outlineLevel="0" collapsed="false">
      <c r="A203" s="390"/>
      <c r="B203" s="195"/>
      <c r="C203" s="199"/>
      <c r="D203" s="199"/>
      <c r="E203" s="199"/>
      <c r="F203" s="199"/>
      <c r="G203" s="199"/>
      <c r="H203" s="195"/>
      <c r="I203" s="199"/>
      <c r="J203" s="199"/>
      <c r="K203" s="199"/>
      <c r="L203" s="199"/>
      <c r="M203" s="199"/>
    </row>
    <row r="204" s="2" customFormat="true" ht="21.75" hidden="false" customHeight="true" outlineLevel="0" collapsed="false">
      <c r="A204" s="390"/>
      <c r="B204" s="195"/>
      <c r="C204" s="199"/>
      <c r="D204" s="199"/>
      <c r="E204" s="199"/>
      <c r="F204" s="199"/>
      <c r="G204" s="199"/>
      <c r="H204" s="195"/>
      <c r="I204" s="199"/>
      <c r="J204" s="199"/>
      <c r="K204" s="199"/>
      <c r="L204" s="199"/>
      <c r="M204" s="199"/>
    </row>
    <row r="205" s="2" customFormat="true" ht="21.75" hidden="false" customHeight="true" outlineLevel="0" collapsed="false">
      <c r="A205" s="390"/>
      <c r="B205" s="195"/>
      <c r="C205" s="199"/>
      <c r="D205" s="199"/>
      <c r="E205" s="199"/>
      <c r="F205" s="199"/>
      <c r="G205" s="199"/>
      <c r="H205" s="195"/>
      <c r="I205" s="199"/>
      <c r="J205" s="199"/>
      <c r="K205" s="199"/>
      <c r="L205" s="199"/>
      <c r="M205" s="199"/>
    </row>
    <row r="206" s="2" customFormat="true" ht="21.75" hidden="false" customHeight="true" outlineLevel="0" collapsed="false">
      <c r="A206" s="390"/>
      <c r="B206" s="195"/>
      <c r="C206" s="199"/>
      <c r="D206" s="199"/>
      <c r="E206" s="199"/>
      <c r="F206" s="199"/>
      <c r="G206" s="199"/>
      <c r="H206" s="195"/>
      <c r="I206" s="199"/>
      <c r="J206" s="199"/>
      <c r="K206" s="199"/>
      <c r="L206" s="199"/>
      <c r="M206" s="199"/>
    </row>
    <row r="207" s="2" customFormat="true" ht="21.75" hidden="false" customHeight="true" outlineLevel="0" collapsed="false">
      <c r="A207" s="390"/>
      <c r="B207" s="195"/>
      <c r="C207" s="199"/>
      <c r="D207" s="199"/>
      <c r="E207" s="199"/>
      <c r="F207" s="199"/>
      <c r="G207" s="199"/>
      <c r="H207" s="195"/>
      <c r="I207" s="199"/>
      <c r="J207" s="199"/>
      <c r="K207" s="199"/>
      <c r="L207" s="199"/>
      <c r="M207" s="199"/>
    </row>
    <row r="208" s="2" customFormat="true" ht="21.75" hidden="false" customHeight="true" outlineLevel="0" collapsed="false">
      <c r="A208" s="390"/>
      <c r="B208" s="195"/>
      <c r="C208" s="199"/>
      <c r="D208" s="199"/>
      <c r="E208" s="199"/>
      <c r="F208" s="199"/>
      <c r="G208" s="199"/>
      <c r="H208" s="195"/>
      <c r="I208" s="199"/>
      <c r="J208" s="199"/>
      <c r="K208" s="199"/>
      <c r="L208" s="199"/>
      <c r="M208" s="199"/>
    </row>
    <row r="209" s="2" customFormat="true" ht="21.75" hidden="false" customHeight="true" outlineLevel="0" collapsed="false">
      <c r="A209" s="390"/>
      <c r="B209" s="195"/>
      <c r="C209" s="199"/>
      <c r="D209" s="199"/>
      <c r="E209" s="199"/>
      <c r="F209" s="199"/>
      <c r="G209" s="199"/>
      <c r="H209" s="195"/>
      <c r="I209" s="199"/>
      <c r="J209" s="199"/>
      <c r="K209" s="199"/>
      <c r="L209" s="199"/>
      <c r="M209" s="199"/>
    </row>
    <row r="210" s="2" customFormat="true" ht="21.75" hidden="false" customHeight="true" outlineLevel="0" collapsed="false">
      <c r="A210" s="390"/>
      <c r="B210" s="195"/>
      <c r="C210" s="199"/>
      <c r="D210" s="199"/>
      <c r="E210" s="199"/>
      <c r="F210" s="199"/>
      <c r="G210" s="199"/>
      <c r="H210" s="195"/>
      <c r="I210" s="199"/>
      <c r="J210" s="199"/>
      <c r="K210" s="199"/>
      <c r="L210" s="199"/>
      <c r="M210" s="199"/>
    </row>
    <row r="211" s="2" customFormat="true" ht="21.75" hidden="false" customHeight="true" outlineLevel="0" collapsed="false">
      <c r="A211" s="390"/>
      <c r="B211" s="195"/>
      <c r="C211" s="199"/>
      <c r="D211" s="199"/>
      <c r="E211" s="199"/>
      <c r="F211" s="199"/>
      <c r="G211" s="199"/>
      <c r="H211" s="195"/>
      <c r="I211" s="199"/>
      <c r="J211" s="199"/>
      <c r="K211" s="199"/>
      <c r="L211" s="199"/>
      <c r="M211" s="199"/>
    </row>
    <row r="212" s="2" customFormat="true" ht="21.75" hidden="false" customHeight="true" outlineLevel="0" collapsed="false">
      <c r="A212" s="390"/>
      <c r="B212" s="195"/>
      <c r="C212" s="199"/>
      <c r="D212" s="199"/>
      <c r="E212" s="199"/>
      <c r="F212" s="199"/>
      <c r="G212" s="199"/>
      <c r="H212" s="195"/>
      <c r="I212" s="199"/>
      <c r="J212" s="199"/>
      <c r="K212" s="199"/>
      <c r="L212" s="199"/>
      <c r="M212" s="199"/>
    </row>
    <row r="213" s="2" customFormat="true" ht="21.75" hidden="false" customHeight="true" outlineLevel="0" collapsed="false">
      <c r="A213" s="390"/>
      <c r="B213" s="195"/>
      <c r="C213" s="199"/>
      <c r="D213" s="199"/>
      <c r="E213" s="199"/>
      <c r="F213" s="199"/>
      <c r="G213" s="199"/>
      <c r="H213" s="195"/>
      <c r="I213" s="199"/>
      <c r="J213" s="199"/>
      <c r="K213" s="199"/>
      <c r="L213" s="199"/>
      <c r="M213" s="199"/>
    </row>
    <row r="214" s="2" customFormat="true" ht="21.75" hidden="false" customHeight="true" outlineLevel="0" collapsed="false">
      <c r="A214" s="390"/>
      <c r="B214" s="195"/>
      <c r="C214" s="199"/>
      <c r="D214" s="199"/>
      <c r="E214" s="199"/>
      <c r="F214" s="199"/>
      <c r="G214" s="199"/>
      <c r="H214" s="195"/>
      <c r="I214" s="199"/>
      <c r="J214" s="199"/>
      <c r="K214" s="199"/>
      <c r="L214" s="199"/>
      <c r="M214" s="199"/>
    </row>
    <row r="215" s="2" customFormat="true" ht="21.75" hidden="false" customHeight="true" outlineLevel="0" collapsed="false">
      <c r="A215" s="390"/>
      <c r="B215" s="195"/>
      <c r="C215" s="199"/>
      <c r="D215" s="199"/>
      <c r="E215" s="199"/>
      <c r="F215" s="199"/>
      <c r="G215" s="199"/>
      <c r="H215" s="195"/>
      <c r="I215" s="199"/>
      <c r="J215" s="199"/>
      <c r="K215" s="199"/>
      <c r="L215" s="199"/>
      <c r="M215" s="199"/>
    </row>
    <row r="216" s="2" customFormat="true" ht="21.75" hidden="false" customHeight="true" outlineLevel="0" collapsed="false">
      <c r="A216" s="390"/>
      <c r="B216" s="195"/>
      <c r="C216" s="199"/>
      <c r="D216" s="199"/>
      <c r="E216" s="199"/>
      <c r="F216" s="199"/>
      <c r="G216" s="199"/>
      <c r="H216" s="195"/>
      <c r="I216" s="199"/>
      <c r="J216" s="199"/>
      <c r="K216" s="199"/>
      <c r="L216" s="199"/>
      <c r="M216" s="199"/>
    </row>
    <row r="217" s="2" customFormat="true" ht="21.75" hidden="false" customHeight="true" outlineLevel="0" collapsed="false">
      <c r="A217" s="390"/>
      <c r="B217" s="195"/>
      <c r="C217" s="199"/>
      <c r="D217" s="199"/>
      <c r="E217" s="199"/>
      <c r="F217" s="199"/>
      <c r="G217" s="199"/>
      <c r="H217" s="195"/>
      <c r="I217" s="199"/>
      <c r="J217" s="199"/>
      <c r="K217" s="199"/>
      <c r="L217" s="199"/>
      <c r="M217" s="199"/>
    </row>
    <row r="218" s="2" customFormat="true" ht="21.75" hidden="false" customHeight="true" outlineLevel="0" collapsed="false">
      <c r="A218" s="390"/>
      <c r="B218" s="195"/>
      <c r="C218" s="199"/>
      <c r="D218" s="199"/>
      <c r="E218" s="199"/>
      <c r="F218" s="199"/>
      <c r="G218" s="199"/>
      <c r="H218" s="195"/>
      <c r="I218" s="199"/>
      <c r="J218" s="199"/>
      <c r="K218" s="199"/>
      <c r="L218" s="199"/>
      <c r="M218" s="199"/>
    </row>
    <row r="219" s="2" customFormat="true" ht="21.75" hidden="false" customHeight="true" outlineLevel="0" collapsed="false">
      <c r="A219" s="390"/>
      <c r="B219" s="195"/>
      <c r="C219" s="199"/>
      <c r="D219" s="199"/>
      <c r="E219" s="199"/>
      <c r="F219" s="199"/>
      <c r="G219" s="199"/>
      <c r="H219" s="195"/>
      <c r="I219" s="199"/>
      <c r="J219" s="199"/>
      <c r="K219" s="199"/>
      <c r="L219" s="199"/>
      <c r="M219" s="199"/>
    </row>
    <row r="220" s="2" customFormat="true" ht="21.75" hidden="false" customHeight="true" outlineLevel="0" collapsed="false">
      <c r="A220" s="390"/>
      <c r="B220" s="195"/>
      <c r="C220" s="199"/>
      <c r="D220" s="199"/>
      <c r="E220" s="199"/>
      <c r="F220" s="199"/>
      <c r="G220" s="199"/>
      <c r="H220" s="195"/>
      <c r="I220" s="199"/>
      <c r="J220" s="199"/>
      <c r="K220" s="199"/>
      <c r="L220" s="199"/>
      <c r="M220" s="199"/>
    </row>
    <row r="221" s="2" customFormat="true" ht="21.75" hidden="false" customHeight="true" outlineLevel="0" collapsed="false">
      <c r="A221" s="390"/>
      <c r="B221" s="195"/>
      <c r="C221" s="199"/>
      <c r="D221" s="199"/>
      <c r="E221" s="199"/>
      <c r="F221" s="199"/>
      <c r="G221" s="199"/>
      <c r="H221" s="195"/>
      <c r="I221" s="199"/>
      <c r="J221" s="199"/>
      <c r="K221" s="199"/>
      <c r="L221" s="199"/>
      <c r="M221" s="199"/>
    </row>
    <row r="222" s="2" customFormat="true" ht="21.75" hidden="false" customHeight="true" outlineLevel="0" collapsed="false">
      <c r="A222" s="390"/>
      <c r="B222" s="195"/>
      <c r="C222" s="199"/>
      <c r="D222" s="199"/>
      <c r="E222" s="199"/>
      <c r="F222" s="199"/>
      <c r="G222" s="199"/>
      <c r="H222" s="195"/>
      <c r="I222" s="199"/>
      <c r="J222" s="199"/>
      <c r="K222" s="199"/>
      <c r="L222" s="199"/>
      <c r="M222" s="199"/>
    </row>
    <row r="223" s="2" customFormat="true" ht="21.75" hidden="false" customHeight="true" outlineLevel="0" collapsed="false">
      <c r="A223" s="390"/>
      <c r="B223" s="195"/>
      <c r="C223" s="199"/>
      <c r="D223" s="199"/>
      <c r="E223" s="199"/>
      <c r="F223" s="199"/>
      <c r="G223" s="199"/>
      <c r="H223" s="195"/>
      <c r="I223" s="199"/>
      <c r="J223" s="199"/>
      <c r="K223" s="199"/>
      <c r="L223" s="199"/>
      <c r="M223" s="199"/>
    </row>
    <row r="224" s="2" customFormat="true" ht="21.75" hidden="false" customHeight="true" outlineLevel="0" collapsed="false">
      <c r="A224" s="390"/>
      <c r="B224" s="195"/>
      <c r="C224" s="199"/>
      <c r="D224" s="199"/>
      <c r="E224" s="199"/>
      <c r="F224" s="199"/>
      <c r="G224" s="199"/>
      <c r="H224" s="195"/>
      <c r="I224" s="199"/>
      <c r="J224" s="199"/>
      <c r="K224" s="199"/>
      <c r="L224" s="199"/>
      <c r="M224" s="199"/>
    </row>
    <row r="225" s="2" customFormat="true" ht="21.75" hidden="false" customHeight="true" outlineLevel="0" collapsed="false">
      <c r="A225" s="390"/>
      <c r="B225" s="195"/>
      <c r="C225" s="199"/>
      <c r="D225" s="199"/>
      <c r="E225" s="199"/>
      <c r="F225" s="199"/>
      <c r="G225" s="199"/>
      <c r="H225" s="195"/>
      <c r="I225" s="199"/>
      <c r="J225" s="199"/>
      <c r="K225" s="199"/>
      <c r="L225" s="199"/>
      <c r="M225" s="199"/>
    </row>
    <row r="226" s="2" customFormat="true" ht="21.75" hidden="false" customHeight="true" outlineLevel="0" collapsed="false">
      <c r="A226" s="390"/>
      <c r="B226" s="195"/>
      <c r="C226" s="199"/>
      <c r="D226" s="199"/>
      <c r="E226" s="199"/>
      <c r="F226" s="199"/>
      <c r="G226" s="199"/>
      <c r="H226" s="195"/>
      <c r="I226" s="199"/>
      <c r="J226" s="199"/>
      <c r="K226" s="199"/>
      <c r="L226" s="199"/>
      <c r="M226" s="199"/>
    </row>
    <row r="227" s="2" customFormat="true" ht="21.75" hidden="false" customHeight="true" outlineLevel="0" collapsed="false">
      <c r="A227" s="390"/>
      <c r="B227" s="195"/>
      <c r="C227" s="199"/>
      <c r="D227" s="199"/>
      <c r="E227" s="199"/>
      <c r="F227" s="199"/>
      <c r="G227" s="199"/>
      <c r="H227" s="195"/>
      <c r="I227" s="199"/>
      <c r="J227" s="199"/>
      <c r="K227" s="199"/>
      <c r="L227" s="199"/>
      <c r="M227" s="199"/>
    </row>
    <row r="228" s="2" customFormat="true" ht="21.75" hidden="false" customHeight="true" outlineLevel="0" collapsed="false">
      <c r="A228" s="390"/>
      <c r="B228" s="195"/>
      <c r="C228" s="199"/>
      <c r="D228" s="199"/>
      <c r="E228" s="199"/>
      <c r="F228" s="199"/>
      <c r="G228" s="199"/>
      <c r="H228" s="195"/>
      <c r="I228" s="199"/>
      <c r="J228" s="199"/>
      <c r="K228" s="199"/>
      <c r="L228" s="199"/>
      <c r="M228" s="199"/>
    </row>
  </sheetData>
  <mergeCells count="151">
    <mergeCell ref="A1:N1"/>
    <mergeCell ref="A2:N2"/>
    <mergeCell ref="A3:N3"/>
    <mergeCell ref="A4:G4"/>
    <mergeCell ref="B6:G6"/>
    <mergeCell ref="H6:M6"/>
    <mergeCell ref="N6:N7"/>
    <mergeCell ref="D7:E7"/>
    <mergeCell ref="J7:K7"/>
    <mergeCell ref="D8:E8"/>
    <mergeCell ref="J8:K8"/>
    <mergeCell ref="D10:E10"/>
    <mergeCell ref="J10:K10"/>
    <mergeCell ref="D19:E19"/>
    <mergeCell ref="J19:K19"/>
    <mergeCell ref="B21:F23"/>
    <mergeCell ref="G21:G23"/>
    <mergeCell ref="H21:L23"/>
    <mergeCell ref="M21:M23"/>
    <mergeCell ref="N21:N23"/>
    <mergeCell ref="D25:E25"/>
    <mergeCell ref="J25:K25"/>
    <mergeCell ref="D26:E26"/>
    <mergeCell ref="J26:K26"/>
    <mergeCell ref="D27:E27"/>
    <mergeCell ref="J27:K27"/>
    <mergeCell ref="B41:F41"/>
    <mergeCell ref="H41:L41"/>
    <mergeCell ref="D42:E42"/>
    <mergeCell ref="J42:K42"/>
    <mergeCell ref="D43:E43"/>
    <mergeCell ref="J43:K43"/>
    <mergeCell ref="B44:B45"/>
    <mergeCell ref="H44:H45"/>
    <mergeCell ref="N44:N45"/>
    <mergeCell ref="B46:B47"/>
    <mergeCell ref="H46:H47"/>
    <mergeCell ref="N46:N47"/>
    <mergeCell ref="B48:B49"/>
    <mergeCell ref="H48:H49"/>
    <mergeCell ref="N48:N49"/>
    <mergeCell ref="B50:B52"/>
    <mergeCell ref="H50:H52"/>
    <mergeCell ref="N50:N52"/>
    <mergeCell ref="B53:B55"/>
    <mergeCell ref="H53:H55"/>
    <mergeCell ref="N53:N55"/>
    <mergeCell ref="B56:B58"/>
    <mergeCell ref="H56:H58"/>
    <mergeCell ref="N56:N58"/>
    <mergeCell ref="D59:E59"/>
    <mergeCell ref="J59:K59"/>
    <mergeCell ref="B60:B62"/>
    <mergeCell ref="H60:H62"/>
    <mergeCell ref="N60:N62"/>
    <mergeCell ref="B63:F63"/>
    <mergeCell ref="H63:L63"/>
    <mergeCell ref="C64:E64"/>
    <mergeCell ref="I64:K64"/>
    <mergeCell ref="C65:E65"/>
    <mergeCell ref="D66:E66"/>
    <mergeCell ref="J66:K66"/>
    <mergeCell ref="B67:B68"/>
    <mergeCell ref="G67:G68"/>
    <mergeCell ref="H67:H68"/>
    <mergeCell ref="M67:M68"/>
    <mergeCell ref="D72:E72"/>
    <mergeCell ref="J72:K72"/>
    <mergeCell ref="D77:E77"/>
    <mergeCell ref="J77:K77"/>
    <mergeCell ref="B81:F81"/>
    <mergeCell ref="H81:L81"/>
    <mergeCell ref="D82:E82"/>
    <mergeCell ref="J82:K82"/>
    <mergeCell ref="D84:E84"/>
    <mergeCell ref="J84:K84"/>
    <mergeCell ref="B89:F89"/>
    <mergeCell ref="H89:L89"/>
    <mergeCell ref="D91:E91"/>
    <mergeCell ref="J91:K91"/>
    <mergeCell ref="B92:B94"/>
    <mergeCell ref="H92:H94"/>
    <mergeCell ref="K92:K94"/>
    <mergeCell ref="L92:L94"/>
    <mergeCell ref="F93:F94"/>
    <mergeCell ref="B96:B98"/>
    <mergeCell ref="F96:F98"/>
    <mergeCell ref="H96:H98"/>
    <mergeCell ref="K96:K98"/>
    <mergeCell ref="L96:L98"/>
    <mergeCell ref="I97:I98"/>
    <mergeCell ref="B99:B100"/>
    <mergeCell ref="H99:H100"/>
    <mergeCell ref="K99:K100"/>
    <mergeCell ref="L99:L100"/>
    <mergeCell ref="B101:B102"/>
    <mergeCell ref="F101:F102"/>
    <mergeCell ref="G101:G102"/>
    <mergeCell ref="H101:H102"/>
    <mergeCell ref="M101:M102"/>
    <mergeCell ref="N101:N102"/>
    <mergeCell ref="B104:F104"/>
    <mergeCell ref="H104:L104"/>
    <mergeCell ref="D105:E105"/>
    <mergeCell ref="J105:K105"/>
    <mergeCell ref="D107:E107"/>
    <mergeCell ref="J107:K107"/>
    <mergeCell ref="D110:E110"/>
    <mergeCell ref="J110:K110"/>
    <mergeCell ref="D113:E113"/>
    <mergeCell ref="J113:K113"/>
    <mergeCell ref="D117:E117"/>
    <mergeCell ref="J117:K117"/>
    <mergeCell ref="D120:E120"/>
    <mergeCell ref="J120:K120"/>
    <mergeCell ref="B121:B122"/>
    <mergeCell ref="B123:F123"/>
    <mergeCell ref="H123:L123"/>
    <mergeCell ref="D124:E124"/>
    <mergeCell ref="J124:K124"/>
    <mergeCell ref="C127:C129"/>
    <mergeCell ref="D127:E127"/>
    <mergeCell ref="I127:I129"/>
    <mergeCell ref="J127:K127"/>
    <mergeCell ref="D130:E130"/>
    <mergeCell ref="J130:K130"/>
    <mergeCell ref="D134:E134"/>
    <mergeCell ref="J134:K134"/>
    <mergeCell ref="D136:E136"/>
    <mergeCell ref="J136:K136"/>
    <mergeCell ref="D138:E138"/>
    <mergeCell ref="J138:K138"/>
    <mergeCell ref="B140:F140"/>
    <mergeCell ref="H140:L140"/>
    <mergeCell ref="D141:E141"/>
    <mergeCell ref="J141:K141"/>
    <mergeCell ref="E143:E144"/>
    <mergeCell ref="D145:E145"/>
    <mergeCell ref="J145:K145"/>
    <mergeCell ref="D153:E153"/>
    <mergeCell ref="J153:K153"/>
    <mergeCell ref="D155:E155"/>
    <mergeCell ref="J155:K155"/>
    <mergeCell ref="B158:F158"/>
    <mergeCell ref="H158:L158"/>
    <mergeCell ref="D159:E159"/>
    <mergeCell ref="J159:K159"/>
    <mergeCell ref="B182:F182"/>
    <mergeCell ref="H182:L182"/>
    <mergeCell ref="B192:F192"/>
    <mergeCell ref="H192:L192"/>
  </mergeCells>
  <printOptions headings="false" gridLines="false" gridLinesSet="true" horizontalCentered="true" verticalCentered="true"/>
  <pageMargins left="0.55" right="0.236111111111111" top="0.565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97"/>
  <sheetViews>
    <sheetView showFormulas="false" showGridLines="true" showRowColHeaders="true" showZeros="true" rightToLeft="false" tabSelected="false" showOutlineSymbols="true" defaultGridColor="true" view="pageBreakPreview" topLeftCell="B176" colorId="64" zoomScale="100" zoomScaleNormal="115" zoomScalePageLayoutView="100" workbookViewId="0">
      <selection pane="topLeft" activeCell="G183" activeCellId="0" sqref="G183:G184"/>
    </sheetView>
  </sheetViews>
  <sheetFormatPr defaultColWidth="9.13671875" defaultRowHeight="15" zeroHeight="false" outlineLevelRow="0" outlineLevelCol="0"/>
  <cols>
    <col collapsed="false" customWidth="true" hidden="false" outlineLevel="0" max="1" min="1" style="396" width="3.14"/>
    <col collapsed="false" customWidth="true" hidden="false" outlineLevel="0" max="2" min="2" style="397" width="2.84"/>
    <col collapsed="false" customWidth="true" hidden="false" outlineLevel="0" max="3" min="3" style="397" width="3.14"/>
    <col collapsed="false" customWidth="true" hidden="false" outlineLevel="0" max="4" min="4" style="397" width="18.56"/>
    <col collapsed="false" customWidth="true" hidden="false" outlineLevel="0" max="5" min="5" style="397" width="23.14"/>
    <col collapsed="false" customWidth="true" hidden="false" outlineLevel="0" max="6" min="6" style="397" width="21.13"/>
    <col collapsed="false" customWidth="true" hidden="false" outlineLevel="0" max="15" min="7" style="397" width="15.28"/>
    <col collapsed="false" customWidth="true" hidden="false" outlineLevel="0" max="16" min="16" style="398" width="15.28"/>
    <col collapsed="false" customWidth="true" hidden="false" outlineLevel="0" max="17" min="17" style="3" width="16.13"/>
    <col collapsed="false" customWidth="true" hidden="false" outlineLevel="0" max="19" min="18" style="3" width="10.99"/>
    <col collapsed="false" customWidth="true" hidden="false" outlineLevel="0" max="20" min="20" style="397" width="18.28"/>
    <col collapsed="false" customWidth="true" hidden="false" outlineLevel="0" max="21" min="21" style="399" width="14.99"/>
    <col collapsed="false" customWidth="false" hidden="false" outlineLevel="0" max="257" min="22" style="397" width="9.14"/>
  </cols>
  <sheetData>
    <row r="1" customFormat="false" ht="18.75" hidden="false" customHeight="true" outlineLevel="0" collapsed="false">
      <c r="A1" s="400" t="s">
        <v>499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1"/>
      <c r="P1" s="401"/>
      <c r="Q1" s="401"/>
      <c r="R1" s="401"/>
      <c r="S1" s="401"/>
      <c r="T1" s="401"/>
      <c r="U1" s="402"/>
      <c r="V1" s="403"/>
      <c r="W1" s="403"/>
    </row>
    <row r="2" customFormat="false" ht="18.75" hidden="false" customHeight="true" outlineLevel="0" collapsed="false">
      <c r="A2" s="400" t="s">
        <v>500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2"/>
      <c r="P2" s="402"/>
      <c r="Q2" s="402"/>
      <c r="R2" s="402"/>
      <c r="S2" s="402"/>
      <c r="T2" s="402"/>
      <c r="U2" s="402"/>
      <c r="V2" s="403"/>
      <c r="W2" s="403"/>
    </row>
    <row r="3" customFormat="false" ht="21.75" hidden="false" customHeight="true" outlineLevel="0" collapsed="false">
      <c r="A3" s="400" t="s">
        <v>501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2"/>
      <c r="P3" s="402"/>
      <c r="Q3" s="402"/>
      <c r="R3" s="402"/>
      <c r="S3" s="402"/>
      <c r="T3" s="402"/>
      <c r="U3" s="402"/>
      <c r="V3" s="403"/>
      <c r="W3" s="403"/>
    </row>
    <row r="4" customFormat="false" ht="21.75" hidden="false" customHeight="true" outlineLevel="0" collapsed="false">
      <c r="A4" s="400" t="s">
        <v>2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2"/>
      <c r="P4" s="402"/>
      <c r="Q4" s="402"/>
      <c r="R4" s="402"/>
      <c r="S4" s="402"/>
      <c r="T4" s="402"/>
      <c r="U4" s="402"/>
      <c r="V4" s="403"/>
      <c r="W4" s="403"/>
    </row>
    <row r="5" customFormat="false" ht="15.75" hidden="false" customHeight="true" outlineLevel="0" collapsed="false">
      <c r="A5" s="404" t="s">
        <v>502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2"/>
      <c r="P5" s="402"/>
      <c r="Q5" s="402"/>
      <c r="R5" s="402"/>
      <c r="S5" s="402"/>
      <c r="T5" s="402"/>
      <c r="U5" s="402"/>
      <c r="V5" s="403"/>
      <c r="W5" s="403"/>
    </row>
    <row r="6" customFormat="false" ht="15.75" hidden="false" customHeight="fals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6"/>
      <c r="P6" s="406"/>
      <c r="T6" s="406"/>
      <c r="U6" s="407"/>
    </row>
    <row r="7" s="419" customFormat="true" ht="20.25" hidden="false" customHeight="true" outlineLevel="0" collapsed="false">
      <c r="A7" s="408"/>
      <c r="B7" s="409"/>
      <c r="C7" s="409"/>
      <c r="D7" s="410" t="s">
        <v>503</v>
      </c>
      <c r="E7" s="411" t="s">
        <v>504</v>
      </c>
      <c r="F7" s="411"/>
      <c r="G7" s="412" t="s">
        <v>505</v>
      </c>
      <c r="H7" s="412" t="s">
        <v>506</v>
      </c>
      <c r="I7" s="412" t="s">
        <v>507</v>
      </c>
      <c r="J7" s="412"/>
      <c r="K7" s="412"/>
      <c r="L7" s="412" t="s">
        <v>508</v>
      </c>
      <c r="M7" s="413" t="s">
        <v>509</v>
      </c>
      <c r="N7" s="413"/>
      <c r="O7" s="414"/>
      <c r="P7" s="414"/>
      <c r="Q7" s="415"/>
      <c r="R7" s="416"/>
      <c r="S7" s="411" t="s">
        <v>6</v>
      </c>
      <c r="T7" s="417" t="s">
        <v>510</v>
      </c>
      <c r="U7" s="417"/>
      <c r="V7" s="418"/>
      <c r="W7" s="418"/>
      <c r="X7" s="418"/>
      <c r="Y7" s="418"/>
      <c r="Z7" s="418"/>
      <c r="AA7" s="418"/>
      <c r="AB7" s="418"/>
      <c r="AC7" s="418"/>
      <c r="AD7" s="418"/>
      <c r="AE7" s="418"/>
      <c r="AF7" s="418"/>
      <c r="AG7" s="418"/>
      <c r="AH7" s="418"/>
      <c r="AI7" s="418"/>
      <c r="AJ7" s="418"/>
    </row>
    <row r="8" customFormat="false" ht="17.25" hidden="false" customHeight="true" outlineLevel="0" collapsed="false">
      <c r="A8" s="420"/>
      <c r="B8" s="421"/>
      <c r="C8" s="421"/>
      <c r="D8" s="410"/>
      <c r="E8" s="411"/>
      <c r="F8" s="411"/>
      <c r="G8" s="412"/>
      <c r="H8" s="412"/>
      <c r="I8" s="412"/>
      <c r="J8" s="412"/>
      <c r="K8" s="412"/>
      <c r="L8" s="412"/>
      <c r="M8" s="413"/>
      <c r="N8" s="413"/>
      <c r="O8" s="414"/>
      <c r="P8" s="414"/>
      <c r="Q8" s="422"/>
      <c r="R8" s="423"/>
      <c r="S8" s="411"/>
      <c r="T8" s="424" t="s">
        <v>511</v>
      </c>
      <c r="U8" s="424"/>
      <c r="V8" s="418"/>
      <c r="W8" s="418"/>
      <c r="X8" s="418"/>
      <c r="Y8" s="418"/>
      <c r="Z8" s="418"/>
      <c r="AA8" s="418"/>
      <c r="AB8" s="418"/>
      <c r="AC8" s="418"/>
      <c r="AD8" s="418"/>
      <c r="AE8" s="418"/>
      <c r="AF8" s="418"/>
      <c r="AG8" s="418"/>
      <c r="AH8" s="418"/>
      <c r="AI8" s="418"/>
      <c r="AJ8" s="418"/>
    </row>
    <row r="9" customFormat="false" ht="55.5" hidden="false" customHeight="true" outlineLevel="0" collapsed="false">
      <c r="A9" s="420"/>
      <c r="B9" s="421"/>
      <c r="C9" s="421"/>
      <c r="D9" s="410"/>
      <c r="E9" s="411"/>
      <c r="F9" s="411"/>
      <c r="G9" s="412"/>
      <c r="H9" s="412"/>
      <c r="I9" s="425" t="s">
        <v>512</v>
      </c>
      <c r="J9" s="425" t="s">
        <v>513</v>
      </c>
      <c r="K9" s="425" t="s">
        <v>514</v>
      </c>
      <c r="L9" s="412"/>
      <c r="M9" s="425" t="s">
        <v>515</v>
      </c>
      <c r="N9" s="426" t="s">
        <v>516</v>
      </c>
      <c r="O9" s="414"/>
      <c r="P9" s="414"/>
      <c r="Q9" s="425" t="s">
        <v>517</v>
      </c>
      <c r="R9" s="427" t="s">
        <v>518</v>
      </c>
      <c r="S9" s="411"/>
      <c r="T9" s="18" t="s">
        <v>11</v>
      </c>
      <c r="U9" s="428" t="s">
        <v>517</v>
      </c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</row>
    <row r="10" s="440" customFormat="true" ht="10.5" hidden="false" customHeight="true" outlineLevel="0" collapsed="false">
      <c r="A10" s="429"/>
      <c r="B10" s="430" t="n">
        <v>1</v>
      </c>
      <c r="C10" s="431"/>
      <c r="D10" s="432" t="n">
        <v>2</v>
      </c>
      <c r="E10" s="433" t="n">
        <v>3</v>
      </c>
      <c r="F10" s="433"/>
      <c r="G10" s="433" t="n">
        <v>4</v>
      </c>
      <c r="H10" s="433" t="n">
        <v>5</v>
      </c>
      <c r="I10" s="433" t="n">
        <v>6</v>
      </c>
      <c r="J10" s="433" t="n">
        <v>7</v>
      </c>
      <c r="K10" s="433" t="s">
        <v>519</v>
      </c>
      <c r="L10" s="433" t="n">
        <v>9</v>
      </c>
      <c r="M10" s="433" t="s">
        <v>520</v>
      </c>
      <c r="N10" s="434" t="s">
        <v>521</v>
      </c>
      <c r="O10" s="435"/>
      <c r="P10" s="435"/>
      <c r="Q10" s="432" t="n">
        <v>6</v>
      </c>
      <c r="R10" s="433" t="n">
        <v>7</v>
      </c>
      <c r="S10" s="436" t="n">
        <v>8</v>
      </c>
      <c r="T10" s="437" t="n">
        <v>9</v>
      </c>
      <c r="U10" s="438" t="n">
        <v>10</v>
      </c>
      <c r="V10" s="439"/>
      <c r="W10" s="439"/>
      <c r="X10" s="439"/>
      <c r="Y10" s="439"/>
      <c r="Z10" s="439"/>
      <c r="AA10" s="439"/>
      <c r="AB10" s="439"/>
      <c r="AC10" s="439"/>
      <c r="AD10" s="439"/>
      <c r="AE10" s="439"/>
      <c r="AF10" s="439"/>
      <c r="AG10" s="439"/>
      <c r="AH10" s="439"/>
      <c r="AI10" s="439"/>
      <c r="AJ10" s="439"/>
    </row>
    <row r="11" customFormat="false" ht="21.75" hidden="false" customHeight="true" outlineLevel="0" collapsed="false">
      <c r="A11" s="441" t="s">
        <v>522</v>
      </c>
      <c r="B11" s="441"/>
      <c r="C11" s="441"/>
      <c r="D11" s="441"/>
      <c r="E11" s="442"/>
      <c r="F11" s="443"/>
      <c r="G11" s="442"/>
      <c r="H11" s="442"/>
      <c r="I11" s="442"/>
      <c r="J11" s="442"/>
      <c r="K11" s="442"/>
      <c r="L11" s="442"/>
      <c r="M11" s="442"/>
      <c r="N11" s="444"/>
      <c r="O11" s="445"/>
      <c r="P11" s="445"/>
      <c r="Q11" s="443"/>
      <c r="R11" s="442"/>
      <c r="S11" s="442"/>
      <c r="T11" s="442"/>
      <c r="U11" s="444"/>
      <c r="V11" s="418"/>
      <c r="W11" s="418"/>
      <c r="X11" s="418"/>
      <c r="Y11" s="418"/>
      <c r="Z11" s="418"/>
      <c r="AA11" s="418"/>
      <c r="AB11" s="418"/>
      <c r="AC11" s="418"/>
      <c r="AD11" s="418"/>
      <c r="AE11" s="418"/>
      <c r="AF11" s="418"/>
      <c r="AG11" s="418"/>
      <c r="AH11" s="418"/>
      <c r="AI11" s="418"/>
      <c r="AJ11" s="418"/>
    </row>
    <row r="12" customFormat="false" ht="4.5" hidden="false" customHeight="true" outlineLevel="0" collapsed="false">
      <c r="A12" s="446"/>
      <c r="B12" s="447"/>
      <c r="C12" s="447"/>
      <c r="D12" s="448"/>
      <c r="E12" s="449"/>
      <c r="F12" s="450"/>
      <c r="G12" s="451"/>
      <c r="H12" s="451"/>
      <c r="I12" s="451"/>
      <c r="J12" s="451"/>
      <c r="K12" s="451"/>
      <c r="L12" s="451"/>
      <c r="M12" s="451"/>
      <c r="N12" s="452"/>
      <c r="O12" s="445"/>
      <c r="P12" s="445"/>
      <c r="Q12" s="451"/>
      <c r="R12" s="449"/>
      <c r="S12" s="449"/>
      <c r="T12" s="449"/>
      <c r="U12" s="453"/>
      <c r="V12" s="418"/>
      <c r="W12" s="418"/>
      <c r="X12" s="418"/>
      <c r="Y12" s="418"/>
      <c r="Z12" s="418"/>
      <c r="AA12" s="418"/>
      <c r="AB12" s="418"/>
      <c r="AC12" s="418"/>
      <c r="AD12" s="418"/>
      <c r="AE12" s="418"/>
      <c r="AF12" s="418"/>
      <c r="AG12" s="418"/>
      <c r="AH12" s="418"/>
      <c r="AI12" s="418"/>
      <c r="AJ12" s="418"/>
    </row>
    <row r="13" s="460" customFormat="true" ht="97.5" hidden="false" customHeight="true" outlineLevel="0" collapsed="false">
      <c r="A13" s="454"/>
      <c r="B13" s="455"/>
      <c r="C13" s="455"/>
      <c r="D13" s="456" t="s">
        <v>13</v>
      </c>
      <c r="E13" s="63" t="s">
        <v>15</v>
      </c>
      <c r="F13" s="442"/>
      <c r="G13" s="442"/>
      <c r="H13" s="442"/>
      <c r="I13" s="442"/>
      <c r="J13" s="442"/>
      <c r="K13" s="442"/>
      <c r="L13" s="442"/>
      <c r="M13" s="442"/>
      <c r="N13" s="444"/>
      <c r="O13" s="445"/>
      <c r="P13" s="445"/>
      <c r="Q13" s="443"/>
      <c r="R13" s="457" t="s">
        <v>523</v>
      </c>
      <c r="S13" s="458" t="s">
        <v>524</v>
      </c>
      <c r="T13" s="442"/>
      <c r="U13" s="444"/>
      <c r="V13" s="459"/>
      <c r="W13" s="459"/>
      <c r="X13" s="459"/>
      <c r="Y13" s="459"/>
      <c r="Z13" s="459"/>
      <c r="AA13" s="459"/>
      <c r="AB13" s="459"/>
      <c r="AC13" s="459"/>
      <c r="AD13" s="459"/>
      <c r="AE13" s="459"/>
      <c r="AF13" s="459"/>
      <c r="AG13" s="459"/>
      <c r="AH13" s="459"/>
      <c r="AI13" s="459"/>
      <c r="AJ13" s="459"/>
    </row>
    <row r="14" s="460" customFormat="true" ht="43.5" hidden="false" customHeight="true" outlineLevel="0" collapsed="false">
      <c r="A14" s="454"/>
      <c r="B14" s="455"/>
      <c r="C14" s="455"/>
      <c r="D14" s="461" t="s">
        <v>16</v>
      </c>
      <c r="E14" s="462"/>
      <c r="F14" s="463" t="s">
        <v>19</v>
      </c>
      <c r="G14" s="464" t="s">
        <v>20</v>
      </c>
      <c r="H14" s="465" t="s">
        <v>18</v>
      </c>
      <c r="I14" s="465" t="s">
        <v>18</v>
      </c>
      <c r="J14" s="465" t="s">
        <v>525</v>
      </c>
      <c r="K14" s="465" t="n">
        <f aca="false">96/24*100</f>
        <v>400</v>
      </c>
      <c r="L14" s="465" t="s">
        <v>18</v>
      </c>
      <c r="M14" s="465" t="s">
        <v>526</v>
      </c>
      <c r="N14" s="466" t="n">
        <f aca="false">124/24</f>
        <v>5.16666666666667</v>
      </c>
      <c r="O14" s="467"/>
      <c r="P14" s="468" t="n">
        <v>300</v>
      </c>
      <c r="Q14" s="469" t="n">
        <v>110000000</v>
      </c>
      <c r="R14" s="442"/>
      <c r="S14" s="442"/>
      <c r="T14" s="465" t="s">
        <v>18</v>
      </c>
      <c r="U14" s="470" t="n">
        <v>266200000</v>
      </c>
      <c r="V14" s="459"/>
      <c r="W14" s="459"/>
      <c r="X14" s="459"/>
      <c r="Y14" s="459"/>
      <c r="Z14" s="459"/>
      <c r="AA14" s="459"/>
      <c r="AB14" s="459"/>
      <c r="AC14" s="459"/>
      <c r="AD14" s="459"/>
      <c r="AE14" s="459"/>
      <c r="AF14" s="459"/>
      <c r="AG14" s="459"/>
      <c r="AH14" s="459"/>
      <c r="AI14" s="459"/>
      <c r="AJ14" s="459"/>
    </row>
    <row r="15" s="460" customFormat="true" ht="26.25" hidden="false" customHeight="true" outlineLevel="0" collapsed="false">
      <c r="A15" s="454"/>
      <c r="B15" s="455"/>
      <c r="C15" s="455"/>
      <c r="D15" s="461" t="s">
        <v>22</v>
      </c>
      <c r="E15" s="462"/>
      <c r="F15" s="463" t="s">
        <v>25</v>
      </c>
      <c r="G15" s="471" t="s">
        <v>26</v>
      </c>
      <c r="H15" s="472"/>
      <c r="I15" s="472" t="s">
        <v>527</v>
      </c>
      <c r="J15" s="472" t="s">
        <v>528</v>
      </c>
      <c r="K15" s="472" t="n">
        <f aca="false">110/50*100</f>
        <v>220</v>
      </c>
      <c r="L15" s="472" t="s">
        <v>529</v>
      </c>
      <c r="M15" s="472" t="s">
        <v>530</v>
      </c>
      <c r="N15" s="473"/>
      <c r="O15" s="474"/>
      <c r="P15" s="475" t="n">
        <v>200</v>
      </c>
      <c r="Q15" s="476" t="n">
        <v>60000000</v>
      </c>
      <c r="R15" s="442"/>
      <c r="S15" s="442"/>
      <c r="T15" s="472" t="s">
        <v>531</v>
      </c>
      <c r="U15" s="477" t="n">
        <v>159720000</v>
      </c>
      <c r="V15" s="459"/>
      <c r="W15" s="459"/>
      <c r="X15" s="459"/>
      <c r="Y15" s="459"/>
      <c r="Z15" s="459"/>
      <c r="AA15" s="459"/>
      <c r="AB15" s="459"/>
      <c r="AC15" s="459"/>
      <c r="AD15" s="459"/>
      <c r="AE15" s="459"/>
      <c r="AF15" s="459"/>
      <c r="AG15" s="459"/>
      <c r="AH15" s="459"/>
      <c r="AI15" s="459"/>
      <c r="AJ15" s="459"/>
    </row>
    <row r="16" s="460" customFormat="true" ht="66" hidden="false" customHeight="true" outlineLevel="0" collapsed="false">
      <c r="A16" s="454"/>
      <c r="B16" s="455"/>
      <c r="C16" s="455"/>
      <c r="D16" s="462" t="s">
        <v>27</v>
      </c>
      <c r="E16" s="462"/>
      <c r="F16" s="463" t="s">
        <v>29</v>
      </c>
      <c r="G16" s="478" t="n">
        <v>0.8</v>
      </c>
      <c r="H16" s="472" t="s">
        <v>49</v>
      </c>
      <c r="I16" s="472" t="s">
        <v>532</v>
      </c>
      <c r="J16" s="472" t="s">
        <v>533</v>
      </c>
      <c r="K16" s="479" t="n">
        <v>1</v>
      </c>
      <c r="L16" s="472" t="s">
        <v>532</v>
      </c>
      <c r="M16" s="472" t="s">
        <v>534</v>
      </c>
      <c r="N16" s="480" t="n">
        <v>2</v>
      </c>
      <c r="O16" s="474"/>
      <c r="P16" s="475" t="n">
        <v>100</v>
      </c>
      <c r="Q16" s="481" t="n">
        <v>150000000</v>
      </c>
      <c r="R16" s="442"/>
      <c r="S16" s="442"/>
      <c r="T16" s="472" t="s">
        <v>532</v>
      </c>
      <c r="U16" s="482" t="n">
        <v>242000000</v>
      </c>
      <c r="V16" s="459"/>
      <c r="W16" s="459"/>
      <c r="X16" s="459"/>
      <c r="Y16" s="459"/>
      <c r="Z16" s="459"/>
      <c r="AA16" s="459"/>
      <c r="AB16" s="459"/>
      <c r="AC16" s="459"/>
      <c r="AD16" s="459"/>
      <c r="AE16" s="459"/>
      <c r="AF16" s="459"/>
      <c r="AG16" s="459"/>
      <c r="AH16" s="459"/>
      <c r="AI16" s="459"/>
      <c r="AJ16" s="459"/>
    </row>
    <row r="17" s="460" customFormat="true" ht="56.25" hidden="false" customHeight="true" outlineLevel="0" collapsed="false">
      <c r="A17" s="454"/>
      <c r="B17" s="455"/>
      <c r="C17" s="455"/>
      <c r="D17" s="461" t="s">
        <v>30</v>
      </c>
      <c r="E17" s="462"/>
      <c r="F17" s="463" t="s">
        <v>33</v>
      </c>
      <c r="G17" s="471" t="s">
        <v>34</v>
      </c>
      <c r="H17" s="472" t="s">
        <v>535</v>
      </c>
      <c r="I17" s="472" t="s">
        <v>32</v>
      </c>
      <c r="J17" s="472" t="s">
        <v>536</v>
      </c>
      <c r="K17" s="472" t="n">
        <f aca="false">80/40*100</f>
        <v>200</v>
      </c>
      <c r="L17" s="472" t="s">
        <v>32</v>
      </c>
      <c r="M17" s="472" t="s">
        <v>537</v>
      </c>
      <c r="N17" s="480" t="n">
        <f aca="false">89/4</f>
        <v>22.25</v>
      </c>
      <c r="O17" s="474"/>
      <c r="P17" s="475" t="n">
        <v>200</v>
      </c>
      <c r="Q17" s="483" t="n">
        <v>120000000</v>
      </c>
      <c r="R17" s="442"/>
      <c r="S17" s="442"/>
      <c r="T17" s="472" t="s">
        <v>32</v>
      </c>
      <c r="U17" s="484" t="n">
        <v>199650000</v>
      </c>
      <c r="V17" s="459"/>
      <c r="W17" s="459"/>
      <c r="X17" s="459"/>
      <c r="Y17" s="459"/>
      <c r="Z17" s="459"/>
      <c r="AA17" s="459"/>
      <c r="AB17" s="459"/>
      <c r="AC17" s="459"/>
      <c r="AD17" s="459"/>
      <c r="AE17" s="459"/>
      <c r="AF17" s="459"/>
      <c r="AG17" s="459"/>
      <c r="AH17" s="459"/>
      <c r="AI17" s="459"/>
      <c r="AJ17" s="459"/>
    </row>
    <row r="18" s="460" customFormat="true" ht="58.5" hidden="false" customHeight="true" outlineLevel="0" collapsed="false">
      <c r="A18" s="454"/>
      <c r="B18" s="455"/>
      <c r="C18" s="455"/>
      <c r="D18" s="462" t="s">
        <v>35</v>
      </c>
      <c r="E18" s="462"/>
      <c r="F18" s="463" t="s">
        <v>38</v>
      </c>
      <c r="G18" s="471" t="s">
        <v>37</v>
      </c>
      <c r="H18" s="472" t="s">
        <v>538</v>
      </c>
      <c r="I18" s="472" t="s">
        <v>37</v>
      </c>
      <c r="J18" s="472" t="s">
        <v>539</v>
      </c>
      <c r="K18" s="472" t="n">
        <v>100</v>
      </c>
      <c r="L18" s="472" t="s">
        <v>37</v>
      </c>
      <c r="M18" s="472" t="s">
        <v>539</v>
      </c>
      <c r="N18" s="480" t="n">
        <v>1</v>
      </c>
      <c r="O18" s="474"/>
      <c r="P18" s="475" t="n">
        <v>100</v>
      </c>
      <c r="Q18" s="483" t="n">
        <v>50000000</v>
      </c>
      <c r="R18" s="442"/>
      <c r="S18" s="442"/>
      <c r="T18" s="472" t="s">
        <v>37</v>
      </c>
      <c r="U18" s="484" t="n">
        <v>66500000</v>
      </c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</row>
    <row r="19" s="460" customFormat="true" ht="58.5" hidden="false" customHeight="true" outlineLevel="0" collapsed="false">
      <c r="A19" s="454"/>
      <c r="B19" s="455"/>
      <c r="C19" s="455"/>
      <c r="D19" s="462" t="s">
        <v>39</v>
      </c>
      <c r="E19" s="462"/>
      <c r="F19" s="463" t="s">
        <v>42</v>
      </c>
      <c r="G19" s="471" t="s">
        <v>43</v>
      </c>
      <c r="H19" s="485" t="s">
        <v>538</v>
      </c>
      <c r="I19" s="472" t="s">
        <v>41</v>
      </c>
      <c r="J19" s="472" t="s">
        <v>540</v>
      </c>
      <c r="K19" s="472" t="n">
        <v>100</v>
      </c>
      <c r="L19" s="472" t="s">
        <v>41</v>
      </c>
      <c r="M19" s="472" t="s">
        <v>540</v>
      </c>
      <c r="N19" s="480" t="n">
        <v>1</v>
      </c>
      <c r="O19" s="474"/>
      <c r="P19" s="475" t="n">
        <v>100</v>
      </c>
      <c r="Q19" s="483" t="n">
        <v>110000000</v>
      </c>
      <c r="R19" s="457" t="s">
        <v>523</v>
      </c>
      <c r="S19" s="458" t="s">
        <v>524</v>
      </c>
      <c r="T19" s="472" t="s">
        <v>41</v>
      </c>
      <c r="U19" s="484" t="n">
        <v>241576500</v>
      </c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</row>
    <row r="20" s="460" customFormat="true" ht="72.75" hidden="false" customHeight="true" outlineLevel="0" collapsed="false">
      <c r="A20" s="454"/>
      <c r="B20" s="455"/>
      <c r="C20" s="455"/>
      <c r="D20" s="462" t="s">
        <v>471</v>
      </c>
      <c r="E20" s="462"/>
      <c r="F20" s="462"/>
      <c r="G20" s="486"/>
      <c r="H20" s="486" t="n">
        <v>1</v>
      </c>
      <c r="I20" s="486" t="n">
        <v>1</v>
      </c>
      <c r="J20" s="486" t="n">
        <v>1</v>
      </c>
      <c r="K20" s="479" t="n">
        <v>1</v>
      </c>
      <c r="L20" s="486"/>
      <c r="M20" s="486"/>
      <c r="N20" s="480"/>
      <c r="O20" s="474"/>
      <c r="P20" s="475" t="n">
        <v>100</v>
      </c>
      <c r="Q20" s="483" t="n">
        <v>2687945000</v>
      </c>
      <c r="R20" s="442"/>
      <c r="S20" s="442"/>
      <c r="T20" s="486" t="n">
        <v>1</v>
      </c>
      <c r="U20" s="484" t="n">
        <v>7434375000</v>
      </c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</row>
    <row r="21" s="460" customFormat="true" ht="77.25" hidden="false" customHeight="true" outlineLevel="0" collapsed="false">
      <c r="A21" s="454"/>
      <c r="B21" s="455"/>
      <c r="C21" s="455"/>
      <c r="D21" s="461" t="s">
        <v>541</v>
      </c>
      <c r="E21" s="462"/>
      <c r="F21" s="462"/>
      <c r="G21" s="472"/>
      <c r="H21" s="486" t="s">
        <v>26</v>
      </c>
      <c r="I21" s="486" t="n">
        <v>1</v>
      </c>
      <c r="J21" s="472" t="s">
        <v>542</v>
      </c>
      <c r="K21" s="479" t="n">
        <v>1</v>
      </c>
      <c r="L21" s="472" t="s">
        <v>26</v>
      </c>
      <c r="M21" s="472" t="s">
        <v>542</v>
      </c>
      <c r="N21" s="480" t="n">
        <v>1</v>
      </c>
      <c r="O21" s="474"/>
      <c r="P21" s="475" t="n">
        <v>100</v>
      </c>
      <c r="Q21" s="481" t="n">
        <v>70000000</v>
      </c>
      <c r="R21" s="442"/>
      <c r="S21" s="442"/>
      <c r="T21" s="472" t="s">
        <v>26</v>
      </c>
      <c r="U21" s="482" t="n">
        <v>151250000</v>
      </c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</row>
    <row r="22" s="460" customFormat="true" ht="51" hidden="false" customHeight="true" outlineLevel="0" collapsed="false">
      <c r="A22" s="487"/>
      <c r="D22" s="58" t="s">
        <v>44</v>
      </c>
      <c r="E22" s="457"/>
      <c r="F22" s="488" t="s">
        <v>46</v>
      </c>
      <c r="G22" s="478" t="s">
        <v>37</v>
      </c>
      <c r="H22" s="472" t="s">
        <v>200</v>
      </c>
      <c r="I22" s="64" t="s">
        <v>543</v>
      </c>
      <c r="J22" s="64" t="s">
        <v>544</v>
      </c>
      <c r="K22" s="472" t="n">
        <f aca="false">3/1*100</f>
        <v>300</v>
      </c>
      <c r="L22" s="64" t="s">
        <v>543</v>
      </c>
      <c r="M22" s="64" t="s">
        <v>544</v>
      </c>
      <c r="N22" s="489" t="n">
        <v>3</v>
      </c>
      <c r="O22" s="490"/>
      <c r="P22" s="475" t="n">
        <v>300</v>
      </c>
      <c r="Q22" s="491" t="n">
        <v>40000000</v>
      </c>
      <c r="R22" s="492"/>
      <c r="S22" s="493"/>
      <c r="T22" s="64" t="s">
        <v>543</v>
      </c>
      <c r="U22" s="494" t="n">
        <v>151250000</v>
      </c>
      <c r="V22" s="459"/>
      <c r="W22" s="459"/>
      <c r="X22" s="459"/>
      <c r="Y22" s="459"/>
      <c r="Z22" s="459"/>
      <c r="AA22" s="459"/>
      <c r="AB22" s="459"/>
      <c r="AC22" s="459"/>
      <c r="AD22" s="459"/>
      <c r="AE22" s="459"/>
      <c r="AF22" s="459"/>
      <c r="AG22" s="459"/>
      <c r="AH22" s="459"/>
      <c r="AI22" s="459"/>
      <c r="AJ22" s="459"/>
    </row>
    <row r="23" s="460" customFormat="true" ht="54.75" hidden="false" customHeight="true" outlineLevel="0" collapsed="false">
      <c r="A23" s="487"/>
      <c r="D23" s="461" t="s">
        <v>478</v>
      </c>
      <c r="E23" s="457"/>
      <c r="F23" s="462"/>
      <c r="G23" s="486"/>
      <c r="H23" s="64" t="s">
        <v>538</v>
      </c>
      <c r="I23" s="486" t="s">
        <v>37</v>
      </c>
      <c r="J23" s="486" t="s">
        <v>200</v>
      </c>
      <c r="K23" s="486" t="n">
        <v>1</v>
      </c>
      <c r="L23" s="486" t="s">
        <v>37</v>
      </c>
      <c r="M23" s="486" t="s">
        <v>200</v>
      </c>
      <c r="N23" s="480" t="n">
        <v>1</v>
      </c>
      <c r="O23" s="474"/>
      <c r="P23" s="475" t="n">
        <v>100</v>
      </c>
      <c r="Q23" s="481" t="n">
        <v>150000000</v>
      </c>
      <c r="R23" s="492"/>
      <c r="S23" s="493"/>
      <c r="T23" s="486" t="s">
        <v>37</v>
      </c>
      <c r="U23" s="482" t="n">
        <v>260000000</v>
      </c>
      <c r="V23" s="459"/>
      <c r="W23" s="459"/>
      <c r="X23" s="459"/>
      <c r="Y23" s="459"/>
      <c r="Z23" s="459"/>
      <c r="AA23" s="459"/>
      <c r="AB23" s="459"/>
      <c r="AC23" s="459"/>
      <c r="AD23" s="459"/>
      <c r="AE23" s="459"/>
      <c r="AF23" s="459"/>
      <c r="AG23" s="459"/>
      <c r="AH23" s="459"/>
      <c r="AI23" s="459"/>
      <c r="AJ23" s="459"/>
    </row>
    <row r="24" s="460" customFormat="true" ht="61.5" hidden="false" customHeight="true" outlineLevel="0" collapsed="false">
      <c r="A24" s="487"/>
      <c r="D24" s="461" t="s">
        <v>47</v>
      </c>
      <c r="E24" s="457"/>
      <c r="F24" s="463" t="s">
        <v>50</v>
      </c>
      <c r="G24" s="478" t="s">
        <v>49</v>
      </c>
      <c r="H24" s="486" t="s">
        <v>538</v>
      </c>
      <c r="I24" s="64" t="s">
        <v>538</v>
      </c>
      <c r="J24" s="486" t="s">
        <v>538</v>
      </c>
      <c r="K24" s="486" t="s">
        <v>538</v>
      </c>
      <c r="L24" s="486" t="s">
        <v>49</v>
      </c>
      <c r="M24" s="486" t="s">
        <v>538</v>
      </c>
      <c r="N24" s="480" t="s">
        <v>538</v>
      </c>
      <c r="O24" s="474"/>
      <c r="P24" s="474"/>
      <c r="Q24" s="481" t="n">
        <v>250000000</v>
      </c>
      <c r="R24" s="492"/>
      <c r="S24" s="493"/>
      <c r="T24" s="486" t="s">
        <v>545</v>
      </c>
      <c r="U24" s="482" t="n">
        <v>300000000</v>
      </c>
      <c r="V24" s="459"/>
      <c r="W24" s="459"/>
      <c r="X24" s="459"/>
      <c r="Y24" s="459"/>
      <c r="Z24" s="459"/>
      <c r="AA24" s="459"/>
      <c r="AB24" s="459"/>
      <c r="AC24" s="459"/>
      <c r="AD24" s="459"/>
      <c r="AE24" s="459"/>
      <c r="AF24" s="459"/>
      <c r="AG24" s="459"/>
      <c r="AH24" s="459"/>
      <c r="AI24" s="459"/>
      <c r="AJ24" s="459"/>
    </row>
    <row r="25" s="460" customFormat="true" ht="77.25" hidden="false" customHeight="true" outlineLevel="0" collapsed="false">
      <c r="A25" s="454"/>
      <c r="B25" s="455"/>
      <c r="C25" s="455"/>
      <c r="D25" s="58" t="s">
        <v>546</v>
      </c>
      <c r="E25" s="63" t="s">
        <v>547</v>
      </c>
      <c r="F25" s="495"/>
      <c r="G25" s="64"/>
      <c r="H25" s="64" t="s">
        <v>548</v>
      </c>
      <c r="I25" s="64" t="n">
        <v>1</v>
      </c>
      <c r="J25" s="64"/>
      <c r="K25" s="479"/>
      <c r="L25" s="486"/>
      <c r="M25" s="64"/>
      <c r="N25" s="489"/>
      <c r="O25" s="490"/>
      <c r="P25" s="475" t="n">
        <v>100</v>
      </c>
      <c r="Q25" s="491" t="n">
        <v>0</v>
      </c>
      <c r="R25" s="492"/>
      <c r="S25" s="496"/>
      <c r="T25" s="64" t="n">
        <v>0</v>
      </c>
      <c r="U25" s="494"/>
      <c r="V25" s="459"/>
      <c r="W25" s="459"/>
      <c r="X25" s="459"/>
      <c r="Y25" s="459"/>
      <c r="Z25" s="459"/>
      <c r="AA25" s="459"/>
      <c r="AB25" s="459"/>
      <c r="AC25" s="459"/>
      <c r="AD25" s="459"/>
      <c r="AE25" s="459"/>
      <c r="AF25" s="459"/>
      <c r="AG25" s="459"/>
      <c r="AH25" s="459"/>
      <c r="AI25" s="459"/>
      <c r="AJ25" s="459"/>
    </row>
    <row r="26" s="460" customFormat="true" ht="75.75" hidden="false" customHeight="true" outlineLevel="0" collapsed="false">
      <c r="A26" s="454"/>
      <c r="B26" s="455"/>
      <c r="C26" s="455"/>
      <c r="D26" s="58" t="s">
        <v>52</v>
      </c>
      <c r="E26" s="63" t="s">
        <v>51</v>
      </c>
      <c r="F26" s="497" t="s">
        <v>55</v>
      </c>
      <c r="G26" s="498" t="n">
        <v>0.8</v>
      </c>
      <c r="H26" s="64" t="s">
        <v>548</v>
      </c>
      <c r="I26" s="64" t="n">
        <v>1</v>
      </c>
      <c r="J26" s="64" t="s">
        <v>549</v>
      </c>
      <c r="K26" s="479" t="n">
        <v>1</v>
      </c>
      <c r="L26" s="64" t="n">
        <v>0</v>
      </c>
      <c r="M26" s="64" t="s">
        <v>549</v>
      </c>
      <c r="N26" s="489" t="n">
        <v>1</v>
      </c>
      <c r="O26" s="490"/>
      <c r="P26" s="475" t="n">
        <v>100</v>
      </c>
      <c r="Q26" s="491" t="n">
        <v>220000000</v>
      </c>
      <c r="R26" s="492"/>
      <c r="S26" s="496"/>
      <c r="T26" s="64" t="s">
        <v>549</v>
      </c>
      <c r="U26" s="494" t="n">
        <v>375000000</v>
      </c>
      <c r="V26" s="459"/>
      <c r="W26" s="459"/>
      <c r="X26" s="459"/>
      <c r="Y26" s="459"/>
      <c r="Z26" s="459"/>
      <c r="AA26" s="459"/>
      <c r="AB26" s="459"/>
      <c r="AC26" s="459"/>
      <c r="AD26" s="459"/>
      <c r="AE26" s="459"/>
      <c r="AF26" s="459"/>
      <c r="AG26" s="459"/>
      <c r="AH26" s="459"/>
      <c r="AI26" s="459"/>
      <c r="AJ26" s="459"/>
    </row>
    <row r="27" s="459" customFormat="true" ht="2.25" hidden="false" customHeight="true" outlineLevel="0" collapsed="false">
      <c r="A27" s="499"/>
      <c r="B27" s="500"/>
      <c r="C27" s="500"/>
      <c r="D27" s="500"/>
      <c r="E27" s="445"/>
      <c r="F27" s="445"/>
      <c r="G27" s="445"/>
      <c r="H27" s="445"/>
      <c r="I27" s="445"/>
      <c r="J27" s="445"/>
      <c r="K27" s="445"/>
      <c r="L27" s="64"/>
      <c r="M27" s="445"/>
      <c r="N27" s="501"/>
      <c r="O27" s="445"/>
      <c r="P27" s="445"/>
      <c r="Q27" s="445"/>
      <c r="R27" s="445"/>
      <c r="S27" s="445"/>
      <c r="T27" s="445"/>
      <c r="U27" s="501"/>
    </row>
    <row r="28" s="460" customFormat="true" ht="60.75" hidden="false" customHeight="true" outlineLevel="0" collapsed="false">
      <c r="A28" s="454"/>
      <c r="B28" s="455"/>
      <c r="C28" s="455"/>
      <c r="D28" s="91" t="s">
        <v>57</v>
      </c>
      <c r="E28" s="502" t="s">
        <v>550</v>
      </c>
      <c r="F28" s="442"/>
      <c r="G28" s="442"/>
      <c r="H28" s="442"/>
      <c r="I28" s="442"/>
      <c r="J28" s="442"/>
      <c r="K28" s="442"/>
      <c r="L28" s="64" t="n">
        <v>1</v>
      </c>
      <c r="M28" s="442"/>
      <c r="N28" s="444"/>
      <c r="O28" s="445"/>
      <c r="P28" s="445"/>
      <c r="Q28" s="443"/>
      <c r="R28" s="457" t="s">
        <v>523</v>
      </c>
      <c r="S28" s="458" t="s">
        <v>551</v>
      </c>
      <c r="T28" s="442"/>
      <c r="U28" s="444"/>
      <c r="V28" s="459"/>
      <c r="W28" s="459"/>
      <c r="X28" s="459"/>
      <c r="Y28" s="459"/>
      <c r="Z28" s="459"/>
      <c r="AA28" s="459"/>
      <c r="AB28" s="459"/>
      <c r="AC28" s="459"/>
      <c r="AD28" s="459"/>
      <c r="AE28" s="459"/>
      <c r="AF28" s="459"/>
      <c r="AG28" s="459"/>
      <c r="AH28" s="459"/>
      <c r="AI28" s="459"/>
      <c r="AJ28" s="459"/>
    </row>
    <row r="29" s="460" customFormat="true" ht="30.75" hidden="false" customHeight="true" outlineLevel="0" collapsed="false">
      <c r="A29" s="454"/>
      <c r="B29" s="455"/>
      <c r="C29" s="455"/>
      <c r="D29" s="91"/>
      <c r="E29" s="503" t="s">
        <v>59</v>
      </c>
      <c r="F29" s="442"/>
      <c r="G29" s="442"/>
      <c r="H29" s="442"/>
      <c r="I29" s="442"/>
      <c r="J29" s="442"/>
      <c r="K29" s="442"/>
      <c r="L29" s="504"/>
      <c r="M29" s="442"/>
      <c r="N29" s="444"/>
      <c r="O29" s="445"/>
      <c r="P29" s="445"/>
      <c r="Q29" s="443"/>
      <c r="R29" s="442"/>
      <c r="S29" s="442"/>
      <c r="T29" s="442"/>
      <c r="U29" s="444"/>
      <c r="V29" s="459"/>
      <c r="W29" s="459"/>
      <c r="X29" s="459"/>
      <c r="Y29" s="459"/>
      <c r="Z29" s="459"/>
      <c r="AA29" s="459"/>
      <c r="AB29" s="459"/>
      <c r="AC29" s="459"/>
      <c r="AD29" s="459"/>
      <c r="AE29" s="459"/>
      <c r="AF29" s="459"/>
      <c r="AG29" s="459"/>
      <c r="AH29" s="459"/>
      <c r="AI29" s="459"/>
      <c r="AJ29" s="459"/>
    </row>
    <row r="30" s="460" customFormat="true" ht="51" hidden="false" customHeight="true" outlineLevel="0" collapsed="false">
      <c r="A30" s="454"/>
      <c r="B30" s="455"/>
      <c r="C30" s="455"/>
      <c r="D30" s="91"/>
      <c r="E30" s="503" t="s">
        <v>60</v>
      </c>
      <c r="F30" s="442"/>
      <c r="G30" s="442"/>
      <c r="H30" s="442"/>
      <c r="I30" s="442"/>
      <c r="J30" s="442"/>
      <c r="K30" s="442"/>
      <c r="L30" s="442"/>
      <c r="M30" s="442"/>
      <c r="N30" s="444"/>
      <c r="O30" s="445"/>
      <c r="P30" s="445"/>
      <c r="Q30" s="443"/>
      <c r="R30" s="442"/>
      <c r="S30" s="442"/>
      <c r="T30" s="442"/>
      <c r="U30" s="444"/>
      <c r="V30" s="459"/>
      <c r="W30" s="459"/>
      <c r="X30" s="459"/>
      <c r="Y30" s="459"/>
      <c r="Z30" s="459"/>
      <c r="AA30" s="459"/>
      <c r="AB30" s="459"/>
      <c r="AC30" s="459"/>
      <c r="AD30" s="459"/>
      <c r="AE30" s="459"/>
      <c r="AF30" s="459"/>
      <c r="AG30" s="459"/>
      <c r="AH30" s="459"/>
      <c r="AI30" s="459"/>
      <c r="AJ30" s="459"/>
    </row>
    <row r="31" s="460" customFormat="true" ht="61.5" hidden="false" customHeight="true" outlineLevel="0" collapsed="false">
      <c r="A31" s="454"/>
      <c r="B31" s="455"/>
      <c r="C31" s="455"/>
      <c r="D31" s="94" t="s">
        <v>61</v>
      </c>
      <c r="E31" s="442"/>
      <c r="F31" s="505" t="s">
        <v>66</v>
      </c>
      <c r="G31" s="506" t="s">
        <v>64</v>
      </c>
      <c r="H31" s="486" t="s">
        <v>552</v>
      </c>
      <c r="I31" s="486" t="s">
        <v>64</v>
      </c>
      <c r="J31" s="486" t="s">
        <v>553</v>
      </c>
      <c r="K31" s="472" t="n">
        <f aca="false">8/4*100</f>
        <v>200</v>
      </c>
      <c r="L31" s="486" t="s">
        <v>64</v>
      </c>
      <c r="M31" s="486" t="s">
        <v>554</v>
      </c>
      <c r="N31" s="480" t="n">
        <f aca="false">16/4</f>
        <v>4</v>
      </c>
      <c r="O31" s="474"/>
      <c r="P31" s="475" t="n">
        <v>200</v>
      </c>
      <c r="Q31" s="507" t="n">
        <v>380531400</v>
      </c>
      <c r="R31" s="442"/>
      <c r="S31" s="442"/>
      <c r="T31" s="486" t="s">
        <v>64</v>
      </c>
      <c r="U31" s="508" t="n">
        <v>388142028</v>
      </c>
      <c r="V31" s="459"/>
      <c r="W31" s="459"/>
      <c r="X31" s="459"/>
      <c r="Y31" s="459"/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59"/>
    </row>
    <row r="32" s="460" customFormat="true" ht="64.5" hidden="false" customHeight="true" outlineLevel="0" collapsed="false">
      <c r="A32" s="454"/>
      <c r="B32" s="455"/>
      <c r="C32" s="455"/>
      <c r="D32" s="94" t="s">
        <v>67</v>
      </c>
      <c r="E32" s="442"/>
      <c r="F32" s="505" t="s">
        <v>70</v>
      </c>
      <c r="G32" s="509" t="s">
        <v>69</v>
      </c>
      <c r="H32" s="100" t="s">
        <v>555</v>
      </c>
      <c r="I32" s="100" t="s">
        <v>556</v>
      </c>
      <c r="J32" s="486" t="s">
        <v>557</v>
      </c>
      <c r="K32" s="510" t="n">
        <v>1</v>
      </c>
      <c r="L32" s="100" t="s">
        <v>69</v>
      </c>
      <c r="M32" s="486" t="s">
        <v>558</v>
      </c>
      <c r="N32" s="511" t="n">
        <v>2</v>
      </c>
      <c r="O32" s="512"/>
      <c r="P32" s="513" t="n">
        <v>100</v>
      </c>
      <c r="Q32" s="507" t="n">
        <v>645485453</v>
      </c>
      <c r="R32" s="442"/>
      <c r="S32" s="442"/>
      <c r="T32" s="100" t="s">
        <v>69</v>
      </c>
      <c r="U32" s="508" t="n">
        <v>658395162</v>
      </c>
      <c r="V32" s="459"/>
      <c r="W32" s="459"/>
      <c r="X32" s="459"/>
      <c r="Y32" s="459"/>
      <c r="Z32" s="459"/>
      <c r="AA32" s="459"/>
      <c r="AB32" s="459"/>
      <c r="AC32" s="459"/>
      <c r="AD32" s="459"/>
      <c r="AE32" s="459"/>
      <c r="AF32" s="459"/>
      <c r="AG32" s="459"/>
      <c r="AH32" s="459"/>
      <c r="AI32" s="459"/>
      <c r="AJ32" s="459"/>
    </row>
    <row r="33" s="460" customFormat="true" ht="68.25" hidden="false" customHeight="true" outlineLevel="0" collapsed="false">
      <c r="A33" s="454"/>
      <c r="B33" s="455"/>
      <c r="C33" s="455"/>
      <c r="D33" s="94" t="s">
        <v>71</v>
      </c>
      <c r="E33" s="442"/>
      <c r="F33" s="514" t="s">
        <v>76</v>
      </c>
      <c r="G33" s="515" t="s">
        <v>77</v>
      </c>
      <c r="H33" s="100" t="s">
        <v>559</v>
      </c>
      <c r="I33" s="100" t="s">
        <v>74</v>
      </c>
      <c r="J33" s="486" t="s">
        <v>560</v>
      </c>
      <c r="K33" s="510" t="n">
        <v>1</v>
      </c>
      <c r="L33" s="100" t="s">
        <v>74</v>
      </c>
      <c r="M33" s="486" t="s">
        <v>561</v>
      </c>
      <c r="N33" s="511" t="n">
        <v>2</v>
      </c>
      <c r="O33" s="512"/>
      <c r="P33" s="513" t="n">
        <v>100</v>
      </c>
      <c r="Q33" s="507" t="n">
        <v>136940100</v>
      </c>
      <c r="R33" s="442"/>
      <c r="S33" s="442"/>
      <c r="T33" s="100" t="s">
        <v>74</v>
      </c>
      <c r="U33" s="508" t="n">
        <v>139678902</v>
      </c>
      <c r="V33" s="459"/>
      <c r="W33" s="459"/>
      <c r="X33" s="459"/>
      <c r="Y33" s="459"/>
      <c r="Z33" s="459"/>
      <c r="AA33" s="459"/>
      <c r="AB33" s="459"/>
      <c r="AC33" s="459"/>
      <c r="AD33" s="459"/>
      <c r="AE33" s="459"/>
      <c r="AF33" s="459"/>
      <c r="AG33" s="459"/>
      <c r="AH33" s="459"/>
      <c r="AI33" s="459"/>
      <c r="AJ33" s="459"/>
    </row>
    <row r="34" s="460" customFormat="true" ht="53.25" hidden="false" customHeight="true" outlineLevel="0" collapsed="false">
      <c r="A34" s="454"/>
      <c r="B34" s="455"/>
      <c r="C34" s="455"/>
      <c r="D34" s="94" t="s">
        <v>78</v>
      </c>
      <c r="E34" s="442"/>
      <c r="F34" s="505" t="s">
        <v>81</v>
      </c>
      <c r="G34" s="509" t="s">
        <v>80</v>
      </c>
      <c r="H34" s="100" t="s">
        <v>562</v>
      </c>
      <c r="I34" s="100" t="s">
        <v>80</v>
      </c>
      <c r="J34" s="486" t="s">
        <v>563</v>
      </c>
      <c r="K34" s="510" t="n">
        <v>1</v>
      </c>
      <c r="L34" s="516" t="s">
        <v>80</v>
      </c>
      <c r="M34" s="486" t="s">
        <v>564</v>
      </c>
      <c r="N34" s="511" t="n">
        <v>2</v>
      </c>
      <c r="O34" s="512"/>
      <c r="P34" s="513" t="n">
        <v>100</v>
      </c>
      <c r="Q34" s="507" t="n">
        <v>389701200</v>
      </c>
      <c r="R34" s="442"/>
      <c r="S34" s="442"/>
      <c r="T34" s="100" t="s">
        <v>80</v>
      </c>
      <c r="U34" s="508" t="n">
        <v>397495224</v>
      </c>
      <c r="V34" s="459"/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59"/>
    </row>
    <row r="35" s="460" customFormat="true" ht="49.5" hidden="false" customHeight="true" outlineLevel="0" collapsed="false">
      <c r="A35" s="454"/>
      <c r="B35" s="455"/>
      <c r="C35" s="455"/>
      <c r="D35" s="94" t="s">
        <v>565</v>
      </c>
      <c r="E35" s="442"/>
      <c r="F35" s="517"/>
      <c r="G35" s="518"/>
      <c r="H35" s="100" t="s">
        <v>566</v>
      </c>
      <c r="I35" s="100" t="s">
        <v>567</v>
      </c>
      <c r="J35" s="486" t="s">
        <v>568</v>
      </c>
      <c r="K35" s="510" t="n">
        <v>1</v>
      </c>
      <c r="L35" s="519" t="s">
        <v>567</v>
      </c>
      <c r="M35" s="486" t="s">
        <v>569</v>
      </c>
      <c r="N35" s="511" t="n">
        <v>2</v>
      </c>
      <c r="O35" s="512"/>
      <c r="P35" s="513" t="n">
        <v>100</v>
      </c>
      <c r="Q35" s="507" t="n">
        <v>163544250</v>
      </c>
      <c r="R35" s="457" t="s">
        <v>523</v>
      </c>
      <c r="S35" s="458" t="s">
        <v>551</v>
      </c>
      <c r="T35" s="100" t="s">
        <v>567</v>
      </c>
      <c r="U35" s="508" t="n">
        <v>166815135</v>
      </c>
      <c r="V35" s="459"/>
      <c r="W35" s="459"/>
      <c r="X35" s="459"/>
      <c r="Y35" s="459"/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59"/>
    </row>
    <row r="36" s="460" customFormat="true" ht="80.25" hidden="false" customHeight="true" outlineLevel="0" collapsed="false">
      <c r="A36" s="454"/>
      <c r="B36" s="455"/>
      <c r="C36" s="455"/>
      <c r="D36" s="94" t="s">
        <v>82</v>
      </c>
      <c r="E36" s="442"/>
      <c r="F36" s="517" t="s">
        <v>86</v>
      </c>
      <c r="G36" s="518" t="s">
        <v>85</v>
      </c>
      <c r="H36" s="100" t="s">
        <v>570</v>
      </c>
      <c r="I36" s="100" t="s">
        <v>85</v>
      </c>
      <c r="J36" s="486" t="s">
        <v>571</v>
      </c>
      <c r="K36" s="510" t="n">
        <v>1</v>
      </c>
      <c r="L36" s="100" t="s">
        <v>85</v>
      </c>
      <c r="M36" s="486" t="s">
        <v>572</v>
      </c>
      <c r="N36" s="511" t="n">
        <v>2</v>
      </c>
      <c r="O36" s="512"/>
      <c r="P36" s="513" t="n">
        <v>100</v>
      </c>
      <c r="Q36" s="507" t="n">
        <v>385260879</v>
      </c>
      <c r="R36" s="457"/>
      <c r="S36" s="458"/>
      <c r="T36" s="100" t="s">
        <v>85</v>
      </c>
      <c r="U36" s="508" t="n">
        <v>392966096</v>
      </c>
      <c r="V36" s="459"/>
      <c r="W36" s="459"/>
      <c r="X36" s="459"/>
      <c r="Y36" s="459"/>
      <c r="Z36" s="459"/>
      <c r="AA36" s="459"/>
      <c r="AB36" s="459"/>
      <c r="AC36" s="459"/>
      <c r="AD36" s="459"/>
      <c r="AE36" s="459"/>
      <c r="AF36" s="459"/>
      <c r="AG36" s="459"/>
      <c r="AH36" s="459"/>
      <c r="AI36" s="459"/>
      <c r="AJ36" s="459"/>
    </row>
    <row r="37" s="460" customFormat="true" ht="66.75" hidden="false" customHeight="true" outlineLevel="0" collapsed="false">
      <c r="A37" s="454"/>
      <c r="B37" s="455"/>
      <c r="C37" s="455"/>
      <c r="D37" s="112" t="s">
        <v>87</v>
      </c>
      <c r="E37" s="442"/>
      <c r="F37" s="520" t="s">
        <v>90</v>
      </c>
      <c r="G37" s="521" t="s">
        <v>89</v>
      </c>
      <c r="H37" s="114" t="s">
        <v>573</v>
      </c>
      <c r="I37" s="486" t="s">
        <v>89</v>
      </c>
      <c r="J37" s="486" t="s">
        <v>574</v>
      </c>
      <c r="K37" s="522" t="n">
        <v>1</v>
      </c>
      <c r="L37" s="114" t="s">
        <v>89</v>
      </c>
      <c r="M37" s="486" t="s">
        <v>575</v>
      </c>
      <c r="N37" s="511" t="n">
        <v>2</v>
      </c>
      <c r="O37" s="512"/>
      <c r="P37" s="523" t="n">
        <v>100</v>
      </c>
      <c r="Q37" s="524" t="n">
        <v>798815448</v>
      </c>
      <c r="R37" s="442"/>
      <c r="S37" s="442"/>
      <c r="T37" s="114" t="s">
        <v>89</v>
      </c>
      <c r="U37" s="525" t="n">
        <v>814791757</v>
      </c>
      <c r="V37" s="459"/>
      <c r="W37" s="459"/>
      <c r="X37" s="459"/>
      <c r="Y37" s="459"/>
      <c r="Z37" s="459"/>
      <c r="AA37" s="459"/>
      <c r="AB37" s="459"/>
      <c r="AC37" s="459"/>
      <c r="AD37" s="459"/>
      <c r="AE37" s="459"/>
      <c r="AF37" s="459"/>
      <c r="AG37" s="459"/>
      <c r="AH37" s="459"/>
      <c r="AI37" s="459"/>
      <c r="AJ37" s="459"/>
    </row>
    <row r="38" s="460" customFormat="true" ht="78.75" hidden="false" customHeight="true" outlineLevel="0" collapsed="false">
      <c r="A38" s="454"/>
      <c r="B38" s="455"/>
      <c r="C38" s="455"/>
      <c r="D38" s="94" t="s">
        <v>91</v>
      </c>
      <c r="E38" s="442"/>
      <c r="F38" s="517" t="s">
        <v>94</v>
      </c>
      <c r="G38" s="526" t="s">
        <v>95</v>
      </c>
      <c r="H38" s="100" t="s">
        <v>576</v>
      </c>
      <c r="I38" s="100" t="s">
        <v>577</v>
      </c>
      <c r="J38" s="486" t="s">
        <v>578</v>
      </c>
      <c r="K38" s="510" t="n">
        <v>1</v>
      </c>
      <c r="L38" s="100" t="s">
        <v>577</v>
      </c>
      <c r="M38" s="486" t="s">
        <v>579</v>
      </c>
      <c r="N38" s="511" t="n">
        <v>2</v>
      </c>
      <c r="O38" s="512"/>
      <c r="P38" s="513" t="n">
        <v>100</v>
      </c>
      <c r="Q38" s="507" t="n">
        <v>1857522000</v>
      </c>
      <c r="R38" s="442"/>
      <c r="S38" s="442"/>
      <c r="T38" s="100" t="s">
        <v>577</v>
      </c>
      <c r="U38" s="508" t="n">
        <v>1894672440</v>
      </c>
      <c r="V38" s="459"/>
      <c r="W38" s="459"/>
      <c r="X38" s="459"/>
      <c r="Y38" s="459"/>
      <c r="Z38" s="459"/>
      <c r="AA38" s="459"/>
      <c r="AB38" s="459"/>
      <c r="AC38" s="459"/>
      <c r="AD38" s="459"/>
      <c r="AE38" s="459"/>
      <c r="AF38" s="459"/>
      <c r="AG38" s="459"/>
      <c r="AH38" s="459"/>
      <c r="AI38" s="459"/>
      <c r="AJ38" s="459"/>
    </row>
    <row r="39" s="460" customFormat="true" ht="70.5" hidden="false" customHeight="true" outlineLevel="0" collapsed="false">
      <c r="A39" s="454"/>
      <c r="B39" s="455"/>
      <c r="C39" s="455"/>
      <c r="D39" s="94" t="s">
        <v>96</v>
      </c>
      <c r="E39" s="442"/>
      <c r="F39" s="517" t="s">
        <v>99</v>
      </c>
      <c r="G39" s="518" t="s">
        <v>98</v>
      </c>
      <c r="H39" s="100" t="s">
        <v>580</v>
      </c>
      <c r="I39" s="100" t="s">
        <v>581</v>
      </c>
      <c r="J39" s="486" t="s">
        <v>582</v>
      </c>
      <c r="K39" s="510" t="n">
        <v>1</v>
      </c>
      <c r="L39" s="100" t="s">
        <v>98</v>
      </c>
      <c r="M39" s="486" t="s">
        <v>583</v>
      </c>
      <c r="N39" s="511" t="n">
        <f aca="false">10388/3710</f>
        <v>2.8</v>
      </c>
      <c r="O39" s="512"/>
      <c r="P39" s="513" t="n">
        <v>125</v>
      </c>
      <c r="Q39" s="507" t="n">
        <v>7467624000</v>
      </c>
      <c r="R39" s="442"/>
      <c r="S39" s="442"/>
      <c r="T39" s="100" t="s">
        <v>98</v>
      </c>
      <c r="U39" s="508" t="n">
        <v>7616976480</v>
      </c>
      <c r="V39" s="459"/>
      <c r="W39" s="459"/>
      <c r="X39" s="459"/>
      <c r="Y39" s="459"/>
      <c r="Z39" s="459"/>
      <c r="AA39" s="459"/>
      <c r="AB39" s="459"/>
      <c r="AC39" s="459"/>
      <c r="AD39" s="459"/>
      <c r="AE39" s="459"/>
      <c r="AF39" s="459"/>
      <c r="AG39" s="459"/>
      <c r="AH39" s="459"/>
      <c r="AI39" s="459"/>
      <c r="AJ39" s="459"/>
    </row>
    <row r="40" s="460" customFormat="true" ht="42" hidden="false" customHeight="true" outlineLevel="0" collapsed="false">
      <c r="A40" s="454"/>
      <c r="B40" s="455"/>
      <c r="C40" s="455"/>
      <c r="D40" s="112" t="s">
        <v>100</v>
      </c>
      <c r="E40" s="442"/>
      <c r="F40" s="527" t="s">
        <v>102</v>
      </c>
      <c r="G40" s="528" t="s">
        <v>69</v>
      </c>
      <c r="H40" s="114" t="s">
        <v>584</v>
      </c>
      <c r="I40" s="114" t="s">
        <v>69</v>
      </c>
      <c r="J40" s="486" t="s">
        <v>585</v>
      </c>
      <c r="K40" s="522" t="n">
        <v>1</v>
      </c>
      <c r="L40" s="114" t="s">
        <v>69</v>
      </c>
      <c r="M40" s="486" t="s">
        <v>586</v>
      </c>
      <c r="N40" s="511" t="n">
        <v>2</v>
      </c>
      <c r="O40" s="512"/>
      <c r="P40" s="523" t="n">
        <v>200</v>
      </c>
      <c r="Q40" s="524" t="n">
        <v>1319856822</v>
      </c>
      <c r="R40" s="442"/>
      <c r="S40" s="442"/>
      <c r="T40" s="114" t="s">
        <v>69</v>
      </c>
      <c r="U40" s="525" t="n">
        <v>1346253958</v>
      </c>
      <c r="V40" s="459"/>
      <c r="W40" s="459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</row>
    <row r="41" s="460" customFormat="true" ht="69" hidden="false" customHeight="true" outlineLevel="0" collapsed="false">
      <c r="A41" s="454"/>
      <c r="B41" s="455"/>
      <c r="C41" s="455"/>
      <c r="D41" s="112" t="s">
        <v>103</v>
      </c>
      <c r="E41" s="442"/>
      <c r="F41" s="527" t="s">
        <v>106</v>
      </c>
      <c r="G41" s="528" t="s">
        <v>105</v>
      </c>
      <c r="H41" s="114" t="s">
        <v>105</v>
      </c>
      <c r="I41" s="114" t="s">
        <v>105</v>
      </c>
      <c r="J41" s="114" t="s">
        <v>587</v>
      </c>
      <c r="K41" s="522" t="n">
        <v>1</v>
      </c>
      <c r="L41" s="114" t="s">
        <v>105</v>
      </c>
      <c r="M41" s="114" t="s">
        <v>588</v>
      </c>
      <c r="N41" s="511" t="n">
        <v>5</v>
      </c>
      <c r="O41" s="512"/>
      <c r="P41" s="523" t="n">
        <v>300</v>
      </c>
      <c r="Q41" s="524" t="n">
        <v>138712452</v>
      </c>
      <c r="R41" s="457" t="s">
        <v>523</v>
      </c>
      <c r="S41" s="458" t="s">
        <v>551</v>
      </c>
      <c r="T41" s="114" t="s">
        <v>105</v>
      </c>
      <c r="U41" s="525" t="n">
        <v>141486701</v>
      </c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</row>
    <row r="42" s="460" customFormat="true" ht="42" hidden="false" customHeight="true" outlineLevel="0" collapsed="false">
      <c r="A42" s="454"/>
      <c r="B42" s="455"/>
      <c r="C42" s="455"/>
      <c r="D42" s="112" t="s">
        <v>107</v>
      </c>
      <c r="E42" s="442"/>
      <c r="F42" s="527" t="s">
        <v>109</v>
      </c>
      <c r="G42" s="114" t="s">
        <v>105</v>
      </c>
      <c r="H42" s="522" t="n">
        <v>1</v>
      </c>
      <c r="I42" s="114" t="s">
        <v>589</v>
      </c>
      <c r="J42" s="114" t="s">
        <v>590</v>
      </c>
      <c r="K42" s="522" t="n">
        <v>1</v>
      </c>
      <c r="L42" s="114" t="s">
        <v>105</v>
      </c>
      <c r="M42" s="114" t="s">
        <v>591</v>
      </c>
      <c r="N42" s="529" t="n">
        <f aca="false">3/2</f>
        <v>1.5</v>
      </c>
      <c r="O42" s="530"/>
      <c r="P42" s="523" t="n">
        <v>100</v>
      </c>
      <c r="Q42" s="524" t="n">
        <v>24536100</v>
      </c>
      <c r="R42" s="442"/>
      <c r="S42" s="442"/>
      <c r="T42" s="114" t="s">
        <v>105</v>
      </c>
      <c r="U42" s="525" t="n">
        <v>25026822</v>
      </c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</row>
    <row r="43" s="460" customFormat="true" ht="62.25" hidden="false" customHeight="true" outlineLevel="0" collapsed="false">
      <c r="A43" s="454"/>
      <c r="B43" s="455"/>
      <c r="C43" s="455"/>
      <c r="D43" s="112" t="s">
        <v>110</v>
      </c>
      <c r="E43" s="442"/>
      <c r="F43" s="527" t="s">
        <v>112</v>
      </c>
      <c r="G43" s="528" t="s">
        <v>85</v>
      </c>
      <c r="H43" s="114" t="s">
        <v>538</v>
      </c>
      <c r="I43" s="114" t="s">
        <v>74</v>
      </c>
      <c r="J43" s="114" t="s">
        <v>74</v>
      </c>
      <c r="K43" s="114" t="s">
        <v>538</v>
      </c>
      <c r="L43" s="114" t="s">
        <v>74</v>
      </c>
      <c r="M43" s="114" t="s">
        <v>592</v>
      </c>
      <c r="N43" s="529" t="n">
        <f aca="false">10/5</f>
        <v>2</v>
      </c>
      <c r="O43" s="530"/>
      <c r="P43" s="523" t="n">
        <v>100</v>
      </c>
      <c r="Q43" s="524" t="n">
        <v>1239625502</v>
      </c>
      <c r="R43" s="442"/>
      <c r="S43" s="442"/>
      <c r="T43" s="114" t="s">
        <v>74</v>
      </c>
      <c r="U43" s="525" t="n">
        <v>1264418012</v>
      </c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</row>
    <row r="44" s="460" customFormat="true" ht="51.75" hidden="false" customHeight="true" outlineLevel="0" collapsed="false">
      <c r="A44" s="454"/>
      <c r="B44" s="455"/>
      <c r="C44" s="455"/>
      <c r="D44" s="94" t="s">
        <v>593</v>
      </c>
      <c r="E44" s="442"/>
      <c r="F44" s="517"/>
      <c r="G44" s="518"/>
      <c r="H44" s="100" t="s">
        <v>566</v>
      </c>
      <c r="I44" s="100" t="s">
        <v>594</v>
      </c>
      <c r="J44" s="486" t="s">
        <v>595</v>
      </c>
      <c r="K44" s="510" t="n">
        <v>1</v>
      </c>
      <c r="L44" s="100" t="s">
        <v>594</v>
      </c>
      <c r="M44" s="486" t="s">
        <v>596</v>
      </c>
      <c r="N44" s="529" t="n">
        <v>2</v>
      </c>
      <c r="O44" s="530"/>
      <c r="P44" s="513" t="n">
        <v>100</v>
      </c>
      <c r="Q44" s="507" t="n">
        <v>318629640</v>
      </c>
      <c r="R44" s="442"/>
      <c r="S44" s="442"/>
      <c r="T44" s="100" t="s">
        <v>594</v>
      </c>
      <c r="U44" s="508" t="n">
        <v>325002233</v>
      </c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</row>
    <row r="45" s="460" customFormat="true" ht="45.75" hidden="false" customHeight="true" outlineLevel="0" collapsed="false">
      <c r="A45" s="454"/>
      <c r="B45" s="455"/>
      <c r="C45" s="455"/>
      <c r="D45" s="94" t="s">
        <v>113</v>
      </c>
      <c r="E45" s="442"/>
      <c r="F45" s="517" t="s">
        <v>117</v>
      </c>
      <c r="G45" s="518" t="s">
        <v>118</v>
      </c>
      <c r="H45" s="100" t="s">
        <v>566</v>
      </c>
      <c r="I45" s="100" t="s">
        <v>597</v>
      </c>
      <c r="J45" s="100" t="s">
        <v>75</v>
      </c>
      <c r="K45" s="510" t="n">
        <v>1</v>
      </c>
      <c r="L45" s="100" t="s">
        <v>598</v>
      </c>
      <c r="M45" s="100" t="s">
        <v>75</v>
      </c>
      <c r="N45" s="529" t="n">
        <v>1</v>
      </c>
      <c r="O45" s="530"/>
      <c r="P45" s="513" t="n">
        <v>100</v>
      </c>
      <c r="Q45" s="507" t="n">
        <v>674892690</v>
      </c>
      <c r="R45" s="442"/>
      <c r="S45" s="442"/>
      <c r="T45" s="100" t="s">
        <v>598</v>
      </c>
      <c r="U45" s="508" t="n">
        <v>688390544</v>
      </c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</row>
    <row r="46" s="539" customFormat="true" ht="52.5" hidden="false" customHeight="true" outlineLevel="0" collapsed="false">
      <c r="A46" s="531"/>
      <c r="B46" s="532"/>
      <c r="C46" s="532"/>
      <c r="D46" s="533" t="s">
        <v>120</v>
      </c>
      <c r="E46" s="534" t="s">
        <v>122</v>
      </c>
      <c r="F46" s="504"/>
      <c r="G46" s="504"/>
      <c r="H46" s="504"/>
      <c r="I46" s="504"/>
      <c r="J46" s="504"/>
      <c r="K46" s="504"/>
      <c r="L46" s="504"/>
      <c r="M46" s="504"/>
      <c r="N46" s="535"/>
      <c r="O46" s="445"/>
      <c r="P46" s="445"/>
      <c r="Q46" s="536"/>
      <c r="R46" s="537" t="s">
        <v>523</v>
      </c>
      <c r="S46" s="538" t="s">
        <v>599</v>
      </c>
      <c r="T46" s="504"/>
      <c r="U46" s="535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</row>
    <row r="47" s="460" customFormat="true" ht="26.25" hidden="false" customHeight="true" outlineLevel="0" collapsed="false">
      <c r="A47" s="454"/>
      <c r="B47" s="455"/>
      <c r="C47" s="455"/>
      <c r="D47" s="455"/>
      <c r="E47" s="456" t="s">
        <v>123</v>
      </c>
      <c r="F47" s="442"/>
      <c r="G47" s="442"/>
      <c r="H47" s="442"/>
      <c r="I47" s="442"/>
      <c r="J47" s="442"/>
      <c r="K47" s="442"/>
      <c r="L47" s="442"/>
      <c r="M47" s="442"/>
      <c r="N47" s="444"/>
      <c r="O47" s="445"/>
      <c r="P47" s="445"/>
      <c r="Q47" s="443"/>
      <c r="R47" s="442"/>
      <c r="S47" s="442"/>
      <c r="T47" s="442"/>
      <c r="U47" s="444"/>
      <c r="V47" s="459"/>
      <c r="W47" s="459"/>
      <c r="X47" s="459"/>
      <c r="Y47" s="459"/>
      <c r="Z47" s="459"/>
      <c r="AA47" s="459"/>
      <c r="AB47" s="459"/>
      <c r="AC47" s="459"/>
      <c r="AD47" s="459"/>
      <c r="AE47" s="459"/>
      <c r="AF47" s="459"/>
      <c r="AG47" s="459"/>
      <c r="AH47" s="459"/>
      <c r="AI47" s="459"/>
      <c r="AJ47" s="459"/>
    </row>
    <row r="48" s="460" customFormat="true" ht="36" hidden="false" customHeight="true" outlineLevel="0" collapsed="false">
      <c r="A48" s="454"/>
      <c r="B48" s="455"/>
      <c r="C48" s="455"/>
      <c r="D48" s="540" t="s">
        <v>124</v>
      </c>
      <c r="E48" s="442"/>
      <c r="F48" s="541" t="s">
        <v>126</v>
      </c>
      <c r="G48" s="542" t="n">
        <v>1</v>
      </c>
      <c r="H48" s="543"/>
      <c r="I48" s="543" t="n">
        <v>1</v>
      </c>
      <c r="J48" s="543" t="n">
        <v>1</v>
      </c>
      <c r="K48" s="543"/>
      <c r="L48" s="543" t="n">
        <v>1</v>
      </c>
      <c r="M48" s="543" t="n">
        <v>3</v>
      </c>
      <c r="N48" s="544" t="n">
        <v>3</v>
      </c>
      <c r="O48" s="545"/>
      <c r="P48" s="513" t="n">
        <v>100</v>
      </c>
      <c r="Q48" s="546" t="n">
        <v>83114500</v>
      </c>
      <c r="R48" s="442"/>
      <c r="S48" s="442"/>
      <c r="T48" s="543" t="n">
        <v>1</v>
      </c>
      <c r="U48" s="547" t="n">
        <v>168400000</v>
      </c>
      <c r="V48" s="459"/>
      <c r="W48" s="459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59"/>
      <c r="AI48" s="459"/>
      <c r="AJ48" s="459"/>
    </row>
    <row r="49" s="460" customFormat="true" ht="46.5" hidden="false" customHeight="true" outlineLevel="0" collapsed="false">
      <c r="A49" s="454"/>
      <c r="B49" s="455"/>
      <c r="C49" s="455"/>
      <c r="D49" s="540"/>
      <c r="E49" s="442"/>
      <c r="F49" s="541" t="s">
        <v>129</v>
      </c>
      <c r="G49" s="548" t="s">
        <v>128</v>
      </c>
      <c r="H49" s="549"/>
      <c r="I49" s="549" t="s">
        <v>128</v>
      </c>
      <c r="J49" s="549"/>
      <c r="K49" s="549"/>
      <c r="L49" s="549" t="s">
        <v>128</v>
      </c>
      <c r="M49" s="549" t="s">
        <v>128</v>
      </c>
      <c r="N49" s="547"/>
      <c r="O49" s="550"/>
      <c r="P49" s="550"/>
      <c r="Q49" s="546"/>
      <c r="R49" s="442"/>
      <c r="S49" s="442"/>
      <c r="T49" s="549" t="s">
        <v>128</v>
      </c>
      <c r="U49" s="547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59"/>
    </row>
    <row r="50" s="539" customFormat="true" ht="35.25" hidden="false" customHeight="true" outlineLevel="0" collapsed="false">
      <c r="A50" s="531"/>
      <c r="B50" s="532"/>
      <c r="C50" s="532"/>
      <c r="D50" s="551" t="s">
        <v>130</v>
      </c>
      <c r="E50" s="504"/>
      <c r="F50" s="541" t="s">
        <v>132</v>
      </c>
      <c r="G50" s="552" t="n">
        <v>1</v>
      </c>
      <c r="H50" s="553" t="s">
        <v>75</v>
      </c>
      <c r="I50" s="543" t="n">
        <v>1</v>
      </c>
      <c r="J50" s="553" t="s">
        <v>600</v>
      </c>
      <c r="K50" s="553" t="n">
        <v>1</v>
      </c>
      <c r="L50" s="543" t="n">
        <v>1</v>
      </c>
      <c r="M50" s="553" t="n">
        <v>1</v>
      </c>
      <c r="N50" s="554" t="n">
        <v>3</v>
      </c>
      <c r="O50" s="545"/>
      <c r="P50" s="513" t="n">
        <v>100</v>
      </c>
      <c r="Q50" s="546" t="n">
        <v>91131000</v>
      </c>
      <c r="R50" s="537"/>
      <c r="S50" s="538"/>
      <c r="T50" s="553" t="n">
        <v>1</v>
      </c>
      <c r="U50" s="547" t="n">
        <v>192500000</v>
      </c>
      <c r="V50" s="459"/>
      <c r="W50" s="459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59"/>
    </row>
    <row r="51" s="460" customFormat="true" ht="51.75" hidden="false" customHeight="true" outlineLevel="0" collapsed="false">
      <c r="A51" s="454"/>
      <c r="B51" s="455"/>
      <c r="C51" s="455"/>
      <c r="D51" s="551"/>
      <c r="E51" s="442"/>
      <c r="F51" s="541" t="s">
        <v>134</v>
      </c>
      <c r="G51" s="555" t="s">
        <v>128</v>
      </c>
      <c r="H51" s="549"/>
      <c r="I51" s="549" t="s">
        <v>128</v>
      </c>
      <c r="J51" s="549"/>
      <c r="K51" s="549"/>
      <c r="L51" s="549" t="s">
        <v>128</v>
      </c>
      <c r="M51" s="549" t="s">
        <v>128</v>
      </c>
      <c r="N51" s="547"/>
      <c r="O51" s="550"/>
      <c r="P51" s="550"/>
      <c r="Q51" s="546"/>
      <c r="R51" s="457"/>
      <c r="S51" s="458"/>
      <c r="T51" s="549" t="s">
        <v>128</v>
      </c>
      <c r="U51" s="547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59"/>
    </row>
    <row r="52" s="460" customFormat="true" ht="31.5" hidden="false" customHeight="true" outlineLevel="0" collapsed="false">
      <c r="A52" s="454"/>
      <c r="B52" s="455"/>
      <c r="C52" s="455"/>
      <c r="D52" s="540" t="s">
        <v>135</v>
      </c>
      <c r="E52" s="442"/>
      <c r="F52" s="541" t="s">
        <v>137</v>
      </c>
      <c r="G52" s="556" t="n">
        <v>1</v>
      </c>
      <c r="H52" s="553" t="s">
        <v>75</v>
      </c>
      <c r="I52" s="543" t="n">
        <v>1</v>
      </c>
      <c r="J52" s="553" t="s">
        <v>600</v>
      </c>
      <c r="K52" s="553" t="n">
        <v>1</v>
      </c>
      <c r="L52" s="543" t="n">
        <v>1</v>
      </c>
      <c r="M52" s="543" t="n">
        <v>1</v>
      </c>
      <c r="N52" s="554" t="n">
        <v>3</v>
      </c>
      <c r="O52" s="545"/>
      <c r="P52" s="513" t="n">
        <v>100</v>
      </c>
      <c r="Q52" s="546" t="n">
        <v>130275000</v>
      </c>
      <c r="R52" s="442"/>
      <c r="S52" s="442"/>
      <c r="T52" s="543" t="n">
        <v>1</v>
      </c>
      <c r="U52" s="547" t="n">
        <v>241700000</v>
      </c>
      <c r="V52" s="459"/>
      <c r="W52" s="459"/>
      <c r="X52" s="459"/>
      <c r="Y52" s="459"/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</row>
    <row r="53" s="460" customFormat="true" ht="78" hidden="false" customHeight="true" outlineLevel="0" collapsed="false">
      <c r="A53" s="454"/>
      <c r="B53" s="455"/>
      <c r="C53" s="455"/>
      <c r="D53" s="540"/>
      <c r="E53" s="442"/>
      <c r="F53" s="541" t="s">
        <v>139</v>
      </c>
      <c r="G53" s="557" t="s">
        <v>128</v>
      </c>
      <c r="H53" s="543"/>
      <c r="I53" s="543" t="s">
        <v>128</v>
      </c>
      <c r="J53" s="543"/>
      <c r="K53" s="543"/>
      <c r="L53" s="543" t="s">
        <v>128</v>
      </c>
      <c r="M53" s="543" t="s">
        <v>128</v>
      </c>
      <c r="N53" s="544"/>
      <c r="O53" s="545"/>
      <c r="P53" s="545"/>
      <c r="Q53" s="546"/>
      <c r="R53" s="442"/>
      <c r="S53" s="442"/>
      <c r="T53" s="543" t="s">
        <v>128</v>
      </c>
      <c r="U53" s="547"/>
      <c r="V53" s="459"/>
      <c r="W53" s="459"/>
      <c r="X53" s="459"/>
      <c r="Y53" s="459"/>
      <c r="Z53" s="459"/>
      <c r="AA53" s="459"/>
      <c r="AB53" s="459"/>
      <c r="AC53" s="459"/>
      <c r="AD53" s="459"/>
      <c r="AE53" s="459"/>
      <c r="AF53" s="459"/>
      <c r="AG53" s="459"/>
      <c r="AH53" s="459"/>
      <c r="AI53" s="459"/>
      <c r="AJ53" s="459"/>
    </row>
    <row r="54" s="460" customFormat="true" ht="43.5" hidden="false" customHeight="true" outlineLevel="0" collapsed="false">
      <c r="A54" s="454"/>
      <c r="B54" s="455"/>
      <c r="C54" s="455"/>
      <c r="D54" s="558" t="s">
        <v>140</v>
      </c>
      <c r="E54" s="442"/>
      <c r="F54" s="559" t="s">
        <v>142</v>
      </c>
      <c r="G54" s="542" t="n">
        <v>1</v>
      </c>
      <c r="H54" s="553" t="s">
        <v>75</v>
      </c>
      <c r="I54" s="543" t="n">
        <v>1</v>
      </c>
      <c r="J54" s="553" t="s">
        <v>600</v>
      </c>
      <c r="K54" s="553" t="n">
        <v>1</v>
      </c>
      <c r="L54" s="543" t="n">
        <v>1</v>
      </c>
      <c r="M54" s="543" t="n">
        <v>1</v>
      </c>
      <c r="N54" s="554" t="n">
        <v>3</v>
      </c>
      <c r="O54" s="545"/>
      <c r="P54" s="513" t="n">
        <v>100</v>
      </c>
      <c r="Q54" s="546" t="n">
        <v>130150000</v>
      </c>
      <c r="R54" s="442"/>
      <c r="S54" s="442"/>
      <c r="T54" s="543" t="n">
        <v>1</v>
      </c>
      <c r="U54" s="547" t="n">
        <v>252200000</v>
      </c>
      <c r="V54" s="459"/>
      <c r="W54" s="459"/>
      <c r="X54" s="459"/>
      <c r="Y54" s="459"/>
      <c r="Z54" s="459"/>
      <c r="AA54" s="459"/>
      <c r="AB54" s="459"/>
      <c r="AC54" s="459"/>
      <c r="AD54" s="459"/>
      <c r="AE54" s="459"/>
      <c r="AF54" s="459"/>
      <c r="AG54" s="459"/>
      <c r="AH54" s="459"/>
      <c r="AI54" s="459"/>
      <c r="AJ54" s="459"/>
    </row>
    <row r="55" s="460" customFormat="true" ht="42" hidden="false" customHeight="true" outlineLevel="0" collapsed="false">
      <c r="A55" s="454"/>
      <c r="B55" s="455"/>
      <c r="C55" s="455"/>
      <c r="D55" s="558"/>
      <c r="E55" s="442"/>
      <c r="F55" s="559" t="s">
        <v>144</v>
      </c>
      <c r="G55" s="542" t="s">
        <v>128</v>
      </c>
      <c r="H55" s="543"/>
      <c r="I55" s="543" t="s">
        <v>128</v>
      </c>
      <c r="J55" s="543"/>
      <c r="K55" s="543"/>
      <c r="L55" s="543" t="s">
        <v>128</v>
      </c>
      <c r="M55" s="543" t="s">
        <v>128</v>
      </c>
      <c r="N55" s="544"/>
      <c r="O55" s="545"/>
      <c r="P55" s="545"/>
      <c r="Q55" s="546"/>
      <c r="R55" s="442"/>
      <c r="S55" s="442"/>
      <c r="T55" s="543" t="s">
        <v>128</v>
      </c>
      <c r="U55" s="547"/>
      <c r="V55" s="459"/>
      <c r="W55" s="459"/>
      <c r="X55" s="459"/>
      <c r="Y55" s="459"/>
      <c r="Z55" s="459"/>
      <c r="AA55" s="459"/>
      <c r="AB55" s="459"/>
      <c r="AC55" s="459"/>
      <c r="AD55" s="459"/>
      <c r="AE55" s="459"/>
      <c r="AF55" s="459"/>
      <c r="AG55" s="459"/>
      <c r="AH55" s="459"/>
      <c r="AI55" s="459"/>
      <c r="AJ55" s="459"/>
    </row>
    <row r="56" s="460" customFormat="true" ht="33" hidden="false" customHeight="true" outlineLevel="0" collapsed="false">
      <c r="A56" s="454"/>
      <c r="B56" s="455"/>
      <c r="C56" s="455"/>
      <c r="D56" s="540" t="s">
        <v>146</v>
      </c>
      <c r="E56" s="442"/>
      <c r="F56" s="541" t="s">
        <v>148</v>
      </c>
      <c r="G56" s="135" t="n">
        <v>1</v>
      </c>
      <c r="H56" s="553" t="s">
        <v>75</v>
      </c>
      <c r="I56" s="543" t="n">
        <v>1</v>
      </c>
      <c r="J56" s="553" t="s">
        <v>600</v>
      </c>
      <c r="K56" s="553" t="n">
        <v>1</v>
      </c>
      <c r="L56" s="543" t="n">
        <v>1</v>
      </c>
      <c r="M56" s="543" t="n">
        <v>1</v>
      </c>
      <c r="N56" s="554" t="n">
        <v>3</v>
      </c>
      <c r="O56" s="545"/>
      <c r="P56" s="513" t="n">
        <v>100</v>
      </c>
      <c r="Q56" s="546" t="n">
        <v>136115500</v>
      </c>
      <c r="R56" s="442"/>
      <c r="S56" s="442"/>
      <c r="T56" s="543" t="n">
        <v>1</v>
      </c>
      <c r="U56" s="547" t="n">
        <v>232000000</v>
      </c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</row>
    <row r="57" s="460" customFormat="true" ht="43.5" hidden="false" customHeight="true" outlineLevel="0" collapsed="false">
      <c r="A57" s="454"/>
      <c r="B57" s="455"/>
      <c r="C57" s="455"/>
      <c r="D57" s="540"/>
      <c r="E57" s="442"/>
      <c r="F57" s="541" t="s">
        <v>150</v>
      </c>
      <c r="G57" s="151" t="s">
        <v>128</v>
      </c>
      <c r="H57" s="543"/>
      <c r="I57" s="543" t="s">
        <v>128</v>
      </c>
      <c r="J57" s="543"/>
      <c r="K57" s="543"/>
      <c r="L57" s="543" t="s">
        <v>128</v>
      </c>
      <c r="M57" s="543" t="s">
        <v>128</v>
      </c>
      <c r="N57" s="544"/>
      <c r="O57" s="545"/>
      <c r="P57" s="545"/>
      <c r="Q57" s="546"/>
      <c r="R57" s="442"/>
      <c r="S57" s="442"/>
      <c r="T57" s="543" t="s">
        <v>128</v>
      </c>
      <c r="U57" s="547"/>
      <c r="V57" s="459"/>
      <c r="W57" s="459"/>
      <c r="X57" s="459"/>
      <c r="Y57" s="459"/>
      <c r="Z57" s="459"/>
      <c r="AA57" s="459"/>
      <c r="AB57" s="459"/>
      <c r="AC57" s="459"/>
      <c r="AD57" s="459"/>
      <c r="AE57" s="459"/>
      <c r="AF57" s="459"/>
      <c r="AG57" s="459"/>
      <c r="AH57" s="459"/>
      <c r="AI57" s="459"/>
      <c r="AJ57" s="459"/>
    </row>
    <row r="58" s="460" customFormat="true" ht="46.5" hidden="false" customHeight="true" outlineLevel="0" collapsed="false">
      <c r="A58" s="454"/>
      <c r="B58" s="455"/>
      <c r="C58" s="455"/>
      <c r="D58" s="540" t="s">
        <v>152</v>
      </c>
      <c r="E58" s="442"/>
      <c r="F58" s="541" t="s">
        <v>154</v>
      </c>
      <c r="G58" s="135" t="n">
        <v>1</v>
      </c>
      <c r="H58" s="553" t="s">
        <v>75</v>
      </c>
      <c r="I58" s="543" t="n">
        <v>1</v>
      </c>
      <c r="J58" s="553" t="s">
        <v>600</v>
      </c>
      <c r="K58" s="553" t="n">
        <v>1</v>
      </c>
      <c r="L58" s="543" t="n">
        <v>1</v>
      </c>
      <c r="M58" s="543" t="n">
        <v>1</v>
      </c>
      <c r="N58" s="554" t="n">
        <v>3</v>
      </c>
      <c r="O58" s="545"/>
      <c r="P58" s="513" t="n">
        <v>100</v>
      </c>
      <c r="Q58" s="546" t="n">
        <v>66557500</v>
      </c>
      <c r="R58" s="442"/>
      <c r="S58" s="442"/>
      <c r="T58" s="543" t="n">
        <v>1</v>
      </c>
      <c r="U58" s="547" t="n">
        <v>185000000</v>
      </c>
      <c r="V58" s="459"/>
      <c r="W58" s="459"/>
      <c r="X58" s="459"/>
      <c r="Y58" s="459"/>
      <c r="Z58" s="459"/>
      <c r="AA58" s="459"/>
      <c r="AB58" s="459"/>
      <c r="AC58" s="459"/>
      <c r="AD58" s="459"/>
      <c r="AE58" s="459"/>
      <c r="AF58" s="459"/>
      <c r="AG58" s="459"/>
      <c r="AH58" s="459"/>
      <c r="AI58" s="459"/>
      <c r="AJ58" s="459"/>
    </row>
    <row r="59" s="460" customFormat="true" ht="40.5" hidden="false" customHeight="true" outlineLevel="0" collapsed="false">
      <c r="A59" s="454"/>
      <c r="B59" s="455"/>
      <c r="C59" s="455"/>
      <c r="D59" s="540"/>
      <c r="E59" s="442"/>
      <c r="F59" s="541" t="s">
        <v>156</v>
      </c>
      <c r="G59" s="151" t="s">
        <v>128</v>
      </c>
      <c r="H59" s="543"/>
      <c r="I59" s="543" t="s">
        <v>128</v>
      </c>
      <c r="J59" s="543"/>
      <c r="K59" s="543"/>
      <c r="L59" s="543" t="s">
        <v>128</v>
      </c>
      <c r="M59" s="543" t="s">
        <v>128</v>
      </c>
      <c r="N59" s="544"/>
      <c r="O59" s="545"/>
      <c r="P59" s="545"/>
      <c r="Q59" s="546"/>
      <c r="R59" s="458" t="s">
        <v>523</v>
      </c>
      <c r="S59" s="458" t="s">
        <v>599</v>
      </c>
      <c r="T59" s="543" t="s">
        <v>128</v>
      </c>
      <c r="U59" s="547"/>
      <c r="V59" s="459"/>
      <c r="W59" s="459"/>
      <c r="X59" s="459"/>
      <c r="Y59" s="459"/>
      <c r="Z59" s="459"/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</row>
    <row r="60" s="460" customFormat="true" ht="70.5" hidden="false" customHeight="true" outlineLevel="0" collapsed="false">
      <c r="A60" s="454"/>
      <c r="B60" s="455"/>
      <c r="C60" s="455"/>
      <c r="D60" s="560" t="s">
        <v>158</v>
      </c>
      <c r="E60" s="456" t="s">
        <v>159</v>
      </c>
      <c r="F60" s="442"/>
      <c r="G60" s="442"/>
      <c r="H60" s="442"/>
      <c r="I60" s="442"/>
      <c r="J60" s="442"/>
      <c r="K60" s="442"/>
      <c r="L60" s="442"/>
      <c r="M60" s="504"/>
      <c r="N60" s="444"/>
      <c r="O60" s="445"/>
      <c r="P60" s="445"/>
      <c r="Q60" s="443"/>
      <c r="R60" s="458"/>
      <c r="S60" s="458"/>
      <c r="T60" s="442"/>
      <c r="U60" s="444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</row>
    <row r="61" s="460" customFormat="true" ht="52.5" hidden="false" customHeight="true" outlineLevel="0" collapsed="false">
      <c r="A61" s="454"/>
      <c r="B61" s="455"/>
      <c r="C61" s="455"/>
      <c r="D61" s="558" t="s">
        <v>160</v>
      </c>
      <c r="E61" s="442"/>
      <c r="F61" s="541" t="s">
        <v>162</v>
      </c>
      <c r="G61" s="552" t="n">
        <v>1</v>
      </c>
      <c r="H61" s="543"/>
      <c r="I61" s="543" t="n">
        <v>1</v>
      </c>
      <c r="J61" s="543"/>
      <c r="K61" s="543"/>
      <c r="L61" s="543" t="n">
        <v>1</v>
      </c>
      <c r="M61" s="543" t="n">
        <v>1</v>
      </c>
      <c r="N61" s="544" t="n">
        <v>1</v>
      </c>
      <c r="O61" s="545"/>
      <c r="P61" s="545"/>
      <c r="Q61" s="546" t="n">
        <v>126680000</v>
      </c>
      <c r="R61" s="442"/>
      <c r="S61" s="442"/>
      <c r="T61" s="543" t="n">
        <v>1</v>
      </c>
      <c r="U61" s="547" t="n">
        <v>255000000</v>
      </c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</row>
    <row r="62" s="460" customFormat="true" ht="53.25" hidden="false" customHeight="true" outlineLevel="0" collapsed="false">
      <c r="A62" s="454"/>
      <c r="B62" s="455"/>
      <c r="C62" s="455"/>
      <c r="D62" s="558"/>
      <c r="E62" s="442"/>
      <c r="F62" s="541" t="s">
        <v>164</v>
      </c>
      <c r="G62" s="552" t="s">
        <v>128</v>
      </c>
      <c r="H62" s="543"/>
      <c r="I62" s="543" t="s">
        <v>128</v>
      </c>
      <c r="J62" s="543"/>
      <c r="K62" s="543"/>
      <c r="L62" s="543" t="s">
        <v>128</v>
      </c>
      <c r="M62" s="543" t="s">
        <v>128</v>
      </c>
      <c r="N62" s="544"/>
      <c r="O62" s="545"/>
      <c r="P62" s="545"/>
      <c r="Q62" s="546"/>
      <c r="R62" s="457"/>
      <c r="S62" s="458"/>
      <c r="T62" s="543" t="s">
        <v>128</v>
      </c>
      <c r="U62" s="547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</row>
    <row r="63" s="539" customFormat="true" ht="51" hidden="false" customHeight="true" outlineLevel="0" collapsed="false">
      <c r="A63" s="531"/>
      <c r="B63" s="532"/>
      <c r="C63" s="532"/>
      <c r="D63" s="561" t="s">
        <v>13</v>
      </c>
      <c r="E63" s="442"/>
      <c r="F63" s="442"/>
      <c r="G63" s="442"/>
      <c r="H63" s="442"/>
      <c r="I63" s="442"/>
      <c r="J63" s="442"/>
      <c r="K63" s="442"/>
      <c r="L63" s="442"/>
      <c r="M63" s="442"/>
      <c r="N63" s="444"/>
      <c r="O63" s="445"/>
      <c r="P63" s="445"/>
      <c r="Q63" s="536"/>
      <c r="R63" s="538" t="s">
        <v>523</v>
      </c>
      <c r="S63" s="534" t="s">
        <v>601</v>
      </c>
      <c r="T63" s="504"/>
      <c r="U63" s="535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</row>
    <row r="64" s="460" customFormat="true" ht="45.75" hidden="false" customHeight="true" outlineLevel="0" collapsed="false">
      <c r="A64" s="454"/>
      <c r="B64" s="455"/>
      <c r="C64" s="455"/>
      <c r="D64" s="455"/>
      <c r="E64" s="562" t="s">
        <v>167</v>
      </c>
      <c r="F64" s="442"/>
      <c r="G64" s="442"/>
      <c r="H64" s="442"/>
      <c r="I64" s="442"/>
      <c r="J64" s="442"/>
      <c r="K64" s="442"/>
      <c r="L64" s="442"/>
      <c r="M64" s="442"/>
      <c r="N64" s="444"/>
      <c r="O64" s="445"/>
      <c r="P64" s="445"/>
      <c r="Q64" s="443"/>
      <c r="R64" s="442"/>
      <c r="S64" s="442"/>
      <c r="T64" s="442"/>
      <c r="U64" s="444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</row>
    <row r="65" s="460" customFormat="true" ht="27" hidden="false" customHeight="true" outlineLevel="0" collapsed="false">
      <c r="A65" s="454"/>
      <c r="B65" s="455"/>
      <c r="C65" s="455"/>
      <c r="D65" s="563" t="s">
        <v>168</v>
      </c>
      <c r="E65" s="442"/>
      <c r="F65" s="564" t="s">
        <v>171</v>
      </c>
      <c r="G65" s="472" t="s">
        <v>170</v>
      </c>
      <c r="H65" s="472" t="s">
        <v>602</v>
      </c>
      <c r="I65" s="472" t="s">
        <v>170</v>
      </c>
      <c r="J65" s="472" t="s">
        <v>603</v>
      </c>
      <c r="K65" s="565" t="n">
        <f aca="false">4/3*100</f>
        <v>133.333333333333</v>
      </c>
      <c r="L65" s="472" t="s">
        <v>602</v>
      </c>
      <c r="M65" s="472" t="s">
        <v>604</v>
      </c>
      <c r="N65" s="480" t="n">
        <v>2</v>
      </c>
      <c r="O65" s="474"/>
      <c r="P65" s="513" t="n">
        <v>400</v>
      </c>
      <c r="Q65" s="481" t="n">
        <v>120000000</v>
      </c>
      <c r="R65" s="442"/>
      <c r="S65" s="442"/>
      <c r="T65" s="472" t="s">
        <v>602</v>
      </c>
      <c r="U65" s="482" t="n">
        <v>132000000</v>
      </c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</row>
    <row r="66" s="460" customFormat="true" ht="36" hidden="false" customHeight="true" outlineLevel="0" collapsed="false">
      <c r="A66" s="454"/>
      <c r="B66" s="455"/>
      <c r="C66" s="455"/>
      <c r="D66" s="563"/>
      <c r="E66" s="442"/>
      <c r="F66" s="564" t="s">
        <v>174</v>
      </c>
      <c r="G66" s="472" t="s">
        <v>173</v>
      </c>
      <c r="H66" s="472" t="s">
        <v>538</v>
      </c>
      <c r="I66" s="472" t="s">
        <v>173</v>
      </c>
      <c r="J66" s="472" t="s">
        <v>605</v>
      </c>
      <c r="K66" s="565" t="n">
        <f aca="false">6/3*100</f>
        <v>200</v>
      </c>
      <c r="L66" s="472" t="s">
        <v>173</v>
      </c>
      <c r="M66" s="472" t="s">
        <v>606</v>
      </c>
      <c r="N66" s="480" t="n">
        <v>3</v>
      </c>
      <c r="O66" s="474"/>
      <c r="P66" s="513" t="n">
        <v>200</v>
      </c>
      <c r="Q66" s="481" t="n">
        <v>50000000</v>
      </c>
      <c r="R66" s="442"/>
      <c r="S66" s="442"/>
      <c r="T66" s="472" t="s">
        <v>173</v>
      </c>
      <c r="U66" s="482" t="n">
        <v>55000000</v>
      </c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</row>
    <row r="67" s="460" customFormat="true" ht="42.75" hidden="false" customHeight="true" outlineLevel="0" collapsed="false">
      <c r="A67" s="454"/>
      <c r="B67" s="455"/>
      <c r="C67" s="455"/>
      <c r="D67" s="563" t="s">
        <v>607</v>
      </c>
      <c r="E67" s="442"/>
      <c r="F67" s="564" t="s">
        <v>177</v>
      </c>
      <c r="G67" s="472" t="s">
        <v>37</v>
      </c>
      <c r="H67" s="472" t="s">
        <v>200</v>
      </c>
      <c r="I67" s="472" t="s">
        <v>538</v>
      </c>
      <c r="J67" s="472" t="s">
        <v>200</v>
      </c>
      <c r="K67" s="486" t="n">
        <v>1</v>
      </c>
      <c r="L67" s="472" t="s">
        <v>608</v>
      </c>
      <c r="M67" s="472" t="s">
        <v>609</v>
      </c>
      <c r="N67" s="480" t="n">
        <v>3</v>
      </c>
      <c r="O67" s="474"/>
      <c r="P67" s="513" t="n">
        <v>100</v>
      </c>
      <c r="Q67" s="483" t="n">
        <v>70000000</v>
      </c>
      <c r="R67" s="442"/>
      <c r="S67" s="442"/>
      <c r="T67" s="472" t="s">
        <v>608</v>
      </c>
      <c r="U67" s="484" t="n">
        <v>77000000</v>
      </c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</row>
    <row r="68" s="460" customFormat="true" ht="42" hidden="false" customHeight="true" outlineLevel="0" collapsed="false">
      <c r="A68" s="454"/>
      <c r="B68" s="455"/>
      <c r="C68" s="455"/>
      <c r="D68" s="566" t="s">
        <v>610</v>
      </c>
      <c r="E68" s="442"/>
      <c r="F68" s="564" t="s">
        <v>181</v>
      </c>
      <c r="G68" s="472" t="s">
        <v>180</v>
      </c>
      <c r="H68" s="472" t="s">
        <v>611</v>
      </c>
      <c r="I68" s="472" t="s">
        <v>538</v>
      </c>
      <c r="J68" s="472" t="s">
        <v>612</v>
      </c>
      <c r="K68" s="486" t="n">
        <v>1</v>
      </c>
      <c r="L68" s="472"/>
      <c r="M68" s="472" t="s">
        <v>613</v>
      </c>
      <c r="N68" s="480" t="n">
        <v>1</v>
      </c>
      <c r="O68" s="474"/>
      <c r="P68" s="513" t="n">
        <v>100</v>
      </c>
      <c r="Q68" s="483"/>
      <c r="R68" s="442"/>
      <c r="S68" s="442"/>
      <c r="T68" s="472"/>
      <c r="U68" s="484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</row>
    <row r="69" s="460" customFormat="true" ht="42.75" hidden="false" customHeight="true" outlineLevel="0" collapsed="false">
      <c r="A69" s="454"/>
      <c r="B69" s="455"/>
      <c r="C69" s="455"/>
      <c r="D69" s="566" t="s">
        <v>175</v>
      </c>
      <c r="E69" s="442"/>
      <c r="F69" s="567" t="s">
        <v>185</v>
      </c>
      <c r="G69" s="472" t="s">
        <v>184</v>
      </c>
      <c r="H69" s="472" t="s">
        <v>37</v>
      </c>
      <c r="I69" s="472" t="s">
        <v>37</v>
      </c>
      <c r="J69" s="472" t="s">
        <v>614</v>
      </c>
      <c r="K69" s="486" t="n">
        <v>1</v>
      </c>
      <c r="L69" s="472" t="s">
        <v>37</v>
      </c>
      <c r="M69" s="472" t="s">
        <v>615</v>
      </c>
      <c r="N69" s="480" t="n">
        <v>5</v>
      </c>
      <c r="O69" s="474"/>
      <c r="P69" s="513" t="n">
        <v>300</v>
      </c>
      <c r="Q69" s="483" t="n">
        <v>110000000</v>
      </c>
      <c r="R69" s="442"/>
      <c r="S69" s="442"/>
      <c r="T69" s="472" t="s">
        <v>37</v>
      </c>
      <c r="U69" s="484" t="n">
        <v>121000000</v>
      </c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</row>
    <row r="70" s="460" customFormat="true" ht="33" hidden="false" customHeight="true" outlineLevel="0" collapsed="false">
      <c r="A70" s="454"/>
      <c r="B70" s="455"/>
      <c r="C70" s="455"/>
      <c r="D70" s="566" t="s">
        <v>178</v>
      </c>
      <c r="E70" s="442"/>
      <c r="F70" s="566"/>
      <c r="G70" s="472"/>
      <c r="H70" s="472" t="s">
        <v>538</v>
      </c>
      <c r="I70" s="472" t="s">
        <v>426</v>
      </c>
      <c r="J70" s="472" t="s">
        <v>616</v>
      </c>
      <c r="K70" s="472" t="s">
        <v>538</v>
      </c>
      <c r="L70" s="472" t="s">
        <v>617</v>
      </c>
      <c r="M70" s="472" t="s">
        <v>616</v>
      </c>
      <c r="N70" s="480" t="n">
        <v>1</v>
      </c>
      <c r="O70" s="474"/>
      <c r="P70" s="513" t="n">
        <v>100</v>
      </c>
      <c r="Q70" s="483" t="n">
        <v>50000000</v>
      </c>
      <c r="R70" s="442"/>
      <c r="S70" s="442"/>
      <c r="T70" s="472" t="n">
        <v>0</v>
      </c>
      <c r="U70" s="484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</row>
    <row r="71" s="460" customFormat="true" ht="33" hidden="false" customHeight="true" outlineLevel="0" collapsed="false">
      <c r="A71" s="454"/>
      <c r="B71" s="455"/>
      <c r="C71" s="455"/>
      <c r="D71" s="566" t="s">
        <v>618</v>
      </c>
      <c r="E71" s="442"/>
      <c r="F71" s="566"/>
      <c r="G71" s="472"/>
      <c r="H71" s="472" t="s">
        <v>538</v>
      </c>
      <c r="I71" s="472" t="s">
        <v>538</v>
      </c>
      <c r="J71" s="472" t="s">
        <v>538</v>
      </c>
      <c r="K71" s="472" t="s">
        <v>538</v>
      </c>
      <c r="L71" s="472" t="s">
        <v>37</v>
      </c>
      <c r="M71" s="472" t="s">
        <v>538</v>
      </c>
      <c r="N71" s="568" t="n">
        <v>0</v>
      </c>
      <c r="O71" s="474"/>
      <c r="P71" s="513"/>
      <c r="Q71" s="483"/>
      <c r="R71" s="442"/>
      <c r="S71" s="442"/>
      <c r="T71" s="472"/>
      <c r="U71" s="484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</row>
    <row r="72" s="460" customFormat="true" ht="51" hidden="false" customHeight="true" outlineLevel="0" collapsed="false">
      <c r="A72" s="454"/>
      <c r="B72" s="455"/>
      <c r="C72" s="455"/>
      <c r="D72" s="566" t="s">
        <v>619</v>
      </c>
      <c r="E72" s="442"/>
      <c r="F72" s="566" t="s">
        <v>620</v>
      </c>
      <c r="G72" s="472" t="s">
        <v>37</v>
      </c>
      <c r="H72" s="472" t="s">
        <v>538</v>
      </c>
      <c r="I72" s="472" t="s">
        <v>538</v>
      </c>
      <c r="J72" s="472" t="s">
        <v>538</v>
      </c>
      <c r="K72" s="472" t="s">
        <v>538</v>
      </c>
      <c r="L72" s="569" t="s">
        <v>184</v>
      </c>
      <c r="M72" s="472" t="s">
        <v>538</v>
      </c>
      <c r="N72" s="568" t="n">
        <v>0</v>
      </c>
      <c r="O72" s="475"/>
      <c r="P72" s="475"/>
      <c r="Q72" s="483" t="n">
        <v>60000000</v>
      </c>
      <c r="R72" s="442"/>
      <c r="S72" s="442"/>
      <c r="T72" s="472" t="s">
        <v>37</v>
      </c>
      <c r="U72" s="484" t="n">
        <v>66000000</v>
      </c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</row>
    <row r="73" s="460" customFormat="true" ht="38.25" hidden="false" customHeight="true" outlineLevel="0" collapsed="false">
      <c r="A73" s="454"/>
      <c r="B73" s="455"/>
      <c r="C73" s="455"/>
      <c r="D73" s="566" t="s">
        <v>182</v>
      </c>
      <c r="E73" s="442"/>
      <c r="F73" s="566" t="s">
        <v>621</v>
      </c>
      <c r="G73" s="472" t="s">
        <v>184</v>
      </c>
      <c r="H73" s="472" t="s">
        <v>538</v>
      </c>
      <c r="I73" s="472" t="s">
        <v>184</v>
      </c>
      <c r="J73" s="472" t="s">
        <v>184</v>
      </c>
      <c r="K73" s="472" t="s">
        <v>538</v>
      </c>
      <c r="L73" s="442"/>
      <c r="M73" s="472" t="s">
        <v>184</v>
      </c>
      <c r="N73" s="480" t="n">
        <v>1</v>
      </c>
      <c r="O73" s="474"/>
      <c r="P73" s="513" t="n">
        <v>100</v>
      </c>
      <c r="Q73" s="483" t="n">
        <v>55000000</v>
      </c>
      <c r="R73" s="442"/>
      <c r="S73" s="442"/>
      <c r="T73" s="472" t="s">
        <v>184</v>
      </c>
      <c r="U73" s="484" t="n">
        <v>60500000</v>
      </c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</row>
    <row r="74" s="460" customFormat="true" ht="21.75" hidden="false" customHeight="true" outlineLevel="0" collapsed="false">
      <c r="A74" s="454"/>
      <c r="B74" s="455"/>
      <c r="C74" s="455"/>
      <c r="D74" s="455"/>
      <c r="E74" s="570" t="s">
        <v>186</v>
      </c>
      <c r="F74" s="442"/>
      <c r="G74" s="442"/>
      <c r="H74" s="442"/>
      <c r="I74" s="442"/>
      <c r="J74" s="442"/>
      <c r="K74" s="442"/>
      <c r="L74" s="472"/>
      <c r="M74" s="442"/>
      <c r="N74" s="444"/>
      <c r="O74" s="445"/>
      <c r="P74" s="445"/>
      <c r="Q74" s="443"/>
      <c r="R74" s="458"/>
      <c r="S74" s="456"/>
      <c r="T74" s="442"/>
      <c r="U74" s="444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</row>
    <row r="75" s="460" customFormat="true" ht="33" hidden="false" customHeight="true" outlineLevel="0" collapsed="false">
      <c r="A75" s="454"/>
      <c r="B75" s="455"/>
      <c r="C75" s="455"/>
      <c r="D75" s="566" t="s">
        <v>187</v>
      </c>
      <c r="E75" s="442"/>
      <c r="F75" s="564" t="s">
        <v>190</v>
      </c>
      <c r="G75" s="472" t="s">
        <v>189</v>
      </c>
      <c r="H75" s="472" t="s">
        <v>189</v>
      </c>
      <c r="I75" s="472" t="s">
        <v>622</v>
      </c>
      <c r="J75" s="472" t="s">
        <v>623</v>
      </c>
      <c r="K75" s="565" t="n">
        <f aca="false">6/4*100</f>
        <v>150</v>
      </c>
      <c r="L75" s="472" t="n">
        <v>2</v>
      </c>
      <c r="M75" s="472" t="s">
        <v>624</v>
      </c>
      <c r="N75" s="480" t="n">
        <v>5</v>
      </c>
      <c r="O75" s="474"/>
      <c r="P75" s="513" t="n">
        <v>300</v>
      </c>
      <c r="Q75" s="483" t="n">
        <v>100000000</v>
      </c>
      <c r="R75" s="442"/>
      <c r="S75" s="442"/>
      <c r="T75" s="472" t="n">
        <v>2</v>
      </c>
      <c r="U75" s="484" t="n">
        <v>110000000</v>
      </c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</row>
    <row r="76" s="460" customFormat="true" ht="35.25" hidden="false" customHeight="true" outlineLevel="0" collapsed="false">
      <c r="A76" s="454"/>
      <c r="B76" s="455"/>
      <c r="C76" s="455"/>
      <c r="D76" s="566" t="s">
        <v>191</v>
      </c>
      <c r="E76" s="442"/>
      <c r="F76" s="564" t="s">
        <v>194</v>
      </c>
      <c r="G76" s="472" t="s">
        <v>193</v>
      </c>
      <c r="H76" s="472" t="s">
        <v>625</v>
      </c>
      <c r="I76" s="472" t="s">
        <v>538</v>
      </c>
      <c r="J76" s="472" t="s">
        <v>626</v>
      </c>
      <c r="K76" s="565" t="n">
        <f aca="false">6/4*100</f>
        <v>150</v>
      </c>
      <c r="L76" s="472" t="s">
        <v>193</v>
      </c>
      <c r="M76" s="472" t="s">
        <v>627</v>
      </c>
      <c r="N76" s="480" t="n">
        <f aca="false">35/25</f>
        <v>1.4</v>
      </c>
      <c r="O76" s="474"/>
      <c r="P76" s="513" t="n">
        <v>24</v>
      </c>
      <c r="Q76" s="483" t="n">
        <v>100000000</v>
      </c>
      <c r="R76" s="442"/>
      <c r="S76" s="442"/>
      <c r="T76" s="472" t="s">
        <v>193</v>
      </c>
      <c r="U76" s="484" t="n">
        <v>110000000</v>
      </c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</row>
    <row r="77" s="460" customFormat="true" ht="32.25" hidden="false" customHeight="true" outlineLevel="0" collapsed="false">
      <c r="A77" s="454"/>
      <c r="B77" s="455"/>
      <c r="C77" s="455"/>
      <c r="D77" s="566" t="s">
        <v>628</v>
      </c>
      <c r="E77" s="442"/>
      <c r="F77" s="566"/>
      <c r="G77" s="472"/>
      <c r="H77" s="472" t="s">
        <v>538</v>
      </c>
      <c r="I77" s="472" t="s">
        <v>629</v>
      </c>
      <c r="J77" s="472" t="s">
        <v>630</v>
      </c>
      <c r="K77" s="472" t="n">
        <f aca="false">160/100*100</f>
        <v>160</v>
      </c>
      <c r="L77" s="486" t="n">
        <v>0.01</v>
      </c>
      <c r="M77" s="472" t="s">
        <v>630</v>
      </c>
      <c r="N77" s="480" t="n">
        <v>1</v>
      </c>
      <c r="O77" s="475"/>
      <c r="P77" s="475"/>
      <c r="Q77" s="483"/>
      <c r="R77" s="458"/>
      <c r="S77" s="456"/>
      <c r="T77" s="472"/>
      <c r="U77" s="484"/>
      <c r="V77" s="459"/>
      <c r="W77" s="459"/>
      <c r="X77" s="459"/>
      <c r="Y77" s="459"/>
      <c r="Z77" s="459"/>
      <c r="AA77" s="459"/>
      <c r="AB77" s="459"/>
      <c r="AC77" s="459"/>
      <c r="AD77" s="459"/>
      <c r="AE77" s="459"/>
      <c r="AF77" s="459"/>
      <c r="AG77" s="459"/>
      <c r="AH77" s="459"/>
      <c r="AI77" s="459"/>
      <c r="AJ77" s="459"/>
    </row>
    <row r="78" s="460" customFormat="true" ht="44.25" hidden="false" customHeight="true" outlineLevel="0" collapsed="false">
      <c r="A78" s="454"/>
      <c r="B78" s="455"/>
      <c r="C78" s="455"/>
      <c r="D78" s="566" t="s">
        <v>195</v>
      </c>
      <c r="E78" s="442"/>
      <c r="F78" s="564" t="s">
        <v>197</v>
      </c>
      <c r="G78" s="486" t="n">
        <v>1</v>
      </c>
      <c r="H78" s="486" t="n">
        <v>0.01</v>
      </c>
      <c r="I78" s="486" t="n">
        <v>1</v>
      </c>
      <c r="J78" s="486" t="n">
        <v>1.01</v>
      </c>
      <c r="K78" s="486" t="n">
        <v>1</v>
      </c>
      <c r="L78" s="486" t="n">
        <v>0.04</v>
      </c>
      <c r="M78" s="486" t="n">
        <v>1.05</v>
      </c>
      <c r="N78" s="480" t="n">
        <f aca="false">105/100</f>
        <v>1.05</v>
      </c>
      <c r="O78" s="474"/>
      <c r="P78" s="513" t="n">
        <v>101</v>
      </c>
      <c r="Q78" s="483" t="n">
        <v>155000000</v>
      </c>
      <c r="R78" s="442"/>
      <c r="S78" s="442"/>
      <c r="T78" s="486" t="n">
        <v>0.01</v>
      </c>
      <c r="U78" s="484" t="n">
        <v>170500000</v>
      </c>
      <c r="V78" s="459"/>
      <c r="W78" s="459"/>
      <c r="X78" s="459"/>
      <c r="Y78" s="459"/>
      <c r="Z78" s="459"/>
      <c r="AA78" s="459"/>
      <c r="AB78" s="459"/>
      <c r="AC78" s="459"/>
      <c r="AD78" s="459"/>
      <c r="AE78" s="459"/>
      <c r="AF78" s="459"/>
      <c r="AG78" s="459"/>
      <c r="AH78" s="459"/>
      <c r="AI78" s="459"/>
      <c r="AJ78" s="459"/>
    </row>
    <row r="79" s="460" customFormat="true" ht="48" hidden="false" customHeight="true" outlineLevel="0" collapsed="false">
      <c r="A79" s="454"/>
      <c r="B79" s="455"/>
      <c r="C79" s="455"/>
      <c r="D79" s="566" t="s">
        <v>198</v>
      </c>
      <c r="E79" s="442"/>
      <c r="F79" s="564" t="s">
        <v>201</v>
      </c>
      <c r="G79" s="486" t="s">
        <v>200</v>
      </c>
      <c r="H79" s="486" t="n">
        <v>0.04</v>
      </c>
      <c r="I79" s="486" t="s">
        <v>200</v>
      </c>
      <c r="J79" s="486" t="n">
        <v>1.54</v>
      </c>
      <c r="K79" s="486" t="n">
        <v>1.54</v>
      </c>
      <c r="L79" s="472" t="s">
        <v>631</v>
      </c>
      <c r="M79" s="486" t="s">
        <v>632</v>
      </c>
      <c r="N79" s="480" t="n">
        <f aca="false">158/100</f>
        <v>1.58</v>
      </c>
      <c r="O79" s="474"/>
      <c r="P79" s="513" t="n">
        <v>385</v>
      </c>
      <c r="Q79" s="483" t="n">
        <v>60000000</v>
      </c>
      <c r="R79" s="442"/>
      <c r="S79" s="442"/>
      <c r="T79" s="486" t="n">
        <v>0.04</v>
      </c>
      <c r="U79" s="484" t="n">
        <v>66000000</v>
      </c>
      <c r="V79" s="459"/>
      <c r="W79" s="459"/>
      <c r="X79" s="459"/>
      <c r="Y79" s="459"/>
      <c r="Z79" s="459"/>
      <c r="AA79" s="459"/>
      <c r="AB79" s="459"/>
      <c r="AC79" s="459"/>
      <c r="AD79" s="459"/>
      <c r="AE79" s="459"/>
      <c r="AF79" s="459"/>
      <c r="AG79" s="459"/>
      <c r="AH79" s="459"/>
      <c r="AI79" s="459"/>
      <c r="AJ79" s="459"/>
    </row>
    <row r="80" s="460" customFormat="true" ht="39" hidden="false" customHeight="true" outlineLevel="0" collapsed="false">
      <c r="A80" s="454"/>
      <c r="B80" s="455"/>
      <c r="C80" s="455"/>
      <c r="D80" s="566" t="s">
        <v>633</v>
      </c>
      <c r="E80" s="442"/>
      <c r="F80" s="566"/>
      <c r="G80" s="472"/>
      <c r="H80" s="472" t="s">
        <v>538</v>
      </c>
      <c r="I80" s="472" t="s">
        <v>538</v>
      </c>
      <c r="J80" s="472" t="s">
        <v>631</v>
      </c>
      <c r="K80" s="472" t="n">
        <v>100</v>
      </c>
      <c r="L80" s="472" t="n">
        <v>0</v>
      </c>
      <c r="M80" s="472" t="s">
        <v>634</v>
      </c>
      <c r="N80" s="480" t="n">
        <v>1</v>
      </c>
      <c r="O80" s="474"/>
      <c r="P80" s="513" t="n">
        <v>100</v>
      </c>
      <c r="Q80" s="483" t="n">
        <v>65000000</v>
      </c>
      <c r="R80" s="458" t="s">
        <v>523</v>
      </c>
      <c r="S80" s="456" t="s">
        <v>601</v>
      </c>
      <c r="T80" s="472" t="s">
        <v>631</v>
      </c>
      <c r="U80" s="484" t="n">
        <v>71500000</v>
      </c>
      <c r="V80" s="459"/>
      <c r="W80" s="459"/>
      <c r="X80" s="459"/>
      <c r="Y80" s="459"/>
      <c r="Z80" s="459"/>
      <c r="AA80" s="459"/>
      <c r="AB80" s="459"/>
      <c r="AC80" s="459"/>
      <c r="AD80" s="459"/>
      <c r="AE80" s="459"/>
      <c r="AF80" s="459"/>
      <c r="AG80" s="459"/>
      <c r="AH80" s="459"/>
      <c r="AI80" s="459"/>
      <c r="AJ80" s="459"/>
    </row>
    <row r="81" s="460" customFormat="true" ht="41.25" hidden="false" customHeight="true" outlineLevel="0" collapsed="false">
      <c r="A81" s="454"/>
      <c r="B81" s="455"/>
      <c r="C81" s="455"/>
      <c r="D81" s="566" t="s">
        <v>635</v>
      </c>
      <c r="E81" s="442"/>
      <c r="F81" s="566"/>
      <c r="G81" s="472"/>
      <c r="H81" s="472" t="s">
        <v>538</v>
      </c>
      <c r="I81" s="472" t="s">
        <v>538</v>
      </c>
      <c r="J81" s="472" t="s">
        <v>636</v>
      </c>
      <c r="K81" s="472" t="n">
        <v>100</v>
      </c>
      <c r="L81" s="472" t="s">
        <v>637</v>
      </c>
      <c r="M81" s="472" t="s">
        <v>638</v>
      </c>
      <c r="N81" s="480" t="n">
        <v>1</v>
      </c>
      <c r="O81" s="475"/>
      <c r="P81" s="475"/>
      <c r="Q81" s="483" t="n">
        <v>0</v>
      </c>
      <c r="R81" s="458"/>
      <c r="S81" s="456"/>
      <c r="T81" s="472" t="s">
        <v>611</v>
      </c>
      <c r="U81" s="484" t="n">
        <v>60000000</v>
      </c>
      <c r="V81" s="459"/>
      <c r="W81" s="459"/>
      <c r="X81" s="459"/>
      <c r="Y81" s="459"/>
      <c r="Z81" s="459"/>
      <c r="AA81" s="459"/>
      <c r="AB81" s="459"/>
      <c r="AC81" s="459"/>
      <c r="AD81" s="459"/>
      <c r="AE81" s="459"/>
      <c r="AF81" s="459"/>
      <c r="AG81" s="459"/>
      <c r="AH81" s="459"/>
      <c r="AI81" s="459"/>
      <c r="AJ81" s="459"/>
    </row>
    <row r="82" s="460" customFormat="true" ht="41.25" hidden="false" customHeight="true" outlineLevel="0" collapsed="false">
      <c r="A82" s="454"/>
      <c r="B82" s="455"/>
      <c r="C82" s="455"/>
      <c r="D82" s="455"/>
      <c r="E82" s="570" t="s">
        <v>202</v>
      </c>
      <c r="F82" s="442"/>
      <c r="G82" s="442"/>
      <c r="H82" s="442"/>
      <c r="I82" s="442"/>
      <c r="J82" s="442"/>
      <c r="K82" s="442"/>
      <c r="L82" s="472"/>
      <c r="M82" s="442"/>
      <c r="N82" s="444"/>
      <c r="O82" s="445"/>
      <c r="P82" s="445"/>
      <c r="Q82" s="443"/>
      <c r="R82" s="442"/>
      <c r="S82" s="442"/>
      <c r="T82" s="442"/>
      <c r="U82" s="444"/>
      <c r="V82" s="459"/>
      <c r="W82" s="459"/>
      <c r="X82" s="459"/>
      <c r="Y82" s="459"/>
      <c r="Z82" s="459"/>
      <c r="AA82" s="459"/>
      <c r="AB82" s="459"/>
      <c r="AC82" s="459"/>
      <c r="AD82" s="459"/>
      <c r="AE82" s="459"/>
      <c r="AF82" s="459"/>
      <c r="AG82" s="459"/>
      <c r="AH82" s="459"/>
      <c r="AI82" s="459"/>
      <c r="AJ82" s="459"/>
    </row>
    <row r="83" s="460" customFormat="true" ht="65.25" hidden="false" customHeight="true" outlineLevel="0" collapsed="false">
      <c r="A83" s="454"/>
      <c r="B83" s="455"/>
      <c r="C83" s="455"/>
      <c r="D83" s="566" t="s">
        <v>203</v>
      </c>
      <c r="E83" s="442"/>
      <c r="F83" s="564" t="s">
        <v>206</v>
      </c>
      <c r="G83" s="472" t="s">
        <v>205</v>
      </c>
      <c r="H83" s="486" t="n">
        <v>0.04</v>
      </c>
      <c r="I83" s="472" t="s">
        <v>200</v>
      </c>
      <c r="J83" s="472" t="s">
        <v>639</v>
      </c>
      <c r="K83" s="486" t="n">
        <v>1</v>
      </c>
      <c r="L83" s="472" t="s">
        <v>205</v>
      </c>
      <c r="M83" s="472" t="s">
        <v>640</v>
      </c>
      <c r="N83" s="480" t="n">
        <v>1</v>
      </c>
      <c r="O83" s="474"/>
      <c r="P83" s="513" t="n">
        <v>100</v>
      </c>
      <c r="Q83" s="483" t="n">
        <v>105000000</v>
      </c>
      <c r="R83" s="442"/>
      <c r="S83" s="442"/>
      <c r="T83" s="472" t="s">
        <v>641</v>
      </c>
      <c r="U83" s="484" t="n">
        <v>115500000</v>
      </c>
      <c r="V83" s="459"/>
      <c r="W83" s="459"/>
      <c r="X83" s="459"/>
      <c r="Y83" s="459"/>
      <c r="Z83" s="459"/>
      <c r="AA83" s="459"/>
      <c r="AB83" s="459"/>
      <c r="AC83" s="459"/>
      <c r="AD83" s="459"/>
      <c r="AE83" s="459"/>
      <c r="AF83" s="459"/>
      <c r="AG83" s="459"/>
      <c r="AH83" s="459"/>
      <c r="AI83" s="459"/>
      <c r="AJ83" s="459"/>
    </row>
    <row r="84" s="460" customFormat="true" ht="68.25" hidden="false" customHeight="true" outlineLevel="0" collapsed="false">
      <c r="A84" s="454"/>
      <c r="B84" s="455"/>
      <c r="C84" s="455"/>
      <c r="D84" s="566" t="s">
        <v>642</v>
      </c>
      <c r="E84" s="442"/>
      <c r="F84" s="564" t="s">
        <v>209</v>
      </c>
      <c r="G84" s="472" t="s">
        <v>210</v>
      </c>
      <c r="H84" s="472" t="s">
        <v>538</v>
      </c>
      <c r="I84" s="472" t="s">
        <v>538</v>
      </c>
      <c r="J84" s="472" t="s">
        <v>538</v>
      </c>
      <c r="K84" s="472" t="s">
        <v>538</v>
      </c>
      <c r="L84" s="472" t="s">
        <v>643</v>
      </c>
      <c r="M84" s="472" t="s">
        <v>643</v>
      </c>
      <c r="N84" s="568" t="n">
        <v>100</v>
      </c>
      <c r="O84" s="475"/>
      <c r="P84" s="475"/>
      <c r="Q84" s="483" t="n">
        <v>200000000</v>
      </c>
      <c r="R84" s="442"/>
      <c r="S84" s="442"/>
      <c r="T84" s="472"/>
      <c r="U84" s="484" t="n">
        <v>0</v>
      </c>
      <c r="V84" s="459"/>
      <c r="W84" s="459"/>
      <c r="X84" s="459"/>
      <c r="Y84" s="459"/>
      <c r="Z84" s="459"/>
      <c r="AA84" s="459"/>
      <c r="AB84" s="459"/>
      <c r="AC84" s="459"/>
      <c r="AD84" s="459"/>
      <c r="AE84" s="459"/>
      <c r="AF84" s="459"/>
      <c r="AG84" s="459"/>
      <c r="AH84" s="459"/>
      <c r="AI84" s="459"/>
      <c r="AJ84" s="459"/>
    </row>
    <row r="85" s="460" customFormat="true" ht="49.5" hidden="false" customHeight="true" outlineLevel="0" collapsed="false">
      <c r="A85" s="454"/>
      <c r="B85" s="455"/>
      <c r="C85" s="455"/>
      <c r="D85" s="566" t="s">
        <v>644</v>
      </c>
      <c r="E85" s="442"/>
      <c r="F85" s="566"/>
      <c r="G85" s="472"/>
      <c r="H85" s="472" t="s">
        <v>538</v>
      </c>
      <c r="I85" s="472" t="s">
        <v>645</v>
      </c>
      <c r="J85" s="472" t="s">
        <v>645</v>
      </c>
      <c r="K85" s="472" t="n">
        <v>100</v>
      </c>
      <c r="L85" s="472" t="s">
        <v>538</v>
      </c>
      <c r="M85" s="472" t="s">
        <v>645</v>
      </c>
      <c r="N85" s="568" t="n">
        <v>100</v>
      </c>
      <c r="O85" s="475"/>
      <c r="P85" s="475"/>
      <c r="Q85" s="483"/>
      <c r="R85" s="442"/>
      <c r="S85" s="442"/>
      <c r="T85" s="472"/>
      <c r="U85" s="484"/>
      <c r="V85" s="459"/>
      <c r="W85" s="459"/>
      <c r="X85" s="459"/>
      <c r="Y85" s="459"/>
      <c r="Z85" s="459"/>
      <c r="AA85" s="459"/>
      <c r="AB85" s="459"/>
      <c r="AC85" s="459"/>
      <c r="AD85" s="459"/>
      <c r="AE85" s="459"/>
      <c r="AF85" s="459"/>
      <c r="AG85" s="459"/>
      <c r="AH85" s="459"/>
      <c r="AI85" s="459"/>
      <c r="AJ85" s="459"/>
    </row>
    <row r="86" s="460" customFormat="true" ht="40.5" hidden="false" customHeight="true" outlineLevel="0" collapsed="false">
      <c r="A86" s="454"/>
      <c r="B86" s="455"/>
      <c r="C86" s="455"/>
      <c r="D86" s="566" t="s">
        <v>211</v>
      </c>
      <c r="E86" s="442"/>
      <c r="F86" s="571" t="s">
        <v>213</v>
      </c>
      <c r="G86" s="472" t="s">
        <v>205</v>
      </c>
      <c r="H86" s="472" t="s">
        <v>205</v>
      </c>
      <c r="I86" s="472" t="s">
        <v>205</v>
      </c>
      <c r="J86" s="472" t="s">
        <v>646</v>
      </c>
      <c r="K86" s="486" t="n">
        <f aca="false">3/1*100/100</f>
        <v>3</v>
      </c>
      <c r="L86" s="472" t="s">
        <v>205</v>
      </c>
      <c r="M86" s="472" t="s">
        <v>646</v>
      </c>
      <c r="N86" s="480" t="n">
        <v>3</v>
      </c>
      <c r="O86" s="474"/>
      <c r="P86" s="513" t="n">
        <v>300</v>
      </c>
      <c r="Q86" s="483" t="n">
        <v>55000000</v>
      </c>
      <c r="R86" s="458"/>
      <c r="S86" s="456"/>
      <c r="T86" s="472" t="s">
        <v>205</v>
      </c>
      <c r="U86" s="484" t="n">
        <v>60500000</v>
      </c>
      <c r="V86" s="459"/>
      <c r="W86" s="459"/>
      <c r="X86" s="459"/>
      <c r="Y86" s="459"/>
      <c r="Z86" s="459"/>
      <c r="AA86" s="459"/>
      <c r="AB86" s="459"/>
      <c r="AC86" s="459"/>
      <c r="AD86" s="459"/>
      <c r="AE86" s="459"/>
      <c r="AF86" s="459"/>
      <c r="AG86" s="459"/>
      <c r="AH86" s="459"/>
      <c r="AI86" s="459"/>
      <c r="AJ86" s="459"/>
    </row>
    <row r="87" s="539" customFormat="true" ht="56.25" hidden="false" customHeight="true" outlineLevel="0" collapsed="false">
      <c r="A87" s="531"/>
      <c r="B87" s="532"/>
      <c r="C87" s="532"/>
      <c r="D87" s="572" t="s">
        <v>215</v>
      </c>
      <c r="E87" s="573" t="s">
        <v>216</v>
      </c>
      <c r="F87" s="504"/>
      <c r="G87" s="504"/>
      <c r="H87" s="504"/>
      <c r="I87" s="504"/>
      <c r="J87" s="504"/>
      <c r="K87" s="504"/>
      <c r="L87" s="569"/>
      <c r="M87" s="504"/>
      <c r="N87" s="535"/>
      <c r="O87" s="445"/>
      <c r="P87" s="445"/>
      <c r="Q87" s="536"/>
      <c r="R87" s="538" t="s">
        <v>523</v>
      </c>
      <c r="S87" s="534" t="s">
        <v>647</v>
      </c>
      <c r="T87" s="504"/>
      <c r="U87" s="535"/>
      <c r="V87" s="459"/>
      <c r="W87" s="459"/>
      <c r="X87" s="459"/>
      <c r="Y87" s="459"/>
      <c r="Z87" s="459"/>
      <c r="AA87" s="459"/>
      <c r="AB87" s="459"/>
      <c r="AC87" s="459"/>
      <c r="AD87" s="459"/>
      <c r="AE87" s="459"/>
      <c r="AF87" s="459"/>
      <c r="AG87" s="459"/>
      <c r="AH87" s="459"/>
      <c r="AI87" s="459"/>
      <c r="AJ87" s="459"/>
    </row>
    <row r="88" s="460" customFormat="true" ht="48.75" hidden="false" customHeight="true" outlineLevel="0" collapsed="false">
      <c r="A88" s="454"/>
      <c r="B88" s="455"/>
      <c r="C88" s="455"/>
      <c r="D88" s="563" t="s">
        <v>217</v>
      </c>
      <c r="E88" s="442"/>
      <c r="F88" s="564" t="s">
        <v>218</v>
      </c>
      <c r="G88" s="574" t="s">
        <v>220</v>
      </c>
      <c r="H88" s="575" t="s">
        <v>648</v>
      </c>
      <c r="I88" s="472" t="s">
        <v>649</v>
      </c>
      <c r="J88" s="472" t="s">
        <v>650</v>
      </c>
      <c r="K88" s="576" t="n">
        <f aca="false">500/300*100/100</f>
        <v>1.66666666666667</v>
      </c>
      <c r="L88" s="575" t="s">
        <v>651</v>
      </c>
      <c r="M88" s="472" t="s">
        <v>652</v>
      </c>
      <c r="N88" s="577" t="n">
        <v>2</v>
      </c>
      <c r="O88" s="578"/>
      <c r="P88" s="579" t="n">
        <v>100</v>
      </c>
      <c r="Q88" s="469" t="n">
        <v>223329700</v>
      </c>
      <c r="R88" s="442"/>
      <c r="S88" s="442"/>
      <c r="T88" s="575" t="s">
        <v>651</v>
      </c>
      <c r="U88" s="470" t="n">
        <v>245662670</v>
      </c>
      <c r="V88" s="459"/>
      <c r="W88" s="459"/>
      <c r="X88" s="459"/>
      <c r="Y88" s="459"/>
      <c r="Z88" s="459"/>
      <c r="AA88" s="459"/>
      <c r="AB88" s="459"/>
      <c r="AC88" s="459"/>
      <c r="AD88" s="459"/>
      <c r="AE88" s="459"/>
      <c r="AF88" s="459"/>
      <c r="AG88" s="459"/>
      <c r="AH88" s="459"/>
      <c r="AI88" s="459"/>
      <c r="AJ88" s="459"/>
    </row>
    <row r="89" s="460" customFormat="true" ht="57" hidden="false" customHeight="true" outlineLevel="0" collapsed="false">
      <c r="A89" s="454"/>
      <c r="B89" s="455"/>
      <c r="C89" s="455"/>
      <c r="D89" s="562" t="s">
        <v>221</v>
      </c>
      <c r="E89" s="570" t="s">
        <v>222</v>
      </c>
      <c r="F89" s="566"/>
      <c r="G89" s="566"/>
      <c r="H89" s="566"/>
      <c r="I89" s="566"/>
      <c r="J89" s="566"/>
      <c r="K89" s="566"/>
      <c r="L89" s="566"/>
      <c r="M89" s="566"/>
      <c r="N89" s="580"/>
      <c r="O89" s="581"/>
      <c r="P89" s="581"/>
      <c r="Q89" s="582"/>
      <c r="R89" s="442"/>
      <c r="S89" s="442"/>
      <c r="T89" s="566"/>
      <c r="U89" s="580"/>
      <c r="V89" s="459"/>
      <c r="W89" s="459"/>
      <c r="X89" s="459"/>
      <c r="Y89" s="459"/>
      <c r="Z89" s="459"/>
      <c r="AA89" s="459"/>
      <c r="AB89" s="459"/>
      <c r="AC89" s="459"/>
      <c r="AD89" s="459"/>
      <c r="AE89" s="459"/>
      <c r="AF89" s="459"/>
      <c r="AG89" s="459"/>
      <c r="AH89" s="459"/>
      <c r="AI89" s="459"/>
      <c r="AJ89" s="459"/>
    </row>
    <row r="90" s="460" customFormat="true" ht="38.25" hidden="false" customHeight="true" outlineLevel="0" collapsed="false">
      <c r="A90" s="454"/>
      <c r="B90" s="455"/>
      <c r="C90" s="455"/>
      <c r="D90" s="566" t="s">
        <v>223</v>
      </c>
      <c r="E90" s="442"/>
      <c r="F90" s="564" t="s">
        <v>226</v>
      </c>
      <c r="G90" s="574" t="s">
        <v>225</v>
      </c>
      <c r="H90" s="472" t="s">
        <v>653</v>
      </c>
      <c r="I90" s="472" t="s">
        <v>654</v>
      </c>
      <c r="J90" s="472" t="s">
        <v>653</v>
      </c>
      <c r="K90" s="486" t="n">
        <v>1</v>
      </c>
      <c r="L90" s="472" t="s">
        <v>655</v>
      </c>
      <c r="M90" s="472" t="s">
        <v>656</v>
      </c>
      <c r="N90" s="480" t="n">
        <v>3</v>
      </c>
      <c r="O90" s="474"/>
      <c r="P90" s="475" t="n">
        <v>100</v>
      </c>
      <c r="Q90" s="481" t="n">
        <v>337692850</v>
      </c>
      <c r="R90" s="442"/>
      <c r="S90" s="442"/>
      <c r="T90" s="472" t="s">
        <v>655</v>
      </c>
      <c r="U90" s="482" t="n">
        <v>371462135</v>
      </c>
      <c r="V90" s="459"/>
      <c r="W90" s="459"/>
      <c r="X90" s="459"/>
      <c r="Y90" s="459"/>
      <c r="Z90" s="459"/>
      <c r="AA90" s="459"/>
      <c r="AB90" s="459"/>
      <c r="AC90" s="459"/>
      <c r="AD90" s="459"/>
      <c r="AE90" s="459"/>
      <c r="AF90" s="459"/>
      <c r="AG90" s="459"/>
      <c r="AH90" s="459"/>
      <c r="AI90" s="459"/>
      <c r="AJ90" s="459"/>
    </row>
    <row r="91" s="460" customFormat="true" ht="51.75" hidden="false" customHeight="true" outlineLevel="0" collapsed="false">
      <c r="A91" s="454"/>
      <c r="B91" s="455"/>
      <c r="C91" s="455"/>
      <c r="D91" s="563" t="s">
        <v>657</v>
      </c>
      <c r="E91" s="442"/>
      <c r="F91" s="566"/>
      <c r="G91" s="472"/>
      <c r="H91" s="472" t="s">
        <v>538</v>
      </c>
      <c r="I91" s="472" t="s">
        <v>658</v>
      </c>
      <c r="J91" s="472" t="s">
        <v>658</v>
      </c>
      <c r="K91" s="472" t="n">
        <v>100</v>
      </c>
      <c r="L91" s="472" t="s">
        <v>659</v>
      </c>
      <c r="M91" s="472" t="s">
        <v>660</v>
      </c>
      <c r="N91" s="480" t="n">
        <v>2</v>
      </c>
      <c r="O91" s="474"/>
      <c r="P91" s="475" t="n">
        <v>100</v>
      </c>
      <c r="Q91" s="483" t="n">
        <v>101503600</v>
      </c>
      <c r="R91" s="442"/>
      <c r="S91" s="442"/>
      <c r="T91" s="472" t="s">
        <v>659</v>
      </c>
      <c r="U91" s="484" t="n">
        <v>111663960</v>
      </c>
      <c r="V91" s="459"/>
      <c r="W91" s="459"/>
      <c r="X91" s="459"/>
      <c r="Y91" s="459"/>
      <c r="Z91" s="459"/>
      <c r="AA91" s="459"/>
      <c r="AB91" s="459"/>
      <c r="AC91" s="459"/>
      <c r="AD91" s="459"/>
      <c r="AE91" s="459"/>
      <c r="AF91" s="459"/>
      <c r="AG91" s="459"/>
      <c r="AH91" s="459"/>
      <c r="AI91" s="459"/>
      <c r="AJ91" s="459"/>
    </row>
    <row r="92" s="460" customFormat="true" ht="36.75" hidden="false" customHeight="true" outlineLevel="0" collapsed="false">
      <c r="A92" s="454"/>
      <c r="B92" s="455"/>
      <c r="C92" s="455"/>
      <c r="D92" s="566" t="s">
        <v>227</v>
      </c>
      <c r="E92" s="442"/>
      <c r="F92" s="564" t="s">
        <v>228</v>
      </c>
      <c r="G92" s="574" t="s">
        <v>229</v>
      </c>
      <c r="H92" s="472" t="s">
        <v>661</v>
      </c>
      <c r="I92" s="472" t="s">
        <v>662</v>
      </c>
      <c r="J92" s="472" t="s">
        <v>663</v>
      </c>
      <c r="K92" s="486" t="n">
        <f aca="false">16/3*100/100</f>
        <v>5.33333333333333</v>
      </c>
      <c r="L92" s="472" t="s">
        <v>664</v>
      </c>
      <c r="M92" s="472" t="s">
        <v>665</v>
      </c>
      <c r="N92" s="480" t="n">
        <v>7</v>
      </c>
      <c r="O92" s="474"/>
      <c r="P92" s="475" t="n">
        <v>500</v>
      </c>
      <c r="Q92" s="483" t="n">
        <v>387321000</v>
      </c>
      <c r="R92" s="458"/>
      <c r="S92" s="456"/>
      <c r="T92" s="472" t="s">
        <v>664</v>
      </c>
      <c r="U92" s="484" t="n">
        <v>426053100</v>
      </c>
      <c r="V92" s="459"/>
      <c r="W92" s="459"/>
      <c r="X92" s="459"/>
      <c r="Y92" s="459"/>
      <c r="Z92" s="459"/>
      <c r="AA92" s="459"/>
      <c r="AB92" s="459"/>
      <c r="AC92" s="459"/>
      <c r="AD92" s="459"/>
      <c r="AE92" s="459"/>
      <c r="AF92" s="459"/>
      <c r="AG92" s="459"/>
      <c r="AH92" s="459"/>
      <c r="AI92" s="459"/>
      <c r="AJ92" s="459"/>
    </row>
    <row r="93" s="460" customFormat="true" ht="53.25" hidden="false" customHeight="true" outlineLevel="0" collapsed="false">
      <c r="A93" s="454"/>
      <c r="B93" s="455"/>
      <c r="C93" s="455"/>
      <c r="D93" s="566" t="s">
        <v>230</v>
      </c>
      <c r="E93" s="442"/>
      <c r="F93" s="564" t="s">
        <v>233</v>
      </c>
      <c r="G93" s="574" t="s">
        <v>234</v>
      </c>
      <c r="H93" s="472" t="s">
        <v>666</v>
      </c>
      <c r="I93" s="472" t="s">
        <v>667</v>
      </c>
      <c r="J93" s="472" t="s">
        <v>668</v>
      </c>
      <c r="K93" s="486" t="n">
        <v>1</v>
      </c>
      <c r="L93" s="472" t="s">
        <v>669</v>
      </c>
      <c r="M93" s="472" t="s">
        <v>670</v>
      </c>
      <c r="N93" s="480" t="n">
        <f aca="false">20/8</f>
        <v>2.5</v>
      </c>
      <c r="O93" s="474"/>
      <c r="P93" s="475" t="n">
        <v>100</v>
      </c>
      <c r="Q93" s="483" t="n">
        <v>110842050</v>
      </c>
      <c r="R93" s="458"/>
      <c r="S93" s="456"/>
      <c r="T93" s="472" t="s">
        <v>669</v>
      </c>
      <c r="U93" s="484" t="n">
        <v>121926255</v>
      </c>
      <c r="V93" s="459"/>
      <c r="W93" s="459"/>
      <c r="X93" s="459"/>
      <c r="Y93" s="459"/>
      <c r="Z93" s="459"/>
      <c r="AA93" s="459"/>
      <c r="AB93" s="459"/>
      <c r="AC93" s="459"/>
      <c r="AD93" s="459"/>
      <c r="AE93" s="459"/>
      <c r="AF93" s="459"/>
      <c r="AG93" s="459"/>
      <c r="AH93" s="459"/>
      <c r="AI93" s="459"/>
      <c r="AJ93" s="459"/>
    </row>
    <row r="94" s="460" customFormat="true" ht="87.75" hidden="false" customHeight="true" outlineLevel="0" collapsed="false">
      <c r="A94" s="454"/>
      <c r="B94" s="455"/>
      <c r="C94" s="455"/>
      <c r="D94" s="566" t="s">
        <v>235</v>
      </c>
      <c r="E94" s="442"/>
      <c r="F94" s="583" t="s">
        <v>236</v>
      </c>
      <c r="G94" s="574" t="s">
        <v>238</v>
      </c>
      <c r="H94" s="472" t="s">
        <v>671</v>
      </c>
      <c r="I94" s="472" t="s">
        <v>672</v>
      </c>
      <c r="J94" s="472" t="s">
        <v>673</v>
      </c>
      <c r="K94" s="486" t="n">
        <v>1</v>
      </c>
      <c r="L94" s="472" t="s">
        <v>674</v>
      </c>
      <c r="M94" s="472" t="s">
        <v>675</v>
      </c>
      <c r="N94" s="480" t="n">
        <v>3</v>
      </c>
      <c r="O94" s="474"/>
      <c r="P94" s="475" t="n">
        <v>100</v>
      </c>
      <c r="Q94" s="483" t="n">
        <v>221514700</v>
      </c>
      <c r="R94" s="442"/>
      <c r="S94" s="442"/>
      <c r="T94" s="472" t="s">
        <v>676</v>
      </c>
      <c r="U94" s="484" t="n">
        <v>243666170</v>
      </c>
      <c r="V94" s="459"/>
      <c r="W94" s="459"/>
      <c r="X94" s="459"/>
      <c r="Y94" s="459"/>
      <c r="Z94" s="459"/>
      <c r="AA94" s="459"/>
      <c r="AB94" s="459"/>
      <c r="AC94" s="459"/>
      <c r="AD94" s="459"/>
      <c r="AE94" s="459"/>
      <c r="AF94" s="459"/>
      <c r="AG94" s="459"/>
      <c r="AH94" s="459"/>
      <c r="AI94" s="459"/>
      <c r="AJ94" s="459"/>
    </row>
    <row r="95" s="459" customFormat="true" ht="100.5" hidden="true" customHeight="true" outlineLevel="0" collapsed="false">
      <c r="A95" s="499"/>
      <c r="B95" s="500"/>
      <c r="C95" s="500"/>
      <c r="D95" s="581"/>
      <c r="E95" s="445"/>
      <c r="F95" s="581"/>
      <c r="G95" s="475"/>
      <c r="H95" s="475"/>
      <c r="I95" s="475"/>
      <c r="J95" s="475"/>
      <c r="K95" s="475"/>
      <c r="L95" s="475"/>
      <c r="M95" s="475"/>
      <c r="N95" s="584"/>
      <c r="O95" s="475"/>
      <c r="P95" s="475"/>
      <c r="Q95" s="197"/>
      <c r="R95" s="445"/>
      <c r="S95" s="445"/>
      <c r="T95" s="475"/>
      <c r="U95" s="585"/>
    </row>
    <row r="96" s="539" customFormat="true" ht="51.75" hidden="false" customHeight="true" outlineLevel="0" collapsed="false">
      <c r="A96" s="531"/>
      <c r="B96" s="532"/>
      <c r="C96" s="532"/>
      <c r="D96" s="572" t="s">
        <v>240</v>
      </c>
      <c r="E96" s="572" t="s">
        <v>241</v>
      </c>
      <c r="F96" s="442"/>
      <c r="G96" s="504"/>
      <c r="H96" s="504"/>
      <c r="I96" s="504"/>
      <c r="J96" s="504"/>
      <c r="K96" s="504"/>
      <c r="L96" s="504"/>
      <c r="M96" s="504"/>
      <c r="N96" s="535"/>
      <c r="O96" s="445"/>
      <c r="P96" s="445"/>
      <c r="Q96" s="536"/>
      <c r="R96" s="538" t="s">
        <v>523</v>
      </c>
      <c r="S96" s="534" t="s">
        <v>677</v>
      </c>
      <c r="T96" s="504"/>
      <c r="U96" s="535"/>
      <c r="V96" s="459"/>
      <c r="W96" s="459"/>
      <c r="X96" s="459"/>
      <c r="Y96" s="459"/>
      <c r="Z96" s="459"/>
      <c r="AA96" s="459"/>
      <c r="AB96" s="459"/>
      <c r="AC96" s="459"/>
      <c r="AD96" s="459"/>
      <c r="AE96" s="459"/>
      <c r="AF96" s="459"/>
      <c r="AG96" s="459"/>
      <c r="AH96" s="459"/>
      <c r="AI96" s="459"/>
      <c r="AJ96" s="459"/>
    </row>
    <row r="97" s="460" customFormat="true" ht="45" hidden="false" customHeight="true" outlineLevel="0" collapsed="false">
      <c r="A97" s="586"/>
      <c r="B97" s="587"/>
      <c r="C97" s="587"/>
      <c r="D97" s="588" t="s">
        <v>678</v>
      </c>
      <c r="E97" s="589"/>
      <c r="F97" s="590" t="s">
        <v>245</v>
      </c>
      <c r="G97" s="591" t="n">
        <v>1</v>
      </c>
      <c r="H97" s="592"/>
      <c r="I97" s="593"/>
      <c r="J97" s="592"/>
      <c r="K97" s="592"/>
      <c r="L97" s="593"/>
      <c r="M97" s="569" t="s">
        <v>244</v>
      </c>
      <c r="N97" s="594"/>
      <c r="O97" s="475"/>
      <c r="P97" s="475"/>
      <c r="Q97" s="481" t="n">
        <v>512830000</v>
      </c>
      <c r="R97" s="442"/>
      <c r="S97" s="442"/>
      <c r="T97" s="472" t="s">
        <v>244</v>
      </c>
      <c r="U97" s="482" t="n">
        <v>615396000</v>
      </c>
      <c r="V97" s="459"/>
      <c r="W97" s="459"/>
      <c r="X97" s="459"/>
      <c r="Y97" s="459"/>
      <c r="Z97" s="459"/>
      <c r="AA97" s="459"/>
      <c r="AB97" s="459"/>
      <c r="AC97" s="459"/>
      <c r="AD97" s="459"/>
      <c r="AE97" s="459"/>
      <c r="AF97" s="459"/>
      <c r="AG97" s="459"/>
      <c r="AH97" s="459"/>
      <c r="AI97" s="459"/>
      <c r="AJ97" s="459"/>
    </row>
    <row r="98" s="460" customFormat="true" ht="43.5" hidden="false" customHeight="true" outlineLevel="0" collapsed="false">
      <c r="A98" s="454"/>
      <c r="B98" s="455"/>
      <c r="C98" s="455"/>
      <c r="D98" s="575"/>
      <c r="E98" s="442"/>
      <c r="F98" s="590"/>
      <c r="G98" s="591"/>
      <c r="H98" s="472" t="s">
        <v>679</v>
      </c>
      <c r="I98" s="486" t="n">
        <v>1</v>
      </c>
      <c r="J98" s="472" t="s">
        <v>680</v>
      </c>
      <c r="K98" s="486" t="n">
        <v>1</v>
      </c>
      <c r="L98" s="486" t="n">
        <v>1</v>
      </c>
      <c r="M98" s="472" t="s">
        <v>244</v>
      </c>
      <c r="N98" s="480" t="n">
        <v>1</v>
      </c>
      <c r="O98" s="474"/>
      <c r="P98" s="475" t="n">
        <v>100</v>
      </c>
      <c r="Q98" s="481"/>
      <c r="R98" s="442"/>
      <c r="S98" s="442"/>
      <c r="T98" s="472" t="s">
        <v>244</v>
      </c>
      <c r="U98" s="482"/>
      <c r="V98" s="459"/>
      <c r="W98" s="459"/>
      <c r="X98" s="459"/>
      <c r="Y98" s="459"/>
      <c r="Z98" s="459"/>
      <c r="AA98" s="459"/>
      <c r="AB98" s="459"/>
      <c r="AC98" s="459"/>
      <c r="AD98" s="459"/>
      <c r="AE98" s="459"/>
      <c r="AF98" s="459"/>
      <c r="AG98" s="459"/>
      <c r="AH98" s="459"/>
      <c r="AI98" s="459"/>
      <c r="AJ98" s="459"/>
    </row>
    <row r="99" s="460" customFormat="true" ht="41.25" hidden="false" customHeight="true" outlineLevel="0" collapsed="false">
      <c r="A99" s="531"/>
      <c r="B99" s="532"/>
      <c r="C99" s="532"/>
      <c r="D99" s="595"/>
      <c r="E99" s="504"/>
      <c r="F99" s="590"/>
      <c r="G99" s="591"/>
      <c r="H99" s="569"/>
      <c r="I99" s="569"/>
      <c r="J99" s="569"/>
      <c r="K99" s="569"/>
      <c r="L99" s="569"/>
      <c r="M99" s="472" t="s">
        <v>244</v>
      </c>
      <c r="N99" s="596"/>
      <c r="O99" s="475"/>
      <c r="P99" s="475"/>
      <c r="Q99" s="481"/>
      <c r="R99" s="442"/>
      <c r="S99" s="442"/>
      <c r="T99" s="472" t="s">
        <v>244</v>
      </c>
      <c r="U99" s="482"/>
      <c r="V99" s="459"/>
      <c r="W99" s="459"/>
      <c r="X99" s="459"/>
      <c r="Y99" s="459"/>
      <c r="Z99" s="459"/>
      <c r="AA99" s="459"/>
      <c r="AB99" s="459"/>
      <c r="AC99" s="459"/>
      <c r="AD99" s="459"/>
      <c r="AE99" s="459"/>
      <c r="AF99" s="459"/>
      <c r="AG99" s="459"/>
      <c r="AH99" s="459"/>
      <c r="AI99" s="459"/>
      <c r="AJ99" s="459"/>
    </row>
    <row r="100" s="460" customFormat="true" ht="84.75" hidden="false" customHeight="true" outlineLevel="0" collapsed="false">
      <c r="A100" s="454"/>
      <c r="B100" s="455"/>
      <c r="C100" s="455"/>
      <c r="D100" s="472" t="s">
        <v>248</v>
      </c>
      <c r="E100" s="442"/>
      <c r="F100" s="567" t="s">
        <v>251</v>
      </c>
      <c r="G100" s="597" t="n">
        <v>0.97</v>
      </c>
      <c r="H100" s="472"/>
      <c r="I100" s="472"/>
      <c r="J100" s="472"/>
      <c r="K100" s="472"/>
      <c r="L100" s="472"/>
      <c r="M100" s="472" t="s">
        <v>244</v>
      </c>
      <c r="N100" s="568"/>
      <c r="O100" s="475"/>
      <c r="P100" s="475"/>
      <c r="Q100" s="483" t="n">
        <v>741120000</v>
      </c>
      <c r="R100" s="442"/>
      <c r="S100" s="442"/>
      <c r="T100" s="472" t="s">
        <v>244</v>
      </c>
      <c r="U100" s="484" t="n">
        <v>889344000</v>
      </c>
      <c r="V100" s="459"/>
      <c r="W100" s="459"/>
      <c r="X100" s="459"/>
      <c r="Y100" s="459"/>
      <c r="Z100" s="459"/>
      <c r="AA100" s="459"/>
      <c r="AB100" s="459"/>
      <c r="AC100" s="459"/>
      <c r="AD100" s="459"/>
      <c r="AE100" s="459"/>
      <c r="AF100" s="459"/>
      <c r="AG100" s="459"/>
      <c r="AH100" s="459"/>
      <c r="AI100" s="459"/>
      <c r="AJ100" s="459"/>
    </row>
    <row r="101" s="460" customFormat="true" ht="69.75" hidden="false" customHeight="true" outlineLevel="0" collapsed="false">
      <c r="A101" s="454"/>
      <c r="B101" s="455"/>
      <c r="C101" s="455"/>
      <c r="D101" s="588" t="s">
        <v>255</v>
      </c>
      <c r="E101" s="442"/>
      <c r="F101" s="598" t="s">
        <v>256</v>
      </c>
      <c r="G101" s="599" t="n">
        <v>0.95</v>
      </c>
      <c r="H101" s="472"/>
      <c r="I101" s="472" t="s">
        <v>244</v>
      </c>
      <c r="J101" s="472" t="s">
        <v>244</v>
      </c>
      <c r="K101" s="472" t="n">
        <v>100</v>
      </c>
      <c r="L101" s="472" t="s">
        <v>244</v>
      </c>
      <c r="M101" s="588" t="s">
        <v>681</v>
      </c>
      <c r="N101" s="480" t="n">
        <v>1</v>
      </c>
      <c r="O101" s="475"/>
      <c r="P101" s="475"/>
      <c r="Q101" s="481" t="n">
        <v>1776610000</v>
      </c>
      <c r="R101" s="458"/>
      <c r="S101" s="456"/>
      <c r="T101" s="472" t="s">
        <v>682</v>
      </c>
      <c r="U101" s="482" t="n">
        <v>2131932200</v>
      </c>
      <c r="V101" s="459"/>
      <c r="W101" s="459"/>
      <c r="X101" s="459"/>
      <c r="Y101" s="459"/>
      <c r="Z101" s="459"/>
      <c r="AA101" s="459"/>
      <c r="AB101" s="459"/>
      <c r="AC101" s="459"/>
      <c r="AD101" s="459"/>
      <c r="AE101" s="459"/>
      <c r="AF101" s="459"/>
      <c r="AG101" s="459"/>
      <c r="AH101" s="459"/>
      <c r="AI101" s="459"/>
      <c r="AJ101" s="459"/>
    </row>
    <row r="102" s="539" customFormat="true" ht="61.5" hidden="false" customHeight="true" outlineLevel="0" collapsed="false">
      <c r="A102" s="531"/>
      <c r="B102" s="532"/>
      <c r="C102" s="532"/>
      <c r="D102" s="588" t="s">
        <v>683</v>
      </c>
      <c r="E102" s="566" t="s">
        <v>684</v>
      </c>
      <c r="F102" s="567" t="s">
        <v>268</v>
      </c>
      <c r="G102" s="599" t="n">
        <v>0.95</v>
      </c>
      <c r="H102" s="595"/>
      <c r="I102" s="569"/>
      <c r="J102" s="595"/>
      <c r="K102" s="595"/>
      <c r="L102" s="569"/>
      <c r="M102" s="595" t="s">
        <v>244</v>
      </c>
      <c r="N102" s="600" t="n">
        <v>100</v>
      </c>
      <c r="O102" s="579"/>
      <c r="P102" s="579"/>
      <c r="Q102" s="481" t="n">
        <v>118840000</v>
      </c>
      <c r="R102" s="538" t="s">
        <v>523</v>
      </c>
      <c r="S102" s="534" t="s">
        <v>677</v>
      </c>
      <c r="T102" s="595" t="s">
        <v>244</v>
      </c>
      <c r="U102" s="482" t="n">
        <v>142608000</v>
      </c>
      <c r="V102" s="459"/>
      <c r="W102" s="459"/>
      <c r="X102" s="459"/>
      <c r="Y102" s="459"/>
      <c r="Z102" s="459"/>
      <c r="AA102" s="459"/>
      <c r="AB102" s="459"/>
      <c r="AC102" s="459"/>
      <c r="AD102" s="459"/>
      <c r="AE102" s="459"/>
      <c r="AF102" s="459"/>
      <c r="AG102" s="459"/>
      <c r="AH102" s="459"/>
      <c r="AI102" s="459"/>
      <c r="AJ102" s="459"/>
    </row>
    <row r="103" s="460" customFormat="true" ht="45.75" hidden="false" customHeight="true" outlineLevel="0" collapsed="false">
      <c r="A103" s="454"/>
      <c r="B103" s="455"/>
      <c r="C103" s="455"/>
      <c r="D103" s="566" t="s">
        <v>269</v>
      </c>
      <c r="E103" s="442"/>
      <c r="F103" s="583" t="s">
        <v>271</v>
      </c>
      <c r="G103" s="601" t="s">
        <v>272</v>
      </c>
      <c r="H103" s="472"/>
      <c r="I103" s="472"/>
      <c r="J103" s="472"/>
      <c r="K103" s="472"/>
      <c r="L103" s="472"/>
      <c r="M103" s="592" t="s">
        <v>244</v>
      </c>
      <c r="N103" s="568" t="n">
        <v>100</v>
      </c>
      <c r="O103" s="475"/>
      <c r="P103" s="475"/>
      <c r="Q103" s="483" t="n">
        <v>244253500</v>
      </c>
      <c r="R103" s="442"/>
      <c r="S103" s="442"/>
      <c r="T103" s="472" t="s">
        <v>244</v>
      </c>
      <c r="U103" s="484" t="n">
        <v>293104200</v>
      </c>
      <c r="V103" s="459"/>
      <c r="W103" s="459"/>
      <c r="X103" s="459"/>
      <c r="Y103" s="459"/>
      <c r="Z103" s="459"/>
      <c r="AA103" s="459"/>
      <c r="AB103" s="459"/>
      <c r="AC103" s="459"/>
      <c r="AD103" s="459"/>
      <c r="AE103" s="459"/>
      <c r="AF103" s="459"/>
      <c r="AG103" s="459"/>
      <c r="AH103" s="459"/>
      <c r="AI103" s="459"/>
      <c r="AJ103" s="459"/>
    </row>
    <row r="104" s="460" customFormat="true" ht="57.75" hidden="false" customHeight="true" outlineLevel="0" collapsed="false">
      <c r="A104" s="602"/>
      <c r="B104" s="539"/>
      <c r="C104" s="539"/>
      <c r="D104" s="603" t="s">
        <v>274</v>
      </c>
      <c r="E104" s="572" t="s">
        <v>275</v>
      </c>
      <c r="F104" s="604"/>
      <c r="G104" s="539"/>
      <c r="H104" s="539"/>
      <c r="I104" s="539"/>
      <c r="J104" s="539"/>
      <c r="K104" s="539"/>
      <c r="L104" s="539"/>
      <c r="M104" s="472"/>
      <c r="N104" s="605"/>
      <c r="O104" s="459"/>
      <c r="P104" s="459"/>
      <c r="Q104" s="606"/>
      <c r="R104" s="607" t="s">
        <v>685</v>
      </c>
      <c r="S104" s="607" t="s">
        <v>686</v>
      </c>
      <c r="T104" s="539"/>
      <c r="U104" s="608"/>
      <c r="V104" s="459"/>
      <c r="W104" s="459"/>
      <c r="X104" s="459"/>
      <c r="Y104" s="459"/>
      <c r="Z104" s="459"/>
      <c r="AA104" s="459"/>
      <c r="AB104" s="459"/>
      <c r="AC104" s="459"/>
      <c r="AD104" s="459"/>
      <c r="AE104" s="459"/>
      <c r="AF104" s="459"/>
      <c r="AG104" s="459"/>
      <c r="AH104" s="459"/>
      <c r="AI104" s="459"/>
      <c r="AJ104" s="459"/>
    </row>
    <row r="105" s="460" customFormat="true" ht="74.25" hidden="false" customHeight="true" outlineLevel="0" collapsed="false">
      <c r="A105" s="487"/>
      <c r="D105" s="609" t="s">
        <v>276</v>
      </c>
      <c r="E105" s="503"/>
      <c r="F105" s="610" t="s">
        <v>278</v>
      </c>
      <c r="G105" s="486" t="s">
        <v>75</v>
      </c>
      <c r="H105" s="486" t="s">
        <v>687</v>
      </c>
      <c r="I105" s="486" t="s">
        <v>688</v>
      </c>
      <c r="J105" s="486" t="s">
        <v>689</v>
      </c>
      <c r="K105" s="486" t="n">
        <f aca="false">24/12*100/100</f>
        <v>2</v>
      </c>
      <c r="L105" s="486" t="s">
        <v>688</v>
      </c>
      <c r="M105" s="611" t="s">
        <v>690</v>
      </c>
      <c r="N105" s="480" t="n">
        <v>1.75</v>
      </c>
      <c r="O105" s="474"/>
      <c r="P105" s="579" t="n">
        <v>100</v>
      </c>
      <c r="Q105" s="491" t="n">
        <v>120535000</v>
      </c>
      <c r="R105" s="492"/>
      <c r="S105" s="563"/>
      <c r="T105" s="486" t="n">
        <v>1</v>
      </c>
      <c r="U105" s="494" t="n">
        <v>218539000</v>
      </c>
      <c r="V105" s="459"/>
      <c r="W105" s="459"/>
      <c r="X105" s="459"/>
      <c r="Y105" s="459"/>
      <c r="Z105" s="459"/>
      <c r="AA105" s="459"/>
      <c r="AB105" s="459"/>
      <c r="AC105" s="459"/>
      <c r="AD105" s="459"/>
      <c r="AE105" s="459"/>
      <c r="AF105" s="459"/>
      <c r="AG105" s="459"/>
      <c r="AH105" s="459"/>
      <c r="AI105" s="459"/>
      <c r="AJ105" s="459"/>
    </row>
    <row r="106" s="460" customFormat="true" ht="57" hidden="false" customHeight="true" outlineLevel="0" collapsed="false">
      <c r="A106" s="487"/>
      <c r="D106" s="612" t="s">
        <v>279</v>
      </c>
      <c r="E106" s="570" t="s">
        <v>280</v>
      </c>
      <c r="F106" s="563"/>
      <c r="I106" s="472"/>
      <c r="L106" s="472"/>
      <c r="N106" s="473"/>
      <c r="O106" s="459"/>
      <c r="P106" s="459"/>
      <c r="Q106" s="613"/>
      <c r="R106" s="614"/>
      <c r="S106" s="614"/>
      <c r="U106" s="615"/>
      <c r="V106" s="459"/>
      <c r="W106" s="459"/>
      <c r="X106" s="459"/>
      <c r="Y106" s="459"/>
      <c r="Z106" s="459"/>
      <c r="AA106" s="459"/>
      <c r="AB106" s="459"/>
      <c r="AC106" s="459"/>
      <c r="AD106" s="459"/>
      <c r="AE106" s="459"/>
      <c r="AF106" s="459"/>
      <c r="AG106" s="459"/>
      <c r="AH106" s="459"/>
      <c r="AI106" s="459"/>
      <c r="AJ106" s="459"/>
    </row>
    <row r="107" s="460" customFormat="true" ht="49.5" hidden="false" customHeight="true" outlineLevel="0" collapsed="false">
      <c r="A107" s="487"/>
      <c r="D107" s="609" t="s">
        <v>281</v>
      </c>
      <c r="F107" s="610" t="s">
        <v>278</v>
      </c>
      <c r="G107" s="616" t="s">
        <v>283</v>
      </c>
      <c r="H107" s="486" t="s">
        <v>691</v>
      </c>
      <c r="I107" s="486" t="s">
        <v>43</v>
      </c>
      <c r="J107" s="486" t="s">
        <v>692</v>
      </c>
      <c r="K107" s="486" t="n">
        <f aca="false">20/10*100/100</f>
        <v>2</v>
      </c>
      <c r="L107" s="486" t="s">
        <v>43</v>
      </c>
      <c r="M107" s="486" t="s">
        <v>693</v>
      </c>
      <c r="N107" s="480" t="n">
        <v>3</v>
      </c>
      <c r="O107" s="474"/>
      <c r="P107" s="579" t="n">
        <v>150</v>
      </c>
      <c r="Q107" s="617" t="n">
        <v>93277000</v>
      </c>
      <c r="R107" s="492"/>
      <c r="S107" s="563"/>
      <c r="T107" s="486" t="s">
        <v>283</v>
      </c>
      <c r="U107" s="618" t="n">
        <v>176629000</v>
      </c>
      <c r="V107" s="459"/>
      <c r="W107" s="459"/>
      <c r="X107" s="459"/>
      <c r="Y107" s="459"/>
      <c r="Z107" s="459"/>
      <c r="AA107" s="459"/>
      <c r="AB107" s="459"/>
      <c r="AC107" s="459"/>
      <c r="AD107" s="459"/>
      <c r="AE107" s="459"/>
      <c r="AF107" s="459"/>
      <c r="AG107" s="459"/>
      <c r="AH107" s="459"/>
      <c r="AI107" s="459"/>
      <c r="AJ107" s="459"/>
    </row>
    <row r="108" s="460" customFormat="true" ht="49.5" hidden="false" customHeight="true" outlineLevel="0" collapsed="false">
      <c r="A108" s="487"/>
      <c r="D108" s="609"/>
      <c r="F108" s="610" t="s">
        <v>285</v>
      </c>
      <c r="G108" s="616" t="s">
        <v>286</v>
      </c>
      <c r="H108" s="486"/>
      <c r="I108" s="486"/>
      <c r="J108" s="486"/>
      <c r="K108" s="486"/>
      <c r="L108" s="486"/>
      <c r="M108" s="486"/>
      <c r="N108" s="480"/>
      <c r="O108" s="474"/>
      <c r="P108" s="579"/>
      <c r="Q108" s="617"/>
      <c r="R108" s="492"/>
      <c r="S108" s="563"/>
      <c r="T108" s="486"/>
      <c r="U108" s="618"/>
      <c r="V108" s="459"/>
      <c r="W108" s="459"/>
      <c r="X108" s="459"/>
      <c r="Y108" s="459"/>
      <c r="Z108" s="459"/>
      <c r="AA108" s="459"/>
      <c r="AB108" s="459"/>
      <c r="AC108" s="459"/>
      <c r="AD108" s="459"/>
      <c r="AE108" s="459"/>
      <c r="AF108" s="459"/>
      <c r="AG108" s="459"/>
      <c r="AH108" s="459"/>
      <c r="AI108" s="459"/>
      <c r="AJ108" s="459"/>
    </row>
    <row r="109" s="460" customFormat="true" ht="31.5" hidden="false" customHeight="true" outlineLevel="0" collapsed="false">
      <c r="A109" s="487"/>
      <c r="D109" s="612" t="s">
        <v>287</v>
      </c>
      <c r="F109" s="563"/>
      <c r="I109" s="472"/>
      <c r="L109" s="472"/>
      <c r="N109" s="473"/>
      <c r="O109" s="459"/>
      <c r="P109" s="459"/>
      <c r="Q109" s="617"/>
      <c r="R109" s="614"/>
      <c r="S109" s="614"/>
      <c r="U109" s="618"/>
      <c r="V109" s="459"/>
      <c r="W109" s="459"/>
      <c r="X109" s="459"/>
      <c r="Y109" s="459"/>
      <c r="Z109" s="459"/>
      <c r="AA109" s="459"/>
      <c r="AB109" s="459"/>
      <c r="AC109" s="459"/>
      <c r="AD109" s="459"/>
      <c r="AE109" s="459"/>
      <c r="AF109" s="459"/>
      <c r="AG109" s="459"/>
      <c r="AH109" s="459"/>
      <c r="AI109" s="459"/>
      <c r="AJ109" s="459"/>
    </row>
    <row r="110" s="460" customFormat="true" ht="66" hidden="false" customHeight="true" outlineLevel="0" collapsed="false">
      <c r="A110" s="487"/>
      <c r="D110" s="619" t="s">
        <v>289</v>
      </c>
      <c r="E110" s="456" t="s">
        <v>288</v>
      </c>
      <c r="F110" s="620" t="s">
        <v>291</v>
      </c>
      <c r="G110" s="616" t="n">
        <v>1</v>
      </c>
      <c r="H110" s="486" t="s">
        <v>694</v>
      </c>
      <c r="I110" s="486" t="s">
        <v>695</v>
      </c>
      <c r="J110" s="486" t="s">
        <v>696</v>
      </c>
      <c r="K110" s="486" t="n">
        <f aca="false">72/36</f>
        <v>2</v>
      </c>
      <c r="L110" s="486" t="s">
        <v>695</v>
      </c>
      <c r="M110" s="486" t="s">
        <v>697</v>
      </c>
      <c r="N110" s="480" t="n">
        <v>3</v>
      </c>
      <c r="O110" s="474"/>
      <c r="P110" s="579" t="n">
        <f aca="false">36+72+36</f>
        <v>144</v>
      </c>
      <c r="Q110" s="617" t="n">
        <v>134777000</v>
      </c>
      <c r="R110" s="492"/>
      <c r="S110" s="563"/>
      <c r="T110" s="486" t="n">
        <v>1</v>
      </c>
      <c r="U110" s="618" t="n">
        <v>255189000</v>
      </c>
      <c r="V110" s="459"/>
      <c r="W110" s="459"/>
      <c r="X110" s="459"/>
      <c r="Y110" s="459"/>
      <c r="Z110" s="459"/>
      <c r="AA110" s="459"/>
      <c r="AB110" s="459"/>
      <c r="AC110" s="459"/>
      <c r="AD110" s="459"/>
      <c r="AE110" s="459"/>
      <c r="AF110" s="459"/>
      <c r="AG110" s="459"/>
      <c r="AH110" s="459"/>
      <c r="AI110" s="459"/>
      <c r="AJ110" s="459"/>
    </row>
    <row r="111" s="460" customFormat="true" ht="66" hidden="false" customHeight="true" outlineLevel="0" collapsed="false">
      <c r="A111" s="487"/>
      <c r="D111" s="619"/>
      <c r="E111" s="456"/>
      <c r="F111" s="620" t="s">
        <v>292</v>
      </c>
      <c r="G111" s="616" t="s">
        <v>293</v>
      </c>
      <c r="H111" s="486"/>
      <c r="I111" s="486"/>
      <c r="J111" s="486"/>
      <c r="K111" s="486"/>
      <c r="L111" s="486"/>
      <c r="M111" s="486"/>
      <c r="N111" s="480"/>
      <c r="O111" s="474"/>
      <c r="P111" s="579"/>
      <c r="Q111" s="617"/>
      <c r="R111" s="492"/>
      <c r="S111" s="563"/>
      <c r="T111" s="486"/>
      <c r="U111" s="618"/>
      <c r="V111" s="459"/>
      <c r="W111" s="459"/>
      <c r="X111" s="459"/>
      <c r="Y111" s="459"/>
      <c r="Z111" s="459"/>
      <c r="AA111" s="459"/>
      <c r="AB111" s="459"/>
      <c r="AC111" s="459"/>
      <c r="AD111" s="459"/>
      <c r="AE111" s="459"/>
      <c r="AF111" s="459"/>
      <c r="AG111" s="459"/>
      <c r="AH111" s="459"/>
      <c r="AI111" s="459"/>
      <c r="AJ111" s="459"/>
    </row>
    <row r="112" s="460" customFormat="true" ht="59.25" hidden="false" customHeight="true" outlineLevel="0" collapsed="false">
      <c r="A112" s="487"/>
      <c r="D112" s="461" t="s">
        <v>295</v>
      </c>
      <c r="E112" s="456" t="s">
        <v>294</v>
      </c>
      <c r="F112" s="610" t="s">
        <v>298</v>
      </c>
      <c r="G112" s="616" t="s">
        <v>299</v>
      </c>
      <c r="H112" s="486" t="s">
        <v>698</v>
      </c>
      <c r="I112" s="486" t="s">
        <v>699</v>
      </c>
      <c r="J112" s="486" t="s">
        <v>700</v>
      </c>
      <c r="K112" s="486" t="n">
        <f aca="false">52/23</f>
        <v>2.26086956521739</v>
      </c>
      <c r="L112" s="486" t="s">
        <v>699</v>
      </c>
      <c r="M112" s="486" t="s">
        <v>701</v>
      </c>
      <c r="N112" s="480" t="n">
        <v>1</v>
      </c>
      <c r="O112" s="474"/>
      <c r="P112" s="579" t="n">
        <f aca="false">29+52+23</f>
        <v>104</v>
      </c>
      <c r="Q112" s="617" t="n">
        <v>72715000</v>
      </c>
      <c r="R112" s="614"/>
      <c r="S112" s="614"/>
      <c r="T112" s="486" t="n">
        <v>0.2</v>
      </c>
      <c r="U112" s="618" t="n">
        <v>98736000</v>
      </c>
      <c r="V112" s="459"/>
      <c r="W112" s="459"/>
      <c r="X112" s="459"/>
      <c r="Y112" s="459"/>
      <c r="Z112" s="459"/>
      <c r="AA112" s="459"/>
      <c r="AB112" s="459"/>
      <c r="AC112" s="459"/>
      <c r="AD112" s="459"/>
      <c r="AE112" s="459"/>
      <c r="AF112" s="459"/>
      <c r="AG112" s="459"/>
      <c r="AH112" s="459"/>
      <c r="AI112" s="459"/>
      <c r="AJ112" s="459"/>
    </row>
    <row r="113" s="460" customFormat="true" ht="21.75" hidden="false" customHeight="true" outlineLevel="0" collapsed="false">
      <c r="A113" s="487"/>
      <c r="D113" s="461"/>
      <c r="E113" s="456"/>
      <c r="F113" s="610" t="s">
        <v>300</v>
      </c>
      <c r="G113" s="616" t="s">
        <v>301</v>
      </c>
      <c r="H113" s="486"/>
      <c r="I113" s="486"/>
      <c r="J113" s="486"/>
      <c r="K113" s="486"/>
      <c r="L113" s="486"/>
      <c r="M113" s="486"/>
      <c r="N113" s="480"/>
      <c r="O113" s="474"/>
      <c r="P113" s="579"/>
      <c r="Q113" s="617"/>
      <c r="R113" s="614"/>
      <c r="S113" s="614"/>
      <c r="T113" s="486"/>
      <c r="U113" s="618"/>
      <c r="V113" s="459"/>
      <c r="W113" s="459"/>
      <c r="X113" s="459"/>
      <c r="Y113" s="459"/>
      <c r="Z113" s="459"/>
      <c r="AA113" s="459"/>
      <c r="AB113" s="459"/>
      <c r="AC113" s="459"/>
      <c r="AD113" s="459"/>
      <c r="AE113" s="459"/>
      <c r="AF113" s="459"/>
      <c r="AG113" s="459"/>
      <c r="AH113" s="459"/>
      <c r="AI113" s="459"/>
      <c r="AJ113" s="459"/>
    </row>
    <row r="114" s="460" customFormat="true" ht="31.5" hidden="false" customHeight="true" outlineLevel="0" collapsed="false">
      <c r="A114" s="487"/>
      <c r="D114" s="461"/>
      <c r="E114" s="456"/>
      <c r="F114" s="610" t="s">
        <v>302</v>
      </c>
      <c r="G114" s="616" t="s">
        <v>303</v>
      </c>
      <c r="H114" s="486"/>
      <c r="I114" s="486"/>
      <c r="J114" s="486"/>
      <c r="K114" s="486"/>
      <c r="L114" s="486"/>
      <c r="M114" s="486"/>
      <c r="N114" s="480"/>
      <c r="O114" s="474"/>
      <c r="P114" s="579"/>
      <c r="Q114" s="617"/>
      <c r="R114" s="614"/>
      <c r="S114" s="614"/>
      <c r="T114" s="486"/>
      <c r="U114" s="618"/>
      <c r="V114" s="459"/>
      <c r="W114" s="459"/>
      <c r="X114" s="459"/>
      <c r="Y114" s="459"/>
      <c r="Z114" s="459"/>
      <c r="AA114" s="459"/>
      <c r="AB114" s="459"/>
      <c r="AC114" s="459"/>
      <c r="AD114" s="459"/>
      <c r="AE114" s="459"/>
      <c r="AF114" s="459"/>
      <c r="AG114" s="459"/>
      <c r="AH114" s="459"/>
      <c r="AI114" s="459"/>
      <c r="AJ114" s="459"/>
    </row>
    <row r="115" s="460" customFormat="true" ht="37.5" hidden="false" customHeight="true" outlineLevel="0" collapsed="false">
      <c r="A115" s="487"/>
      <c r="D115" s="461" t="s">
        <v>702</v>
      </c>
      <c r="E115" s="456" t="s">
        <v>703</v>
      </c>
      <c r="F115" s="563"/>
      <c r="G115" s="486"/>
      <c r="H115" s="486" t="s">
        <v>704</v>
      </c>
      <c r="I115" s="486" t="s">
        <v>705</v>
      </c>
      <c r="J115" s="486" t="s">
        <v>706</v>
      </c>
      <c r="K115" s="486" t="n">
        <v>1</v>
      </c>
      <c r="L115" s="486" t="s">
        <v>705</v>
      </c>
      <c r="M115" s="486" t="s">
        <v>707</v>
      </c>
      <c r="N115" s="480" t="n">
        <v>1</v>
      </c>
      <c r="O115" s="474"/>
      <c r="P115" s="579" t="n">
        <f aca="false">15394+30788</f>
        <v>46182</v>
      </c>
      <c r="Q115" s="617" t="n">
        <f aca="false">15394*2</f>
        <v>30788</v>
      </c>
      <c r="R115" s="492"/>
      <c r="S115" s="614"/>
      <c r="T115" s="486" t="n">
        <v>1</v>
      </c>
      <c r="U115" s="618" t="n">
        <v>97344000</v>
      </c>
      <c r="V115" s="459"/>
      <c r="W115" s="459"/>
      <c r="X115" s="459"/>
      <c r="Y115" s="459"/>
      <c r="Z115" s="459"/>
      <c r="AA115" s="459"/>
      <c r="AB115" s="459"/>
      <c r="AC115" s="459"/>
      <c r="AD115" s="459"/>
      <c r="AE115" s="459"/>
      <c r="AF115" s="459"/>
      <c r="AG115" s="459"/>
      <c r="AH115" s="459"/>
      <c r="AI115" s="459"/>
      <c r="AJ115" s="459"/>
    </row>
    <row r="116" s="460" customFormat="true" ht="39.75" hidden="false" customHeight="true" outlineLevel="0" collapsed="false">
      <c r="A116" s="487"/>
      <c r="D116" s="461" t="s">
        <v>305</v>
      </c>
      <c r="E116" s="621" t="s">
        <v>304</v>
      </c>
      <c r="F116" s="622" t="s">
        <v>307</v>
      </c>
      <c r="G116" s="616" t="n">
        <v>1</v>
      </c>
      <c r="H116" s="486" t="s">
        <v>708</v>
      </c>
      <c r="I116" s="486" t="s">
        <v>43</v>
      </c>
      <c r="J116" s="486" t="s">
        <v>709</v>
      </c>
      <c r="K116" s="486" t="n">
        <f aca="false">16/10</f>
        <v>1.6</v>
      </c>
      <c r="L116" s="486" t="s">
        <v>43</v>
      </c>
      <c r="M116" s="623" t="s">
        <v>710</v>
      </c>
      <c r="N116" s="480" t="n">
        <v>2</v>
      </c>
      <c r="O116" s="474"/>
      <c r="P116" s="579" t="n">
        <v>150</v>
      </c>
      <c r="Q116" s="617" t="n">
        <v>196973000</v>
      </c>
      <c r="R116" s="492"/>
      <c r="S116" s="563"/>
      <c r="T116" s="486" t="n">
        <v>1</v>
      </c>
      <c r="U116" s="618" t="n">
        <v>447318000</v>
      </c>
      <c r="V116" s="459"/>
      <c r="W116" s="459"/>
      <c r="X116" s="459"/>
      <c r="Y116" s="459"/>
      <c r="Z116" s="459"/>
      <c r="AA116" s="459"/>
      <c r="AB116" s="459"/>
      <c r="AC116" s="459"/>
      <c r="AD116" s="459"/>
      <c r="AE116" s="459"/>
      <c r="AF116" s="459"/>
      <c r="AG116" s="459"/>
      <c r="AH116" s="459"/>
      <c r="AI116" s="459"/>
      <c r="AJ116" s="459"/>
    </row>
    <row r="117" s="460" customFormat="true" ht="35.25" hidden="false" customHeight="true" outlineLevel="0" collapsed="false">
      <c r="A117" s="487"/>
      <c r="D117" s="461"/>
      <c r="E117" s="621"/>
      <c r="F117" s="622" t="s">
        <v>308</v>
      </c>
      <c r="G117" s="616" t="s">
        <v>309</v>
      </c>
      <c r="H117" s="486"/>
      <c r="I117" s="486"/>
      <c r="J117" s="486"/>
      <c r="K117" s="486"/>
      <c r="L117" s="486"/>
      <c r="M117" s="623"/>
      <c r="N117" s="480"/>
      <c r="O117" s="474"/>
      <c r="P117" s="579"/>
      <c r="Q117" s="617"/>
      <c r="R117" s="492"/>
      <c r="S117" s="563"/>
      <c r="T117" s="486"/>
      <c r="U117" s="618"/>
      <c r="V117" s="459"/>
      <c r="W117" s="459"/>
      <c r="X117" s="459"/>
      <c r="Y117" s="459"/>
      <c r="Z117" s="459"/>
      <c r="AA117" s="459"/>
      <c r="AB117" s="459"/>
      <c r="AC117" s="459"/>
      <c r="AD117" s="459"/>
      <c r="AE117" s="459"/>
      <c r="AF117" s="459"/>
      <c r="AG117" s="459"/>
      <c r="AH117" s="459"/>
      <c r="AI117" s="459"/>
      <c r="AJ117" s="459"/>
    </row>
    <row r="118" s="460" customFormat="true" ht="55.5" hidden="false" customHeight="true" outlineLevel="0" collapsed="false">
      <c r="A118" s="487"/>
      <c r="D118" s="462" t="s">
        <v>311</v>
      </c>
      <c r="E118" s="456" t="s">
        <v>310</v>
      </c>
      <c r="F118" s="610" t="s">
        <v>313</v>
      </c>
      <c r="G118" s="624" t="s">
        <v>75</v>
      </c>
      <c r="H118" s="486" t="s">
        <v>538</v>
      </c>
      <c r="I118" s="486" t="s">
        <v>566</v>
      </c>
      <c r="J118" s="486" t="s">
        <v>357</v>
      </c>
      <c r="K118" s="486" t="n">
        <v>1</v>
      </c>
      <c r="L118" s="486" t="s">
        <v>566</v>
      </c>
      <c r="M118" s="486" t="n">
        <v>1</v>
      </c>
      <c r="N118" s="480" t="n">
        <v>1</v>
      </c>
      <c r="O118" s="474"/>
      <c r="P118" s="579" t="n">
        <v>100</v>
      </c>
      <c r="Q118" s="617" t="n">
        <v>121313000</v>
      </c>
      <c r="R118" s="492"/>
      <c r="S118" s="563"/>
      <c r="T118" s="486" t="n">
        <v>1</v>
      </c>
      <c r="U118" s="618" t="n">
        <v>207881000</v>
      </c>
      <c r="V118" s="459"/>
      <c r="W118" s="459"/>
      <c r="X118" s="459"/>
      <c r="Y118" s="459"/>
      <c r="Z118" s="459"/>
      <c r="AA118" s="459"/>
      <c r="AB118" s="459"/>
      <c r="AC118" s="459"/>
      <c r="AD118" s="459"/>
      <c r="AE118" s="459"/>
      <c r="AF118" s="459"/>
      <c r="AG118" s="459"/>
      <c r="AH118" s="459"/>
      <c r="AI118" s="459"/>
      <c r="AJ118" s="459"/>
    </row>
    <row r="119" s="460" customFormat="true" ht="60.75" hidden="false" customHeight="true" outlineLevel="0" collapsed="false">
      <c r="A119" s="487"/>
      <c r="D119" s="462"/>
      <c r="E119" s="456"/>
      <c r="F119" s="625" t="s">
        <v>314</v>
      </c>
      <c r="G119" s="624" t="n">
        <v>1</v>
      </c>
      <c r="H119" s="486"/>
      <c r="I119" s="486"/>
      <c r="J119" s="486"/>
      <c r="K119" s="486"/>
      <c r="L119" s="486"/>
      <c r="M119" s="486"/>
      <c r="N119" s="480"/>
      <c r="O119" s="474"/>
      <c r="P119" s="579"/>
      <c r="Q119" s="617"/>
      <c r="R119" s="492"/>
      <c r="S119" s="563"/>
      <c r="T119" s="486"/>
      <c r="U119" s="618"/>
      <c r="V119" s="459"/>
      <c r="W119" s="459"/>
      <c r="X119" s="459"/>
      <c r="Y119" s="459"/>
      <c r="Z119" s="459"/>
      <c r="AA119" s="459"/>
      <c r="AB119" s="459"/>
      <c r="AC119" s="459"/>
      <c r="AD119" s="459"/>
      <c r="AE119" s="459"/>
      <c r="AF119" s="459"/>
      <c r="AG119" s="459"/>
      <c r="AH119" s="459"/>
      <c r="AI119" s="459"/>
      <c r="AJ119" s="459"/>
    </row>
    <row r="120" s="460" customFormat="true" ht="52.5" hidden="false" customHeight="true" outlineLevel="0" collapsed="false">
      <c r="A120" s="487"/>
      <c r="D120" s="626" t="s">
        <v>316</v>
      </c>
      <c r="E120" s="627" t="s">
        <v>317</v>
      </c>
      <c r="M120" s="486"/>
      <c r="N120" s="473"/>
      <c r="O120" s="459"/>
      <c r="P120" s="459"/>
      <c r="Q120" s="613"/>
      <c r="R120" s="614" t="s">
        <v>685</v>
      </c>
      <c r="S120" s="614" t="s">
        <v>711</v>
      </c>
      <c r="U120" s="615"/>
      <c r="V120" s="459"/>
      <c r="W120" s="459"/>
      <c r="X120" s="459"/>
      <c r="Y120" s="459"/>
      <c r="Z120" s="459"/>
      <c r="AA120" s="459"/>
      <c r="AB120" s="459"/>
      <c r="AC120" s="459"/>
      <c r="AD120" s="459"/>
      <c r="AE120" s="459"/>
      <c r="AF120" s="459"/>
      <c r="AG120" s="459"/>
      <c r="AH120" s="459"/>
      <c r="AI120" s="459"/>
      <c r="AJ120" s="459"/>
    </row>
    <row r="121" s="460" customFormat="true" ht="77.25" hidden="false" customHeight="true" outlineLevel="0" collapsed="false">
      <c r="A121" s="487"/>
      <c r="D121" s="628" t="s">
        <v>318</v>
      </c>
      <c r="E121" s="629"/>
      <c r="F121" s="630" t="s">
        <v>321</v>
      </c>
      <c r="G121" s="631" t="s">
        <v>320</v>
      </c>
      <c r="H121" s="472" t="s">
        <v>712</v>
      </c>
      <c r="I121" s="472" t="s">
        <v>713</v>
      </c>
      <c r="J121" s="472" t="s">
        <v>714</v>
      </c>
      <c r="K121" s="486" t="n">
        <v>1</v>
      </c>
      <c r="L121" s="472" t="s">
        <v>715</v>
      </c>
      <c r="M121" s="611" t="n">
        <v>1</v>
      </c>
      <c r="N121" s="480" t="n">
        <v>1</v>
      </c>
      <c r="O121" s="474"/>
      <c r="P121" s="579" t="n">
        <v>100</v>
      </c>
      <c r="Q121" s="613" t="n">
        <v>260000000</v>
      </c>
      <c r="R121" s="492"/>
      <c r="S121" s="286"/>
      <c r="T121" s="472" t="s">
        <v>715</v>
      </c>
      <c r="U121" s="615" t="n">
        <v>275675000</v>
      </c>
      <c r="V121" s="459"/>
      <c r="W121" s="459"/>
      <c r="X121" s="459"/>
      <c r="Y121" s="459"/>
      <c r="Z121" s="459"/>
      <c r="AA121" s="459"/>
      <c r="AB121" s="459"/>
      <c r="AC121" s="459"/>
      <c r="AD121" s="459"/>
      <c r="AE121" s="459"/>
      <c r="AF121" s="459"/>
      <c r="AG121" s="459"/>
      <c r="AH121" s="459"/>
      <c r="AI121" s="459"/>
      <c r="AJ121" s="459"/>
    </row>
    <row r="122" s="460" customFormat="true" ht="77.25" hidden="false" customHeight="true" outlineLevel="0" collapsed="false">
      <c r="A122" s="487"/>
      <c r="D122" s="628"/>
      <c r="E122" s="629"/>
      <c r="F122" s="630" t="s">
        <v>322</v>
      </c>
      <c r="G122" s="631" t="s">
        <v>323</v>
      </c>
      <c r="H122" s="472"/>
      <c r="I122" s="472"/>
      <c r="J122" s="472"/>
      <c r="K122" s="486"/>
      <c r="L122" s="472"/>
      <c r="M122" s="611"/>
      <c r="N122" s="480"/>
      <c r="O122" s="474"/>
      <c r="P122" s="579"/>
      <c r="Q122" s="613"/>
      <c r="R122" s="492"/>
      <c r="S122" s="286"/>
      <c r="T122" s="472"/>
      <c r="U122" s="615"/>
      <c r="V122" s="459"/>
      <c r="W122" s="459"/>
      <c r="X122" s="459"/>
      <c r="Y122" s="459"/>
      <c r="Z122" s="459"/>
      <c r="AA122" s="459"/>
      <c r="AB122" s="459"/>
      <c r="AC122" s="459"/>
      <c r="AD122" s="459"/>
      <c r="AE122" s="459"/>
      <c r="AF122" s="459"/>
      <c r="AG122" s="459"/>
      <c r="AH122" s="459"/>
      <c r="AI122" s="459"/>
      <c r="AJ122" s="459"/>
    </row>
    <row r="123" s="460" customFormat="true" ht="86.25" hidden="false" customHeight="true" outlineLevel="0" collapsed="false">
      <c r="A123" s="487"/>
      <c r="D123" s="629" t="s">
        <v>324</v>
      </c>
      <c r="E123" s="629" t="s">
        <v>325</v>
      </c>
      <c r="F123" s="286"/>
      <c r="G123" s="286"/>
      <c r="H123" s="286"/>
      <c r="I123" s="286"/>
      <c r="J123" s="286"/>
      <c r="K123" s="286"/>
      <c r="L123" s="286"/>
      <c r="M123" s="486"/>
      <c r="N123" s="615"/>
      <c r="O123" s="632"/>
      <c r="P123" s="632"/>
      <c r="Q123" s="491"/>
      <c r="R123" s="614"/>
      <c r="S123" s="614"/>
      <c r="T123" s="286"/>
      <c r="U123" s="494"/>
      <c r="V123" s="459"/>
      <c r="W123" s="459"/>
      <c r="X123" s="459"/>
      <c r="Y123" s="459"/>
      <c r="Z123" s="459"/>
      <c r="AA123" s="459"/>
      <c r="AB123" s="459"/>
      <c r="AC123" s="459"/>
      <c r="AD123" s="459"/>
      <c r="AE123" s="459"/>
      <c r="AF123" s="459"/>
      <c r="AG123" s="459"/>
      <c r="AH123" s="459"/>
      <c r="AI123" s="459"/>
      <c r="AJ123" s="459"/>
    </row>
    <row r="124" s="460" customFormat="true" ht="53.25" hidden="false" customHeight="true" outlineLevel="0" collapsed="false">
      <c r="A124" s="487"/>
      <c r="D124" s="633" t="s">
        <v>326</v>
      </c>
      <c r="E124" s="629"/>
      <c r="F124" s="630" t="s">
        <v>329</v>
      </c>
      <c r="G124" s="601" t="s">
        <v>330</v>
      </c>
      <c r="H124" s="486" t="n">
        <v>1</v>
      </c>
      <c r="I124" s="286" t="n">
        <v>33305</v>
      </c>
      <c r="J124" s="286" t="s">
        <v>716</v>
      </c>
      <c r="K124" s="486" t="n">
        <v>1</v>
      </c>
      <c r="L124" s="286" t="n">
        <v>33805</v>
      </c>
      <c r="M124" s="486" t="n">
        <v>1</v>
      </c>
      <c r="N124" s="480" t="n">
        <v>1</v>
      </c>
      <c r="O124" s="474"/>
      <c r="P124" s="579" t="n">
        <v>100</v>
      </c>
      <c r="Q124" s="491" t="n">
        <v>150500000</v>
      </c>
      <c r="R124" s="492"/>
      <c r="S124" s="614"/>
      <c r="T124" s="634" t="n">
        <v>34825</v>
      </c>
      <c r="U124" s="494" t="n">
        <v>165000000</v>
      </c>
      <c r="V124" s="459"/>
      <c r="W124" s="459"/>
      <c r="X124" s="459"/>
      <c r="Y124" s="459"/>
      <c r="Z124" s="459"/>
      <c r="AA124" s="459"/>
      <c r="AB124" s="459"/>
      <c r="AC124" s="459"/>
      <c r="AD124" s="459"/>
      <c r="AE124" s="459"/>
      <c r="AF124" s="459"/>
      <c r="AG124" s="459"/>
      <c r="AH124" s="459"/>
      <c r="AI124" s="459"/>
      <c r="AJ124" s="459"/>
    </row>
    <row r="125" s="460" customFormat="true" ht="52.5" hidden="false" customHeight="true" outlineLevel="0" collapsed="false">
      <c r="A125" s="487"/>
      <c r="D125" s="633" t="s">
        <v>331</v>
      </c>
      <c r="E125" s="629"/>
      <c r="F125" s="630" t="s">
        <v>333</v>
      </c>
      <c r="G125" s="601" t="s">
        <v>72</v>
      </c>
      <c r="H125" s="472" t="s">
        <v>538</v>
      </c>
      <c r="I125" s="472" t="s">
        <v>538</v>
      </c>
      <c r="J125" s="472" t="s">
        <v>538</v>
      </c>
      <c r="K125" s="472" t="s">
        <v>538</v>
      </c>
      <c r="L125" s="472" t="s">
        <v>75</v>
      </c>
      <c r="M125" s="472" t="s">
        <v>538</v>
      </c>
      <c r="N125" s="568" t="n">
        <v>100</v>
      </c>
      <c r="O125" s="475"/>
      <c r="P125" s="475"/>
      <c r="Q125" s="491" t="n">
        <v>265000000</v>
      </c>
      <c r="R125" s="614"/>
      <c r="S125" s="614"/>
      <c r="T125" s="472" t="s">
        <v>75</v>
      </c>
      <c r="U125" s="494" t="n">
        <v>275000000</v>
      </c>
      <c r="V125" s="459"/>
      <c r="W125" s="459"/>
      <c r="X125" s="459"/>
      <c r="Y125" s="459"/>
      <c r="Z125" s="459"/>
      <c r="AA125" s="459"/>
      <c r="AB125" s="459"/>
      <c r="AC125" s="459"/>
      <c r="AD125" s="459"/>
      <c r="AE125" s="459"/>
      <c r="AF125" s="459"/>
      <c r="AG125" s="459"/>
      <c r="AH125" s="459"/>
      <c r="AI125" s="459"/>
      <c r="AJ125" s="459"/>
    </row>
    <row r="126" s="460" customFormat="true" ht="57.75" hidden="false" customHeight="true" outlineLevel="0" collapsed="false">
      <c r="A126" s="487"/>
      <c r="D126" s="635" t="s">
        <v>334</v>
      </c>
      <c r="E126" s="636" t="s">
        <v>335</v>
      </c>
      <c r="F126" s="637"/>
      <c r="G126" s="457"/>
      <c r="H126" s="457"/>
      <c r="I126" s="457"/>
      <c r="J126" s="457"/>
      <c r="K126" s="457"/>
      <c r="L126" s="537"/>
      <c r="M126" s="457"/>
      <c r="N126" s="638"/>
      <c r="O126" s="639"/>
      <c r="P126" s="639"/>
      <c r="Q126" s="613"/>
      <c r="R126" s="614"/>
      <c r="S126" s="614"/>
      <c r="T126" s="457"/>
      <c r="U126" s="615"/>
      <c r="V126" s="459"/>
      <c r="W126" s="459"/>
      <c r="X126" s="459"/>
      <c r="Y126" s="459"/>
      <c r="Z126" s="459"/>
      <c r="AA126" s="459"/>
      <c r="AB126" s="459"/>
      <c r="AC126" s="459"/>
      <c r="AD126" s="459"/>
      <c r="AE126" s="459"/>
      <c r="AF126" s="459"/>
      <c r="AG126" s="459"/>
      <c r="AH126" s="459"/>
      <c r="AI126" s="459"/>
      <c r="AJ126" s="459"/>
    </row>
    <row r="127" s="460" customFormat="true" ht="81" hidden="false" customHeight="true" outlineLevel="0" collapsed="false">
      <c r="A127" s="487"/>
      <c r="B127" s="455"/>
      <c r="D127" s="628" t="s">
        <v>336</v>
      </c>
      <c r="E127" s="640" t="s">
        <v>337</v>
      </c>
      <c r="F127" s="641" t="s">
        <v>340</v>
      </c>
      <c r="G127" s="597" t="n">
        <v>0.8</v>
      </c>
      <c r="H127" s="486" t="n">
        <v>1</v>
      </c>
      <c r="I127" s="286" t="s">
        <v>717</v>
      </c>
      <c r="J127" s="486" t="n">
        <v>1</v>
      </c>
      <c r="K127" s="486" t="n">
        <v>1</v>
      </c>
      <c r="L127" s="286" t="s">
        <v>717</v>
      </c>
      <c r="M127" s="486" t="n">
        <v>1</v>
      </c>
      <c r="N127" s="480" t="n">
        <v>1</v>
      </c>
      <c r="O127" s="474"/>
      <c r="P127" s="579" t="n">
        <v>100</v>
      </c>
      <c r="Q127" s="642" t="n">
        <v>313150000</v>
      </c>
      <c r="R127" s="492"/>
      <c r="S127" s="614"/>
      <c r="T127" s="286" t="s">
        <v>717</v>
      </c>
      <c r="U127" s="494" t="n">
        <v>320150000</v>
      </c>
      <c r="V127" s="459"/>
      <c r="W127" s="459"/>
      <c r="X127" s="459"/>
      <c r="Y127" s="459"/>
      <c r="Z127" s="459"/>
      <c r="AA127" s="459"/>
      <c r="AB127" s="459"/>
      <c r="AC127" s="459"/>
      <c r="AD127" s="459"/>
      <c r="AE127" s="459"/>
      <c r="AF127" s="459"/>
      <c r="AG127" s="459"/>
      <c r="AH127" s="459"/>
      <c r="AI127" s="459"/>
      <c r="AJ127" s="459"/>
    </row>
    <row r="128" s="460" customFormat="true" ht="66" hidden="false" customHeight="true" outlineLevel="0" collapsed="false">
      <c r="A128" s="487"/>
      <c r="B128" s="455"/>
      <c r="D128" s="628" t="s">
        <v>341</v>
      </c>
      <c r="E128" s="640" t="s">
        <v>342</v>
      </c>
      <c r="F128" s="641" t="s">
        <v>345</v>
      </c>
      <c r="G128" s="601" t="s">
        <v>346</v>
      </c>
      <c r="H128" s="643" t="s">
        <v>344</v>
      </c>
      <c r="I128" s="644" t="s">
        <v>538</v>
      </c>
      <c r="J128" s="472" t="s">
        <v>718</v>
      </c>
      <c r="K128" s="486" t="n">
        <v>1</v>
      </c>
      <c r="L128" s="643" t="s">
        <v>344</v>
      </c>
      <c r="M128" s="472" t="s">
        <v>718</v>
      </c>
      <c r="N128" s="480" t="n">
        <v>1</v>
      </c>
      <c r="O128" s="474"/>
      <c r="P128" s="579" t="n">
        <v>100</v>
      </c>
      <c r="Q128" s="642" t="n">
        <v>150000000</v>
      </c>
      <c r="R128" s="492"/>
      <c r="S128" s="286"/>
      <c r="T128" s="643" t="s">
        <v>344</v>
      </c>
      <c r="U128" s="494" t="n">
        <v>152000000</v>
      </c>
      <c r="V128" s="459"/>
      <c r="W128" s="459"/>
      <c r="X128" s="459"/>
      <c r="Y128" s="459"/>
      <c r="Z128" s="459"/>
      <c r="AA128" s="459"/>
      <c r="AB128" s="459"/>
      <c r="AC128" s="459"/>
      <c r="AD128" s="459"/>
      <c r="AE128" s="459"/>
      <c r="AF128" s="459"/>
      <c r="AG128" s="459"/>
      <c r="AH128" s="459"/>
      <c r="AI128" s="459"/>
      <c r="AJ128" s="459"/>
    </row>
    <row r="129" s="460" customFormat="true" ht="66.75" hidden="false" customHeight="true" outlineLevel="0" collapsed="false">
      <c r="A129" s="487"/>
      <c r="B129" s="455"/>
      <c r="D129" s="628" t="s">
        <v>347</v>
      </c>
      <c r="E129" s="640" t="s">
        <v>348</v>
      </c>
      <c r="F129" s="641" t="s">
        <v>351</v>
      </c>
      <c r="G129" s="601" t="s">
        <v>352</v>
      </c>
      <c r="H129" s="465" t="s">
        <v>688</v>
      </c>
      <c r="I129" s="457"/>
      <c r="J129" s="472" t="s">
        <v>688</v>
      </c>
      <c r="K129" s="465" t="n">
        <v>100</v>
      </c>
      <c r="L129" s="465" t="s">
        <v>116</v>
      </c>
      <c r="M129" s="472" t="s">
        <v>719</v>
      </c>
      <c r="N129" s="480" t="n">
        <v>1.2</v>
      </c>
      <c r="O129" s="474"/>
      <c r="P129" s="579" t="n">
        <v>60</v>
      </c>
      <c r="Q129" s="645" t="n">
        <v>190785650</v>
      </c>
      <c r="R129" s="492"/>
      <c r="S129" s="286"/>
      <c r="T129" s="457" t="s">
        <v>116</v>
      </c>
      <c r="U129" s="615" t="n">
        <v>195895000</v>
      </c>
      <c r="V129" s="459"/>
      <c r="W129" s="459"/>
      <c r="X129" s="459"/>
      <c r="Y129" s="459"/>
      <c r="Z129" s="459"/>
      <c r="AA129" s="459"/>
      <c r="AB129" s="459"/>
      <c r="AC129" s="459"/>
      <c r="AD129" s="459"/>
      <c r="AE129" s="459"/>
      <c r="AF129" s="459"/>
      <c r="AG129" s="459"/>
      <c r="AH129" s="459"/>
      <c r="AI129" s="459"/>
      <c r="AJ129" s="459"/>
    </row>
    <row r="130" s="460" customFormat="true" ht="57.75" hidden="false" customHeight="true" outlineLevel="0" collapsed="false">
      <c r="A130" s="487"/>
      <c r="D130" s="635" t="s">
        <v>720</v>
      </c>
      <c r="F130" s="646"/>
      <c r="G130" s="457"/>
      <c r="H130" s="457"/>
      <c r="I130" s="457"/>
      <c r="J130" s="457"/>
      <c r="K130" s="457"/>
      <c r="L130" s="457"/>
      <c r="M130" s="457"/>
      <c r="N130" s="638"/>
      <c r="O130" s="639"/>
      <c r="P130" s="639"/>
      <c r="Q130" s="613"/>
      <c r="R130" s="614" t="s">
        <v>685</v>
      </c>
      <c r="S130" s="614" t="s">
        <v>711</v>
      </c>
      <c r="T130" s="457"/>
      <c r="U130" s="615"/>
      <c r="V130" s="459"/>
      <c r="W130" s="459"/>
      <c r="X130" s="459"/>
      <c r="Y130" s="459"/>
      <c r="Z130" s="459"/>
      <c r="AA130" s="459"/>
      <c r="AB130" s="459"/>
      <c r="AC130" s="459"/>
      <c r="AD130" s="459"/>
      <c r="AE130" s="459"/>
      <c r="AF130" s="459"/>
      <c r="AG130" s="459"/>
      <c r="AH130" s="459"/>
      <c r="AI130" s="459"/>
      <c r="AJ130" s="459"/>
    </row>
    <row r="131" s="460" customFormat="true" ht="40.5" hidden="false" customHeight="true" outlineLevel="0" collapsed="false">
      <c r="A131" s="487"/>
      <c r="D131" s="628" t="s">
        <v>721</v>
      </c>
      <c r="E131" s="629" t="s">
        <v>722</v>
      </c>
      <c r="F131" s="628"/>
      <c r="G131" s="643"/>
      <c r="H131" s="643" t="s">
        <v>723</v>
      </c>
      <c r="I131" s="643" t="s">
        <v>723</v>
      </c>
      <c r="J131" s="643" t="s">
        <v>724</v>
      </c>
      <c r="K131" s="643" t="n">
        <f aca="false">12/6</f>
        <v>2</v>
      </c>
      <c r="L131" s="643" t="n">
        <v>0</v>
      </c>
      <c r="M131" s="643" t="s">
        <v>725</v>
      </c>
      <c r="N131" s="647" t="n">
        <v>1</v>
      </c>
      <c r="O131" s="648"/>
      <c r="P131" s="579"/>
      <c r="Q131" s="613" t="n">
        <v>0</v>
      </c>
      <c r="R131" s="492"/>
      <c r="S131" s="286"/>
      <c r="T131" s="643" t="n">
        <v>0</v>
      </c>
      <c r="U131" s="615" t="n">
        <v>0</v>
      </c>
      <c r="V131" s="459"/>
      <c r="W131" s="459"/>
      <c r="X131" s="459"/>
      <c r="Y131" s="459"/>
      <c r="Z131" s="459"/>
      <c r="AA131" s="459"/>
      <c r="AB131" s="459"/>
      <c r="AC131" s="459"/>
      <c r="AD131" s="459"/>
      <c r="AE131" s="459"/>
      <c r="AF131" s="459"/>
      <c r="AG131" s="459"/>
      <c r="AH131" s="459"/>
      <c r="AI131" s="459"/>
      <c r="AJ131" s="459"/>
    </row>
    <row r="132" s="539" customFormat="true" ht="59.25" hidden="false" customHeight="true" outlineLevel="0" collapsed="false">
      <c r="A132" s="602"/>
      <c r="D132" s="649" t="s">
        <v>353</v>
      </c>
      <c r="E132" s="650"/>
      <c r="F132" s="651"/>
      <c r="G132" s="537"/>
      <c r="H132" s="537"/>
      <c r="I132" s="537"/>
      <c r="J132" s="537"/>
      <c r="K132" s="537"/>
      <c r="L132" s="537"/>
      <c r="M132" s="537"/>
      <c r="N132" s="652"/>
      <c r="O132" s="639"/>
      <c r="P132" s="639"/>
      <c r="Q132" s="606"/>
      <c r="R132" s="614"/>
      <c r="S132" s="614"/>
      <c r="T132" s="537"/>
      <c r="U132" s="608"/>
      <c r="V132" s="459"/>
      <c r="W132" s="459"/>
      <c r="X132" s="459"/>
      <c r="Y132" s="459"/>
      <c r="Z132" s="459"/>
      <c r="AA132" s="459"/>
      <c r="AB132" s="459"/>
      <c r="AC132" s="459"/>
      <c r="AD132" s="459"/>
      <c r="AE132" s="459"/>
      <c r="AF132" s="459"/>
      <c r="AG132" s="459"/>
      <c r="AH132" s="459"/>
      <c r="AI132" s="459"/>
      <c r="AJ132" s="459"/>
    </row>
    <row r="133" s="460" customFormat="true" ht="63.75" hidden="false" customHeight="true" outlineLevel="0" collapsed="false">
      <c r="A133" s="487"/>
      <c r="D133" s="628" t="s">
        <v>355</v>
      </c>
      <c r="E133" s="636" t="s">
        <v>354</v>
      </c>
      <c r="F133" s="641" t="s">
        <v>358</v>
      </c>
      <c r="G133" s="601" t="s">
        <v>357</v>
      </c>
      <c r="H133" s="653" t="s">
        <v>75</v>
      </c>
      <c r="I133" s="643" t="n">
        <v>1</v>
      </c>
      <c r="J133" s="653" t="s">
        <v>600</v>
      </c>
      <c r="K133" s="653" t="n">
        <v>1</v>
      </c>
      <c r="L133" s="643" t="s">
        <v>726</v>
      </c>
      <c r="M133" s="653" t="s">
        <v>600</v>
      </c>
      <c r="N133" s="654" t="n">
        <v>1</v>
      </c>
      <c r="O133" s="648"/>
      <c r="P133" s="579" t="n">
        <v>100</v>
      </c>
      <c r="Q133" s="655" t="n">
        <v>237765000</v>
      </c>
      <c r="R133" s="656"/>
      <c r="S133" s="657"/>
      <c r="T133" s="643" t="s">
        <v>726</v>
      </c>
      <c r="U133" s="658" t="n">
        <v>232865000</v>
      </c>
      <c r="V133" s="459"/>
      <c r="W133" s="459"/>
      <c r="X133" s="459"/>
      <c r="Y133" s="459"/>
      <c r="Z133" s="459"/>
      <c r="AA133" s="459"/>
      <c r="AB133" s="459"/>
      <c r="AC133" s="459"/>
      <c r="AD133" s="459"/>
      <c r="AE133" s="459"/>
      <c r="AF133" s="459"/>
      <c r="AG133" s="459"/>
      <c r="AH133" s="459"/>
      <c r="AI133" s="459"/>
      <c r="AJ133" s="459"/>
    </row>
    <row r="134" s="460" customFormat="true" ht="41.25" hidden="false" customHeight="true" outlineLevel="0" collapsed="false">
      <c r="A134" s="487"/>
      <c r="D134" s="628" t="s">
        <v>281</v>
      </c>
      <c r="E134" s="636" t="s">
        <v>359</v>
      </c>
      <c r="F134" s="641" t="s">
        <v>362</v>
      </c>
      <c r="G134" s="597" t="s">
        <v>363</v>
      </c>
      <c r="H134" s="643" t="s">
        <v>727</v>
      </c>
      <c r="I134" s="643" t="s">
        <v>728</v>
      </c>
      <c r="J134" s="643" t="s">
        <v>729</v>
      </c>
      <c r="K134" s="643" t="n">
        <f aca="false">11/6</f>
        <v>1.83333333333333</v>
      </c>
      <c r="L134" s="643" t="s">
        <v>363</v>
      </c>
      <c r="M134" s="643" t="s">
        <v>730</v>
      </c>
      <c r="N134" s="647" t="n">
        <f aca="false">23/7</f>
        <v>3.28571428571429</v>
      </c>
      <c r="O134" s="648"/>
      <c r="P134" s="579" t="n">
        <v>157</v>
      </c>
      <c r="Q134" s="659" t="n">
        <v>170150000</v>
      </c>
      <c r="R134" s="492"/>
      <c r="S134" s="286"/>
      <c r="T134" s="643" t="s">
        <v>361</v>
      </c>
      <c r="U134" s="660" t="n">
        <v>185250000</v>
      </c>
      <c r="V134" s="459"/>
      <c r="W134" s="459"/>
      <c r="X134" s="459"/>
      <c r="Y134" s="459"/>
      <c r="Z134" s="459"/>
      <c r="AA134" s="459"/>
      <c r="AB134" s="459"/>
      <c r="AC134" s="459"/>
      <c r="AD134" s="459"/>
      <c r="AE134" s="459"/>
      <c r="AF134" s="459"/>
      <c r="AG134" s="459"/>
      <c r="AH134" s="459"/>
      <c r="AI134" s="459"/>
      <c r="AJ134" s="459"/>
    </row>
    <row r="135" s="460" customFormat="true" ht="45.75" hidden="false" customHeight="true" outlineLevel="0" collapsed="false">
      <c r="A135" s="487"/>
      <c r="D135" s="635" t="s">
        <v>364</v>
      </c>
      <c r="F135" s="646"/>
      <c r="G135" s="457"/>
      <c r="H135" s="457"/>
      <c r="I135" s="457"/>
      <c r="J135" s="457"/>
      <c r="K135" s="457"/>
      <c r="L135" s="457"/>
      <c r="M135" s="457"/>
      <c r="N135" s="638"/>
      <c r="O135" s="639"/>
      <c r="P135" s="639"/>
      <c r="Q135" s="613"/>
      <c r="R135" s="492"/>
      <c r="S135" s="614"/>
      <c r="T135" s="457"/>
      <c r="U135" s="615"/>
      <c r="V135" s="459"/>
      <c r="W135" s="459"/>
      <c r="X135" s="459"/>
      <c r="Y135" s="459"/>
      <c r="Z135" s="459"/>
      <c r="AA135" s="459"/>
      <c r="AB135" s="459"/>
      <c r="AC135" s="459"/>
      <c r="AD135" s="459"/>
      <c r="AE135" s="459"/>
      <c r="AF135" s="459"/>
      <c r="AG135" s="459"/>
      <c r="AH135" s="459"/>
      <c r="AI135" s="459"/>
      <c r="AJ135" s="459"/>
    </row>
    <row r="136" s="460" customFormat="true" ht="46.5" hidden="false" customHeight="true" outlineLevel="0" collapsed="false">
      <c r="A136" s="487"/>
      <c r="D136" s="628" t="s">
        <v>366</v>
      </c>
      <c r="E136" s="629" t="s">
        <v>365</v>
      </c>
      <c r="F136" s="661" t="s">
        <v>369</v>
      </c>
      <c r="G136" s="597" t="n">
        <v>1</v>
      </c>
      <c r="H136" s="643" t="n">
        <v>1</v>
      </c>
      <c r="I136" s="643" t="s">
        <v>731</v>
      </c>
      <c r="J136" s="643" t="s">
        <v>732</v>
      </c>
      <c r="K136" s="643" t="n">
        <v>1</v>
      </c>
      <c r="L136" s="662" t="s">
        <v>733</v>
      </c>
      <c r="M136" s="643" t="s">
        <v>732</v>
      </c>
      <c r="N136" s="647" t="n">
        <v>1</v>
      </c>
      <c r="O136" s="648"/>
      <c r="P136" s="579" t="n">
        <v>100</v>
      </c>
      <c r="Q136" s="613" t="n">
        <v>485223400</v>
      </c>
      <c r="R136" s="614"/>
      <c r="S136" s="614"/>
      <c r="T136" s="643" t="s">
        <v>731</v>
      </c>
      <c r="U136" s="615" t="n">
        <v>487323000</v>
      </c>
      <c r="V136" s="459"/>
      <c r="W136" s="459"/>
      <c r="X136" s="459"/>
      <c r="Y136" s="459"/>
      <c r="Z136" s="459"/>
      <c r="AA136" s="459"/>
      <c r="AB136" s="459"/>
      <c r="AC136" s="459"/>
      <c r="AD136" s="459"/>
      <c r="AE136" s="459"/>
      <c r="AF136" s="459"/>
      <c r="AG136" s="459"/>
      <c r="AH136" s="459"/>
      <c r="AI136" s="459"/>
      <c r="AJ136" s="459"/>
    </row>
    <row r="137" s="539" customFormat="true" ht="53.25" hidden="false" customHeight="true" outlineLevel="0" collapsed="false">
      <c r="A137" s="531"/>
      <c r="B137" s="532"/>
      <c r="C137" s="532"/>
      <c r="D137" s="663" t="s">
        <v>371</v>
      </c>
      <c r="E137" s="534" t="s">
        <v>372</v>
      </c>
      <c r="F137" s="504"/>
      <c r="G137" s="504"/>
      <c r="H137" s="504"/>
      <c r="I137" s="504"/>
      <c r="J137" s="504"/>
      <c r="K137" s="504"/>
      <c r="L137" s="662"/>
      <c r="M137" s="504"/>
      <c r="N137" s="535"/>
      <c r="O137" s="445"/>
      <c r="P137" s="445"/>
      <c r="Q137" s="536"/>
      <c r="R137" s="607" t="s">
        <v>685</v>
      </c>
      <c r="S137" s="607" t="s">
        <v>734</v>
      </c>
      <c r="T137" s="504"/>
      <c r="U137" s="535"/>
      <c r="V137" s="459"/>
      <c r="W137" s="459"/>
      <c r="X137" s="459"/>
      <c r="Y137" s="459"/>
      <c r="Z137" s="459"/>
      <c r="AA137" s="459"/>
      <c r="AB137" s="459"/>
      <c r="AC137" s="459"/>
      <c r="AD137" s="459"/>
      <c r="AE137" s="459"/>
      <c r="AF137" s="459"/>
      <c r="AG137" s="459"/>
      <c r="AH137" s="459"/>
      <c r="AI137" s="459"/>
      <c r="AJ137" s="459"/>
    </row>
    <row r="138" s="460" customFormat="true" ht="111.75" hidden="false" customHeight="true" outlineLevel="0" collapsed="false">
      <c r="A138" s="454"/>
      <c r="B138" s="455"/>
      <c r="C138" s="455"/>
      <c r="D138" s="563" t="s">
        <v>373</v>
      </c>
      <c r="E138" s="456"/>
      <c r="F138" s="564" t="s">
        <v>375</v>
      </c>
      <c r="G138" s="597" t="n">
        <v>0.9</v>
      </c>
      <c r="H138" s="664" t="s">
        <v>735</v>
      </c>
      <c r="I138" s="665" t="s">
        <v>128</v>
      </c>
      <c r="J138" s="665" t="s">
        <v>736</v>
      </c>
      <c r="K138" s="664" t="n">
        <v>1</v>
      </c>
      <c r="L138" s="665" t="s">
        <v>128</v>
      </c>
      <c r="M138" s="665" t="s">
        <v>737</v>
      </c>
      <c r="N138" s="480" t="n">
        <v>2</v>
      </c>
      <c r="O138" s="474"/>
      <c r="P138" s="579" t="n">
        <v>100</v>
      </c>
      <c r="Q138" s="476" t="n">
        <v>626356250</v>
      </c>
      <c r="R138" s="442"/>
      <c r="S138" s="442"/>
      <c r="T138" s="665" t="s">
        <v>128</v>
      </c>
      <c r="U138" s="477" t="n">
        <v>814263125</v>
      </c>
      <c r="V138" s="459"/>
      <c r="W138" s="459"/>
      <c r="X138" s="459"/>
      <c r="Y138" s="459"/>
      <c r="Z138" s="459"/>
      <c r="AA138" s="459"/>
      <c r="AB138" s="459"/>
      <c r="AC138" s="459"/>
      <c r="AD138" s="459"/>
      <c r="AE138" s="459"/>
      <c r="AF138" s="459"/>
      <c r="AG138" s="459"/>
      <c r="AH138" s="459"/>
      <c r="AI138" s="459"/>
      <c r="AJ138" s="459"/>
    </row>
    <row r="139" s="460" customFormat="true" ht="39.75" hidden="false" customHeight="true" outlineLevel="0" collapsed="false">
      <c r="A139" s="454"/>
      <c r="B139" s="455"/>
      <c r="C139" s="455"/>
      <c r="D139" s="563" t="s">
        <v>376</v>
      </c>
      <c r="E139" s="442"/>
      <c r="F139" s="583" t="s">
        <v>378</v>
      </c>
      <c r="G139" s="597" t="n">
        <v>0.96</v>
      </c>
      <c r="H139" s="664" t="s">
        <v>538</v>
      </c>
      <c r="I139" s="665" t="s">
        <v>128</v>
      </c>
      <c r="J139" s="665" t="s">
        <v>54</v>
      </c>
      <c r="K139" s="664" t="n">
        <v>1</v>
      </c>
      <c r="L139" s="665" t="s">
        <v>128</v>
      </c>
      <c r="M139" s="665" t="s">
        <v>738</v>
      </c>
      <c r="N139" s="480" t="n">
        <v>2</v>
      </c>
      <c r="O139" s="474"/>
      <c r="P139" s="579" t="n">
        <v>100</v>
      </c>
      <c r="Q139" s="469" t="n">
        <v>175000000</v>
      </c>
      <c r="R139" s="442"/>
      <c r="S139" s="442"/>
      <c r="T139" s="665" t="s">
        <v>128</v>
      </c>
      <c r="U139" s="470" t="n">
        <v>202800000</v>
      </c>
      <c r="V139" s="459"/>
      <c r="W139" s="459"/>
      <c r="X139" s="459"/>
      <c r="Y139" s="459"/>
      <c r="Z139" s="459"/>
      <c r="AA139" s="459"/>
      <c r="AB139" s="459"/>
      <c r="AC139" s="459"/>
      <c r="AD139" s="459"/>
      <c r="AE139" s="459"/>
      <c r="AF139" s="459"/>
      <c r="AG139" s="459"/>
      <c r="AH139" s="459"/>
      <c r="AI139" s="459"/>
      <c r="AJ139" s="459"/>
    </row>
    <row r="140" s="460" customFormat="true" ht="56.25" hidden="false" customHeight="true" outlineLevel="0" collapsed="false">
      <c r="A140" s="454"/>
      <c r="B140" s="455"/>
      <c r="C140" s="455"/>
      <c r="D140" s="563" t="s">
        <v>379</v>
      </c>
      <c r="E140" s="442"/>
      <c r="F140" s="583" t="s">
        <v>380</v>
      </c>
      <c r="G140" s="597" t="n">
        <v>0.76</v>
      </c>
      <c r="H140" s="664" t="s">
        <v>538</v>
      </c>
      <c r="I140" s="665" t="s">
        <v>128</v>
      </c>
      <c r="J140" s="665" t="s">
        <v>54</v>
      </c>
      <c r="K140" s="664" t="n">
        <v>1</v>
      </c>
      <c r="L140" s="665" t="s">
        <v>128</v>
      </c>
      <c r="M140" s="665" t="s">
        <v>738</v>
      </c>
      <c r="N140" s="480" t="n">
        <v>2</v>
      </c>
      <c r="O140" s="474"/>
      <c r="P140" s="579" t="n">
        <v>100</v>
      </c>
      <c r="Q140" s="476" t="n">
        <v>250000000</v>
      </c>
      <c r="R140" s="442"/>
      <c r="S140" s="442"/>
      <c r="T140" s="665" t="s">
        <v>128</v>
      </c>
      <c r="U140" s="477" t="n">
        <v>253500000</v>
      </c>
      <c r="V140" s="459"/>
      <c r="W140" s="459"/>
      <c r="X140" s="459"/>
      <c r="Y140" s="459"/>
      <c r="Z140" s="459"/>
      <c r="AA140" s="459"/>
      <c r="AB140" s="459"/>
      <c r="AC140" s="459"/>
      <c r="AD140" s="459"/>
      <c r="AE140" s="459"/>
      <c r="AF140" s="459"/>
      <c r="AG140" s="459"/>
      <c r="AH140" s="459"/>
      <c r="AI140" s="459"/>
      <c r="AJ140" s="459"/>
    </row>
    <row r="141" s="460" customFormat="true" ht="53.25" hidden="false" customHeight="true" outlineLevel="0" collapsed="false">
      <c r="A141" s="454"/>
      <c r="B141" s="455"/>
      <c r="C141" s="455"/>
      <c r="D141" s="562" t="s">
        <v>381</v>
      </c>
      <c r="E141" s="456" t="s">
        <v>382</v>
      </c>
      <c r="F141" s="563"/>
      <c r="G141" s="665"/>
      <c r="H141" s="665"/>
      <c r="I141" s="665"/>
      <c r="J141" s="665"/>
      <c r="K141" s="665"/>
      <c r="L141" s="665"/>
      <c r="M141" s="665"/>
      <c r="N141" s="666"/>
      <c r="O141" s="667"/>
      <c r="P141" s="667"/>
      <c r="Q141" s="476"/>
      <c r="R141" s="442"/>
      <c r="S141" s="442"/>
      <c r="T141" s="665"/>
      <c r="U141" s="477"/>
      <c r="V141" s="459"/>
      <c r="W141" s="459"/>
      <c r="X141" s="459"/>
      <c r="Y141" s="459"/>
      <c r="Z141" s="459"/>
      <c r="AA141" s="459"/>
      <c r="AB141" s="459"/>
      <c r="AC141" s="459"/>
      <c r="AD141" s="459"/>
      <c r="AE141" s="459"/>
      <c r="AF141" s="459"/>
      <c r="AG141" s="459"/>
      <c r="AH141" s="459"/>
      <c r="AI141" s="459"/>
      <c r="AJ141" s="459"/>
    </row>
    <row r="142" s="460" customFormat="true" ht="41.25" hidden="false" customHeight="true" outlineLevel="0" collapsed="false">
      <c r="A142" s="454"/>
      <c r="B142" s="455"/>
      <c r="C142" s="455"/>
      <c r="D142" s="563" t="s">
        <v>383</v>
      </c>
      <c r="E142" s="442"/>
      <c r="F142" s="583" t="s">
        <v>385</v>
      </c>
      <c r="G142" s="601" t="s">
        <v>386</v>
      </c>
      <c r="H142" s="472" t="s">
        <v>739</v>
      </c>
      <c r="I142" s="472" t="s">
        <v>739</v>
      </c>
      <c r="J142" s="472" t="s">
        <v>739</v>
      </c>
      <c r="K142" s="486" t="n">
        <v>1</v>
      </c>
      <c r="L142" s="665"/>
      <c r="M142" s="472" t="s">
        <v>740</v>
      </c>
      <c r="N142" s="480" t="n">
        <v>2</v>
      </c>
      <c r="O142" s="474"/>
      <c r="P142" s="579" t="n">
        <v>100</v>
      </c>
      <c r="Q142" s="476"/>
      <c r="R142" s="442"/>
      <c r="S142" s="442"/>
      <c r="T142" s="665"/>
      <c r="U142" s="477"/>
      <c r="V142" s="459"/>
      <c r="W142" s="459"/>
      <c r="X142" s="459"/>
      <c r="Y142" s="459"/>
      <c r="Z142" s="459"/>
      <c r="AA142" s="459"/>
      <c r="AB142" s="459"/>
      <c r="AC142" s="459"/>
      <c r="AD142" s="459"/>
      <c r="AE142" s="459"/>
      <c r="AF142" s="459"/>
      <c r="AG142" s="459"/>
      <c r="AH142" s="459"/>
      <c r="AI142" s="459"/>
      <c r="AJ142" s="459"/>
    </row>
    <row r="143" s="460" customFormat="true" ht="58.5" hidden="false" customHeight="true" outlineLevel="0" collapsed="false">
      <c r="A143" s="454"/>
      <c r="B143" s="455"/>
      <c r="C143" s="455"/>
      <c r="D143" s="563" t="s">
        <v>741</v>
      </c>
      <c r="E143" s="442"/>
      <c r="F143" s="566"/>
      <c r="G143" s="665"/>
      <c r="H143" s="472" t="s">
        <v>538</v>
      </c>
      <c r="I143" s="472" t="s">
        <v>538</v>
      </c>
      <c r="J143" s="472" t="s">
        <v>538</v>
      </c>
      <c r="K143" s="472" t="s">
        <v>538</v>
      </c>
      <c r="L143" s="665" t="s">
        <v>742</v>
      </c>
      <c r="M143" s="472" t="s">
        <v>743</v>
      </c>
      <c r="N143" s="568" t="n">
        <v>100</v>
      </c>
      <c r="O143" s="475"/>
      <c r="P143" s="667"/>
      <c r="Q143" s="476" t="n">
        <v>180000000</v>
      </c>
      <c r="R143" s="614"/>
      <c r="S143" s="614"/>
      <c r="T143" s="665" t="n">
        <v>0</v>
      </c>
      <c r="U143" s="477"/>
      <c r="V143" s="459"/>
      <c r="W143" s="459"/>
      <c r="X143" s="459"/>
      <c r="Y143" s="459"/>
      <c r="Z143" s="459"/>
      <c r="AA143" s="459"/>
      <c r="AB143" s="459"/>
      <c r="AC143" s="459"/>
      <c r="AD143" s="459"/>
      <c r="AE143" s="459"/>
      <c r="AF143" s="459"/>
      <c r="AG143" s="459"/>
      <c r="AH143" s="459"/>
      <c r="AI143" s="459"/>
      <c r="AJ143" s="459"/>
    </row>
    <row r="144" s="460" customFormat="true" ht="50.25" hidden="false" customHeight="true" outlineLevel="0" collapsed="false">
      <c r="A144" s="454"/>
      <c r="B144" s="455"/>
      <c r="C144" s="455"/>
      <c r="D144" s="563" t="s">
        <v>387</v>
      </c>
      <c r="E144" s="442"/>
      <c r="F144" s="610" t="s">
        <v>389</v>
      </c>
      <c r="G144" s="597" t="n">
        <v>0.9</v>
      </c>
      <c r="H144" s="472" t="s">
        <v>744</v>
      </c>
      <c r="I144" s="472" t="s">
        <v>745</v>
      </c>
      <c r="J144" s="472" t="s">
        <v>746</v>
      </c>
      <c r="K144" s="486" t="n">
        <f aca="false">46/16</f>
        <v>2.875</v>
      </c>
      <c r="L144" s="665" t="s">
        <v>128</v>
      </c>
      <c r="M144" s="472" t="s">
        <v>747</v>
      </c>
      <c r="N144" s="480" t="n">
        <v>2</v>
      </c>
      <c r="O144" s="474"/>
      <c r="P144" s="579" t="n">
        <f aca="false">30+46</f>
        <v>76</v>
      </c>
      <c r="Q144" s="476" t="n">
        <v>1333832500</v>
      </c>
      <c r="R144" s="614"/>
      <c r="S144" s="614"/>
      <c r="T144" s="665" t="s">
        <v>128</v>
      </c>
      <c r="U144" s="477" t="n">
        <v>1733982250</v>
      </c>
      <c r="V144" s="459"/>
      <c r="W144" s="459"/>
      <c r="X144" s="459"/>
      <c r="Y144" s="459"/>
      <c r="Z144" s="459"/>
      <c r="AA144" s="459"/>
      <c r="AB144" s="459"/>
      <c r="AC144" s="459"/>
      <c r="AD144" s="459"/>
      <c r="AE144" s="459"/>
      <c r="AF144" s="459"/>
      <c r="AG144" s="459"/>
      <c r="AH144" s="459"/>
      <c r="AI144" s="459"/>
      <c r="AJ144" s="459"/>
    </row>
    <row r="145" s="460" customFormat="true" ht="58.5" hidden="false" customHeight="true" outlineLevel="0" collapsed="false">
      <c r="A145" s="454"/>
      <c r="B145" s="455"/>
      <c r="C145" s="455"/>
      <c r="D145" s="566" t="s">
        <v>390</v>
      </c>
      <c r="E145" s="442"/>
      <c r="F145" s="610" t="s">
        <v>392</v>
      </c>
      <c r="G145" s="597" t="n">
        <v>0.84</v>
      </c>
      <c r="H145" s="665" t="s">
        <v>422</v>
      </c>
      <c r="I145" s="665" t="s">
        <v>748</v>
      </c>
      <c r="J145" s="665" t="s">
        <v>749</v>
      </c>
      <c r="K145" s="486" t="n">
        <v>1</v>
      </c>
      <c r="L145" s="665" t="s">
        <v>128</v>
      </c>
      <c r="M145" s="665" t="s">
        <v>749</v>
      </c>
      <c r="N145" s="480" t="n">
        <v>1</v>
      </c>
      <c r="O145" s="474"/>
      <c r="P145" s="579" t="n">
        <v>100</v>
      </c>
      <c r="Q145" s="476" t="n">
        <v>566020000</v>
      </c>
      <c r="R145" s="442"/>
      <c r="S145" s="442"/>
      <c r="T145" s="665" t="s">
        <v>128</v>
      </c>
      <c r="U145" s="477" t="n">
        <v>735826000</v>
      </c>
      <c r="V145" s="459"/>
      <c r="W145" s="459"/>
      <c r="X145" s="459"/>
      <c r="Y145" s="459"/>
      <c r="Z145" s="459"/>
      <c r="AA145" s="459"/>
      <c r="AB145" s="459"/>
      <c r="AC145" s="459"/>
      <c r="AD145" s="459"/>
      <c r="AE145" s="459"/>
      <c r="AF145" s="459"/>
      <c r="AG145" s="459"/>
      <c r="AH145" s="459"/>
      <c r="AI145" s="459"/>
      <c r="AJ145" s="459"/>
    </row>
    <row r="146" s="460" customFormat="true" ht="87.75" hidden="false" customHeight="true" outlineLevel="0" collapsed="false">
      <c r="A146" s="454"/>
      <c r="B146" s="455"/>
      <c r="C146" s="455"/>
      <c r="D146" s="566" t="s">
        <v>393</v>
      </c>
      <c r="E146" s="442"/>
      <c r="F146" s="622" t="s">
        <v>395</v>
      </c>
      <c r="G146" s="597" t="n">
        <v>0.83</v>
      </c>
      <c r="H146" s="486" t="n">
        <v>1</v>
      </c>
      <c r="I146" s="472" t="s">
        <v>128</v>
      </c>
      <c r="J146" s="472" t="s">
        <v>54</v>
      </c>
      <c r="K146" s="486" t="n">
        <v>1</v>
      </c>
      <c r="L146" s="668" t="s">
        <v>128</v>
      </c>
      <c r="M146" s="472" t="s">
        <v>54</v>
      </c>
      <c r="N146" s="480" t="n">
        <v>1</v>
      </c>
      <c r="O146" s="474"/>
      <c r="P146" s="579" t="n">
        <v>100</v>
      </c>
      <c r="Q146" s="476" t="n">
        <v>750000000</v>
      </c>
      <c r="R146" s="442"/>
      <c r="S146" s="442"/>
      <c r="T146" s="665" t="s">
        <v>128</v>
      </c>
      <c r="U146" s="477" t="n">
        <v>817284000</v>
      </c>
      <c r="V146" s="459"/>
      <c r="W146" s="459"/>
      <c r="X146" s="459"/>
      <c r="Y146" s="459"/>
      <c r="Z146" s="459"/>
      <c r="AA146" s="459"/>
      <c r="AB146" s="459"/>
      <c r="AC146" s="459"/>
      <c r="AD146" s="459"/>
      <c r="AE146" s="459"/>
      <c r="AF146" s="459"/>
      <c r="AG146" s="459"/>
      <c r="AH146" s="459"/>
      <c r="AI146" s="459"/>
      <c r="AJ146" s="459"/>
    </row>
    <row r="147" s="460" customFormat="true" ht="45" hidden="false" customHeight="true" outlineLevel="0" collapsed="false">
      <c r="A147" s="454"/>
      <c r="B147" s="455"/>
      <c r="C147" s="455"/>
      <c r="D147" s="566" t="s">
        <v>396</v>
      </c>
      <c r="E147" s="442"/>
      <c r="F147" s="610" t="s">
        <v>398</v>
      </c>
      <c r="G147" s="597" t="n">
        <v>0.68</v>
      </c>
      <c r="H147" s="472" t="s">
        <v>750</v>
      </c>
      <c r="I147" s="472" t="s">
        <v>750</v>
      </c>
      <c r="J147" s="472" t="s">
        <v>751</v>
      </c>
      <c r="K147" s="486" t="n">
        <v>1</v>
      </c>
      <c r="L147" s="665" t="s">
        <v>128</v>
      </c>
      <c r="M147" s="472" t="s">
        <v>752</v>
      </c>
      <c r="N147" s="480" t="n">
        <v>3</v>
      </c>
      <c r="O147" s="474"/>
      <c r="P147" s="579" t="n">
        <f aca="false">153*2</f>
        <v>306</v>
      </c>
      <c r="Q147" s="476" t="n">
        <v>2582008800</v>
      </c>
      <c r="R147" s="607" t="s">
        <v>685</v>
      </c>
      <c r="S147" s="607" t="s">
        <v>734</v>
      </c>
      <c r="T147" s="665" t="s">
        <v>128</v>
      </c>
      <c r="U147" s="477" t="n">
        <v>3356610400</v>
      </c>
      <c r="V147" s="459"/>
      <c r="W147" s="459"/>
      <c r="X147" s="459"/>
      <c r="Y147" s="459"/>
      <c r="Z147" s="459"/>
      <c r="AA147" s="459"/>
      <c r="AB147" s="459"/>
      <c r="AC147" s="459"/>
      <c r="AD147" s="459"/>
      <c r="AE147" s="459"/>
      <c r="AF147" s="459"/>
      <c r="AG147" s="459"/>
      <c r="AH147" s="459"/>
      <c r="AI147" s="459"/>
      <c r="AJ147" s="459"/>
    </row>
    <row r="148" s="460" customFormat="true" ht="81.75" hidden="false" customHeight="true" outlineLevel="0" collapsed="false">
      <c r="A148" s="454"/>
      <c r="B148" s="455"/>
      <c r="C148" s="455"/>
      <c r="D148" s="566" t="s">
        <v>399</v>
      </c>
      <c r="E148" s="442"/>
      <c r="F148" s="610" t="s">
        <v>401</v>
      </c>
      <c r="G148" s="597" t="n">
        <v>0.66</v>
      </c>
      <c r="H148" s="472" t="s">
        <v>49</v>
      </c>
      <c r="I148" s="472" t="s">
        <v>128</v>
      </c>
      <c r="J148" s="472" t="s">
        <v>753</v>
      </c>
      <c r="K148" s="486" t="n">
        <v>1</v>
      </c>
      <c r="L148" s="665" t="s">
        <v>128</v>
      </c>
      <c r="M148" s="472" t="s">
        <v>754</v>
      </c>
      <c r="N148" s="480" t="n">
        <v>3</v>
      </c>
      <c r="O148" s="474"/>
      <c r="P148" s="579" t="n">
        <v>100</v>
      </c>
      <c r="Q148" s="476" t="n">
        <v>850000000</v>
      </c>
      <c r="R148" s="614"/>
      <c r="S148" s="614"/>
      <c r="T148" s="665" t="s">
        <v>128</v>
      </c>
      <c r="U148" s="477" t="n">
        <v>817030500</v>
      </c>
      <c r="V148" s="459"/>
      <c r="W148" s="459"/>
      <c r="X148" s="459"/>
      <c r="Y148" s="459"/>
      <c r="Z148" s="459"/>
      <c r="AA148" s="459"/>
      <c r="AB148" s="459"/>
      <c r="AC148" s="459"/>
      <c r="AD148" s="459"/>
      <c r="AE148" s="459"/>
      <c r="AF148" s="459"/>
      <c r="AG148" s="459"/>
      <c r="AH148" s="459"/>
      <c r="AI148" s="459"/>
      <c r="AJ148" s="459"/>
    </row>
    <row r="149" s="460" customFormat="true" ht="75.75" hidden="false" customHeight="true" outlineLevel="0" collapsed="false">
      <c r="A149" s="454"/>
      <c r="B149" s="455"/>
      <c r="C149" s="455"/>
      <c r="D149" s="563" t="s">
        <v>402</v>
      </c>
      <c r="E149" s="442"/>
      <c r="F149" s="622" t="s">
        <v>395</v>
      </c>
      <c r="G149" s="597" t="n">
        <v>0.83</v>
      </c>
      <c r="H149" s="472" t="s">
        <v>422</v>
      </c>
      <c r="I149" s="472" t="s">
        <v>755</v>
      </c>
      <c r="J149" s="472" t="s">
        <v>749</v>
      </c>
      <c r="K149" s="486" t="n">
        <v>1</v>
      </c>
      <c r="L149" s="665" t="s">
        <v>128</v>
      </c>
      <c r="M149" s="472" t="s">
        <v>756</v>
      </c>
      <c r="N149" s="480" t="n">
        <v>2</v>
      </c>
      <c r="O149" s="474"/>
      <c r="P149" s="579" t="n">
        <v>100</v>
      </c>
      <c r="Q149" s="476" t="n">
        <v>715000000</v>
      </c>
      <c r="R149" s="442"/>
      <c r="S149" s="442"/>
      <c r="T149" s="665" t="s">
        <v>128</v>
      </c>
      <c r="U149" s="477" t="n">
        <v>929500000</v>
      </c>
      <c r="V149" s="459"/>
      <c r="W149" s="459"/>
      <c r="X149" s="459"/>
      <c r="Y149" s="459"/>
      <c r="Z149" s="459"/>
      <c r="AA149" s="459"/>
      <c r="AB149" s="459"/>
      <c r="AC149" s="459"/>
      <c r="AD149" s="459"/>
      <c r="AE149" s="459"/>
      <c r="AF149" s="459"/>
      <c r="AG149" s="459"/>
      <c r="AH149" s="459"/>
      <c r="AI149" s="459"/>
      <c r="AJ149" s="459"/>
    </row>
    <row r="150" s="460" customFormat="true" ht="54.75" hidden="false" customHeight="true" outlineLevel="0" collapsed="false">
      <c r="A150" s="454"/>
      <c r="B150" s="455"/>
      <c r="C150" s="455"/>
      <c r="D150" s="562" t="s">
        <v>403</v>
      </c>
      <c r="E150" s="503" t="s">
        <v>404</v>
      </c>
      <c r="F150" s="566"/>
      <c r="G150" s="665"/>
      <c r="H150" s="665"/>
      <c r="I150" s="665"/>
      <c r="J150" s="665"/>
      <c r="K150" s="665"/>
      <c r="L150" s="665"/>
      <c r="M150" s="665"/>
      <c r="N150" s="666"/>
      <c r="O150" s="667"/>
      <c r="P150" s="667"/>
      <c r="Q150" s="476"/>
      <c r="R150" s="442"/>
      <c r="S150" s="442"/>
      <c r="T150" s="665"/>
      <c r="U150" s="477"/>
      <c r="V150" s="459"/>
      <c r="W150" s="459"/>
      <c r="X150" s="459"/>
      <c r="Y150" s="459"/>
      <c r="Z150" s="459"/>
      <c r="AA150" s="459"/>
      <c r="AB150" s="459"/>
      <c r="AC150" s="459"/>
      <c r="AD150" s="459"/>
      <c r="AE150" s="459"/>
      <c r="AF150" s="459"/>
      <c r="AG150" s="459"/>
      <c r="AH150" s="459"/>
      <c r="AI150" s="459"/>
      <c r="AJ150" s="459"/>
    </row>
    <row r="151" s="460" customFormat="true" ht="49.5" hidden="false" customHeight="true" outlineLevel="0" collapsed="false">
      <c r="A151" s="454"/>
      <c r="B151" s="455"/>
      <c r="C151" s="455"/>
      <c r="D151" s="563" t="s">
        <v>405</v>
      </c>
      <c r="E151" s="442"/>
      <c r="F151" s="610" t="s">
        <v>407</v>
      </c>
      <c r="G151" s="597" t="n">
        <v>0.94</v>
      </c>
      <c r="H151" s="486" t="n">
        <v>1</v>
      </c>
      <c r="I151" s="486" t="n">
        <v>1</v>
      </c>
      <c r="J151" s="486" t="s">
        <v>757</v>
      </c>
      <c r="K151" s="486" t="n">
        <v>1</v>
      </c>
      <c r="L151" s="664" t="n">
        <v>1</v>
      </c>
      <c r="M151" s="486" t="s">
        <v>757</v>
      </c>
      <c r="N151" s="480" t="n">
        <v>1</v>
      </c>
      <c r="O151" s="474"/>
      <c r="P151" s="579" t="n">
        <v>100</v>
      </c>
      <c r="Q151" s="476" t="n">
        <v>398502312</v>
      </c>
      <c r="R151" s="442"/>
      <c r="S151" s="442"/>
      <c r="T151" s="664" t="n">
        <v>1</v>
      </c>
      <c r="U151" s="477" t="n">
        <v>518053000</v>
      </c>
      <c r="V151" s="459"/>
      <c r="W151" s="459"/>
      <c r="X151" s="459"/>
      <c r="Y151" s="459"/>
      <c r="Z151" s="459"/>
      <c r="AA151" s="459"/>
      <c r="AB151" s="459"/>
      <c r="AC151" s="459"/>
      <c r="AD151" s="459"/>
      <c r="AE151" s="459"/>
      <c r="AF151" s="459"/>
      <c r="AG151" s="459"/>
      <c r="AH151" s="459"/>
      <c r="AI151" s="459"/>
      <c r="AJ151" s="459"/>
    </row>
    <row r="152" s="460" customFormat="true" ht="74.25" hidden="false" customHeight="true" outlineLevel="0" collapsed="false">
      <c r="A152" s="454"/>
      <c r="B152" s="455"/>
      <c r="C152" s="455"/>
      <c r="D152" s="570" t="s">
        <v>408</v>
      </c>
      <c r="E152" s="456" t="s">
        <v>409</v>
      </c>
      <c r="F152" s="566"/>
      <c r="G152" s="664"/>
      <c r="H152" s="664"/>
      <c r="I152" s="664"/>
      <c r="J152" s="664"/>
      <c r="K152" s="664"/>
      <c r="L152" s="664"/>
      <c r="M152" s="664"/>
      <c r="N152" s="669"/>
      <c r="O152" s="670"/>
      <c r="P152" s="670"/>
      <c r="Q152" s="476"/>
      <c r="R152" s="442"/>
      <c r="S152" s="442"/>
      <c r="T152" s="664"/>
      <c r="U152" s="477"/>
      <c r="V152" s="459"/>
      <c r="W152" s="459"/>
      <c r="X152" s="459"/>
      <c r="Y152" s="459"/>
      <c r="Z152" s="459"/>
      <c r="AA152" s="459"/>
      <c r="AB152" s="459"/>
      <c r="AC152" s="459"/>
      <c r="AD152" s="459"/>
      <c r="AE152" s="459"/>
      <c r="AF152" s="459"/>
      <c r="AG152" s="459"/>
      <c r="AH152" s="459"/>
      <c r="AI152" s="459"/>
      <c r="AJ152" s="459"/>
    </row>
    <row r="153" s="460" customFormat="true" ht="47.25" hidden="false" customHeight="true" outlineLevel="0" collapsed="false">
      <c r="A153" s="454"/>
      <c r="B153" s="455"/>
      <c r="C153" s="455"/>
      <c r="D153" s="566" t="s">
        <v>410</v>
      </c>
      <c r="E153" s="456"/>
      <c r="F153" s="671" t="s">
        <v>412</v>
      </c>
      <c r="G153" s="597" t="n">
        <v>0.82</v>
      </c>
      <c r="H153" s="665" t="s">
        <v>538</v>
      </c>
      <c r="I153" s="665" t="s">
        <v>128</v>
      </c>
      <c r="J153" s="665" t="s">
        <v>538</v>
      </c>
      <c r="K153" s="665" t="s">
        <v>538</v>
      </c>
      <c r="L153" s="665" t="s">
        <v>205</v>
      </c>
      <c r="M153" s="665" t="s">
        <v>426</v>
      </c>
      <c r="N153" s="480" t="n">
        <v>1</v>
      </c>
      <c r="O153" s="667"/>
      <c r="P153" s="667"/>
      <c r="Q153" s="476"/>
      <c r="R153" s="614"/>
      <c r="S153" s="614"/>
      <c r="T153" s="665"/>
      <c r="U153" s="477"/>
      <c r="V153" s="459"/>
      <c r="W153" s="459"/>
      <c r="X153" s="459"/>
      <c r="Y153" s="459"/>
      <c r="Z153" s="459"/>
      <c r="AA153" s="459"/>
      <c r="AB153" s="459"/>
      <c r="AC153" s="459"/>
      <c r="AD153" s="459"/>
      <c r="AE153" s="459"/>
      <c r="AF153" s="459"/>
      <c r="AG153" s="459"/>
      <c r="AH153" s="459"/>
      <c r="AI153" s="459"/>
      <c r="AJ153" s="459"/>
    </row>
    <row r="154" s="539" customFormat="true" ht="78.75" hidden="false" customHeight="true" outlineLevel="0" collapsed="false">
      <c r="A154" s="531"/>
      <c r="B154" s="532"/>
      <c r="C154" s="532"/>
      <c r="D154" s="603" t="s">
        <v>371</v>
      </c>
      <c r="E154" s="672" t="s">
        <v>415</v>
      </c>
      <c r="F154" s="504"/>
      <c r="G154" s="504"/>
      <c r="H154" s="504"/>
      <c r="I154" s="504"/>
      <c r="J154" s="504"/>
      <c r="K154" s="504"/>
      <c r="L154" s="504"/>
      <c r="M154" s="504"/>
      <c r="N154" s="535"/>
      <c r="O154" s="445"/>
      <c r="P154" s="445"/>
      <c r="Q154" s="536"/>
      <c r="R154" s="607" t="s">
        <v>685</v>
      </c>
      <c r="S154" s="607" t="s">
        <v>758</v>
      </c>
      <c r="T154" s="504"/>
      <c r="U154" s="535"/>
      <c r="V154" s="459"/>
      <c r="W154" s="459"/>
      <c r="X154" s="459"/>
      <c r="Y154" s="459"/>
      <c r="Z154" s="459"/>
      <c r="AA154" s="459"/>
      <c r="AB154" s="459"/>
      <c r="AC154" s="459"/>
      <c r="AD154" s="459"/>
      <c r="AE154" s="459"/>
      <c r="AF154" s="459"/>
      <c r="AG154" s="459"/>
      <c r="AH154" s="459"/>
      <c r="AI154" s="459"/>
      <c r="AJ154" s="459"/>
    </row>
    <row r="155" s="460" customFormat="true" ht="46.5" hidden="false" customHeight="true" outlineLevel="0" collapsed="false">
      <c r="A155" s="454"/>
      <c r="B155" s="455"/>
      <c r="C155" s="455"/>
      <c r="D155" s="563" t="s">
        <v>416</v>
      </c>
      <c r="E155" s="633"/>
      <c r="F155" s="630" t="s">
        <v>418</v>
      </c>
      <c r="G155" s="673" t="n">
        <v>1</v>
      </c>
      <c r="H155" s="673" t="n">
        <v>1</v>
      </c>
      <c r="I155" s="674" t="s">
        <v>128</v>
      </c>
      <c r="J155" s="673" t="n">
        <v>1</v>
      </c>
      <c r="K155" s="673" t="n">
        <v>1</v>
      </c>
      <c r="L155" s="674" t="s">
        <v>128</v>
      </c>
      <c r="M155" s="674" t="s">
        <v>759</v>
      </c>
      <c r="N155" s="675" t="n">
        <v>2</v>
      </c>
      <c r="O155" s="676"/>
      <c r="P155" s="579" t="n">
        <v>100</v>
      </c>
      <c r="Q155" s="677" t="n">
        <v>242346000</v>
      </c>
      <c r="R155" s="442"/>
      <c r="S155" s="442"/>
      <c r="T155" s="674" t="s">
        <v>128</v>
      </c>
      <c r="U155" s="678" t="n">
        <v>315049300</v>
      </c>
      <c r="V155" s="459"/>
      <c r="W155" s="459"/>
      <c r="X155" s="459"/>
      <c r="Y155" s="459"/>
      <c r="Z155" s="459"/>
      <c r="AA155" s="459"/>
      <c r="AB155" s="459"/>
      <c r="AC155" s="459"/>
      <c r="AD155" s="459"/>
      <c r="AE155" s="459"/>
      <c r="AF155" s="459"/>
      <c r="AG155" s="459"/>
      <c r="AH155" s="459"/>
      <c r="AI155" s="459"/>
      <c r="AJ155" s="459"/>
    </row>
    <row r="156" s="460" customFormat="true" ht="42" hidden="false" customHeight="true" outlineLevel="0" collapsed="false">
      <c r="A156" s="454"/>
      <c r="B156" s="455"/>
      <c r="C156" s="455"/>
      <c r="D156" s="563" t="s">
        <v>419</v>
      </c>
      <c r="E156" s="633"/>
      <c r="F156" s="630" t="s">
        <v>421</v>
      </c>
      <c r="G156" s="674" t="s">
        <v>422</v>
      </c>
      <c r="H156" s="673" t="n">
        <v>1</v>
      </c>
      <c r="I156" s="674" t="s">
        <v>128</v>
      </c>
      <c r="J156" s="673" t="n">
        <v>1</v>
      </c>
      <c r="K156" s="673" t="n">
        <v>1</v>
      </c>
      <c r="L156" s="674" t="s">
        <v>128</v>
      </c>
      <c r="M156" s="674" t="s">
        <v>759</v>
      </c>
      <c r="N156" s="675" t="n">
        <v>2</v>
      </c>
      <c r="O156" s="676"/>
      <c r="P156" s="579" t="n">
        <v>100</v>
      </c>
      <c r="Q156" s="677" t="n">
        <v>2805907000</v>
      </c>
      <c r="R156" s="442"/>
      <c r="S156" s="442"/>
      <c r="T156" s="674" t="s">
        <v>128</v>
      </c>
      <c r="U156" s="678" t="n">
        <v>3647679100</v>
      </c>
      <c r="V156" s="459"/>
      <c r="W156" s="459"/>
      <c r="X156" s="459"/>
      <c r="Y156" s="459"/>
      <c r="Z156" s="459"/>
      <c r="AA156" s="459"/>
      <c r="AB156" s="459"/>
      <c r="AC156" s="459"/>
      <c r="AD156" s="459"/>
      <c r="AE156" s="459"/>
      <c r="AF156" s="459"/>
      <c r="AG156" s="459"/>
      <c r="AH156" s="459"/>
      <c r="AI156" s="459"/>
      <c r="AJ156" s="459"/>
    </row>
    <row r="157" s="460" customFormat="true" ht="39" hidden="false" customHeight="true" outlineLevel="0" collapsed="false">
      <c r="A157" s="454"/>
      <c r="B157" s="455"/>
      <c r="C157" s="455"/>
      <c r="D157" s="563" t="s">
        <v>423</v>
      </c>
      <c r="E157" s="633"/>
      <c r="F157" s="630" t="s">
        <v>425</v>
      </c>
      <c r="G157" s="472" t="s">
        <v>426</v>
      </c>
      <c r="H157" s="673" t="n">
        <v>1</v>
      </c>
      <c r="I157" s="674" t="s">
        <v>128</v>
      </c>
      <c r="J157" s="673" t="n">
        <v>1</v>
      </c>
      <c r="K157" s="673" t="n">
        <v>1</v>
      </c>
      <c r="L157" s="674" t="s">
        <v>128</v>
      </c>
      <c r="M157" s="674" t="s">
        <v>759</v>
      </c>
      <c r="N157" s="675" t="n">
        <v>2</v>
      </c>
      <c r="O157" s="676"/>
      <c r="P157" s="579" t="n">
        <v>100</v>
      </c>
      <c r="Q157" s="677" t="n">
        <v>686435750</v>
      </c>
      <c r="R157" s="442"/>
      <c r="S157" s="442"/>
      <c r="T157" s="674" t="s">
        <v>128</v>
      </c>
      <c r="U157" s="678" t="n">
        <v>892366406</v>
      </c>
      <c r="V157" s="459"/>
      <c r="W157" s="459"/>
      <c r="X157" s="459"/>
      <c r="Y157" s="459"/>
      <c r="Z157" s="459"/>
      <c r="AA157" s="459"/>
      <c r="AB157" s="459"/>
      <c r="AC157" s="459"/>
      <c r="AD157" s="459"/>
      <c r="AE157" s="459"/>
      <c r="AF157" s="459"/>
      <c r="AG157" s="459"/>
      <c r="AH157" s="459"/>
      <c r="AI157" s="459"/>
      <c r="AJ157" s="459"/>
    </row>
    <row r="158" s="460" customFormat="true" ht="48" hidden="false" customHeight="true" outlineLevel="0" collapsed="false">
      <c r="A158" s="454"/>
      <c r="B158" s="455"/>
      <c r="C158" s="455"/>
      <c r="D158" s="563" t="s">
        <v>427</v>
      </c>
      <c r="E158" s="633"/>
      <c r="F158" s="630" t="s">
        <v>421</v>
      </c>
      <c r="G158" s="472" t="s">
        <v>422</v>
      </c>
      <c r="H158" s="673" t="n">
        <v>1</v>
      </c>
      <c r="I158" s="674" t="s">
        <v>538</v>
      </c>
      <c r="J158" s="673" t="n">
        <v>1</v>
      </c>
      <c r="K158" s="673" t="n">
        <v>1</v>
      </c>
      <c r="L158" s="674" t="s">
        <v>538</v>
      </c>
      <c r="M158" s="673" t="n">
        <v>2</v>
      </c>
      <c r="N158" s="675" t="n">
        <v>2</v>
      </c>
      <c r="O158" s="676"/>
      <c r="P158" s="579" t="n">
        <v>100</v>
      </c>
      <c r="Q158" s="677" t="n">
        <v>109541700</v>
      </c>
      <c r="R158" s="442"/>
      <c r="S158" s="442"/>
      <c r="T158" s="674" t="s">
        <v>128</v>
      </c>
      <c r="U158" s="678" t="n">
        <v>142404200</v>
      </c>
      <c r="V158" s="459"/>
      <c r="W158" s="459"/>
      <c r="X158" s="459"/>
      <c r="Y158" s="459"/>
      <c r="Z158" s="459"/>
      <c r="AA158" s="459"/>
      <c r="AB158" s="459"/>
      <c r="AC158" s="459"/>
      <c r="AD158" s="459"/>
      <c r="AE158" s="459"/>
      <c r="AF158" s="459"/>
      <c r="AG158" s="459"/>
      <c r="AH158" s="459"/>
      <c r="AI158" s="459"/>
      <c r="AJ158" s="459"/>
    </row>
    <row r="159" s="460" customFormat="true" ht="37.5" hidden="false" customHeight="true" outlineLevel="0" collapsed="false">
      <c r="A159" s="454"/>
      <c r="B159" s="455"/>
      <c r="C159" s="455"/>
      <c r="D159" s="563" t="s">
        <v>428</v>
      </c>
      <c r="E159" s="442"/>
      <c r="F159" s="630" t="s">
        <v>418</v>
      </c>
      <c r="G159" s="673" t="n">
        <v>1</v>
      </c>
      <c r="H159" s="673" t="n">
        <v>1</v>
      </c>
      <c r="I159" s="674" t="s">
        <v>128</v>
      </c>
      <c r="J159" s="673" t="n">
        <v>1</v>
      </c>
      <c r="K159" s="673" t="n">
        <v>1</v>
      </c>
      <c r="L159" s="674" t="s">
        <v>128</v>
      </c>
      <c r="M159" s="674" t="s">
        <v>759</v>
      </c>
      <c r="N159" s="675" t="n">
        <v>1</v>
      </c>
      <c r="O159" s="676"/>
      <c r="P159" s="579" t="n">
        <v>100</v>
      </c>
      <c r="Q159" s="677" t="n">
        <v>565230400</v>
      </c>
      <c r="R159" s="442"/>
      <c r="S159" s="442"/>
      <c r="T159" s="674"/>
      <c r="U159" s="678" t="n">
        <v>604799500</v>
      </c>
      <c r="V159" s="459"/>
      <c r="W159" s="459"/>
      <c r="X159" s="459"/>
      <c r="Y159" s="459"/>
      <c r="Z159" s="459"/>
      <c r="AA159" s="459"/>
      <c r="AB159" s="459"/>
      <c r="AC159" s="459"/>
      <c r="AD159" s="459"/>
      <c r="AE159" s="459"/>
      <c r="AF159" s="459"/>
      <c r="AG159" s="459"/>
      <c r="AH159" s="459"/>
      <c r="AI159" s="459"/>
      <c r="AJ159" s="459"/>
    </row>
    <row r="160" s="460" customFormat="true" ht="60" hidden="false" customHeight="true" outlineLevel="0" collapsed="false">
      <c r="A160" s="454"/>
      <c r="B160" s="455"/>
      <c r="C160" s="455"/>
      <c r="D160" s="563" t="s">
        <v>430</v>
      </c>
      <c r="E160" s="442"/>
      <c r="F160" s="630" t="s">
        <v>418</v>
      </c>
      <c r="G160" s="673" t="n">
        <v>1</v>
      </c>
      <c r="H160" s="674" t="s">
        <v>49</v>
      </c>
      <c r="I160" s="674" t="s">
        <v>128</v>
      </c>
      <c r="J160" s="674" t="s">
        <v>760</v>
      </c>
      <c r="K160" s="673" t="n">
        <v>1</v>
      </c>
      <c r="L160" s="674" t="s">
        <v>128</v>
      </c>
      <c r="M160" s="674" t="s">
        <v>128</v>
      </c>
      <c r="N160" s="675" t="n">
        <v>1</v>
      </c>
      <c r="O160" s="676"/>
      <c r="P160" s="579" t="n">
        <v>100</v>
      </c>
      <c r="Q160" s="677" t="n">
        <v>33084000</v>
      </c>
      <c r="R160" s="442"/>
      <c r="S160" s="442"/>
      <c r="T160" s="674" t="s">
        <v>128</v>
      </c>
      <c r="U160" s="678" t="n">
        <v>43009200</v>
      </c>
      <c r="V160" s="459"/>
      <c r="W160" s="459"/>
      <c r="X160" s="459"/>
      <c r="Y160" s="459"/>
      <c r="Z160" s="459"/>
      <c r="AA160" s="459"/>
      <c r="AB160" s="459"/>
      <c r="AC160" s="459"/>
      <c r="AD160" s="459"/>
      <c r="AE160" s="459"/>
      <c r="AF160" s="459"/>
      <c r="AG160" s="459"/>
      <c r="AH160" s="459"/>
      <c r="AI160" s="459"/>
      <c r="AJ160" s="459"/>
    </row>
    <row r="161" s="460" customFormat="true" ht="62.25" hidden="false" customHeight="true" outlineLevel="0" collapsed="false">
      <c r="A161" s="454"/>
      <c r="B161" s="455"/>
      <c r="C161" s="455"/>
      <c r="D161" s="563" t="s">
        <v>432</v>
      </c>
      <c r="E161" s="442"/>
      <c r="F161" s="630" t="s">
        <v>434</v>
      </c>
      <c r="G161" s="673" t="n">
        <v>1</v>
      </c>
      <c r="H161" s="673" t="n">
        <v>1</v>
      </c>
      <c r="I161" s="679" t="s">
        <v>538</v>
      </c>
      <c r="J161" s="673" t="n">
        <v>1</v>
      </c>
      <c r="K161" s="673" t="n">
        <v>1</v>
      </c>
      <c r="L161" s="679" t="s">
        <v>538</v>
      </c>
      <c r="M161" s="673" t="n">
        <v>2</v>
      </c>
      <c r="N161" s="675" t="n">
        <v>2</v>
      </c>
      <c r="O161" s="676"/>
      <c r="P161" s="579" t="n">
        <v>100</v>
      </c>
      <c r="Q161" s="677" t="n">
        <v>161931400</v>
      </c>
      <c r="R161" s="614"/>
      <c r="S161" s="614"/>
      <c r="T161" s="674" t="s">
        <v>128</v>
      </c>
      <c r="U161" s="678" t="n">
        <v>210510800</v>
      </c>
      <c r="V161" s="459"/>
      <c r="W161" s="459"/>
      <c r="X161" s="459"/>
      <c r="Y161" s="459"/>
      <c r="Z161" s="459"/>
      <c r="AA161" s="459"/>
      <c r="AB161" s="459"/>
      <c r="AC161" s="459"/>
      <c r="AD161" s="459"/>
      <c r="AE161" s="459"/>
      <c r="AF161" s="459"/>
      <c r="AG161" s="459"/>
      <c r="AH161" s="459"/>
      <c r="AI161" s="459"/>
      <c r="AJ161" s="459"/>
    </row>
    <row r="162" s="460" customFormat="true" ht="38.25" hidden="false" customHeight="true" outlineLevel="0" collapsed="false">
      <c r="A162" s="454"/>
      <c r="B162" s="455"/>
      <c r="C162" s="455"/>
      <c r="D162" s="563" t="s">
        <v>435</v>
      </c>
      <c r="E162" s="442"/>
      <c r="F162" s="630" t="s">
        <v>434</v>
      </c>
      <c r="G162" s="673" t="n">
        <v>1</v>
      </c>
      <c r="H162" s="673" t="n">
        <v>1</v>
      </c>
      <c r="I162" s="674" t="s">
        <v>128</v>
      </c>
      <c r="J162" s="673" t="n">
        <v>1</v>
      </c>
      <c r="K162" s="673" t="n">
        <v>1</v>
      </c>
      <c r="L162" s="674" t="s">
        <v>128</v>
      </c>
      <c r="M162" s="674" t="s">
        <v>759</v>
      </c>
      <c r="N162" s="675" t="n">
        <v>1</v>
      </c>
      <c r="O162" s="676"/>
      <c r="P162" s="579" t="n">
        <v>100</v>
      </c>
      <c r="Q162" s="677" t="n">
        <v>1244009000</v>
      </c>
      <c r="R162" s="442"/>
      <c r="S162" s="442"/>
      <c r="T162" s="674" t="s">
        <v>128</v>
      </c>
      <c r="U162" s="678" t="n">
        <v>1617211700</v>
      </c>
      <c r="V162" s="459"/>
      <c r="W162" s="459"/>
      <c r="X162" s="459"/>
      <c r="Y162" s="459"/>
      <c r="Z162" s="459"/>
      <c r="AA162" s="459"/>
      <c r="AB162" s="459"/>
      <c r="AC162" s="459"/>
      <c r="AD162" s="459"/>
      <c r="AE162" s="459"/>
      <c r="AF162" s="459"/>
      <c r="AG162" s="459"/>
      <c r="AH162" s="459"/>
      <c r="AI162" s="459"/>
      <c r="AJ162" s="459"/>
    </row>
    <row r="163" s="460" customFormat="true" ht="50.25" hidden="false" customHeight="true" outlineLevel="0" collapsed="false">
      <c r="A163" s="454"/>
      <c r="B163" s="455"/>
      <c r="C163" s="455"/>
      <c r="D163" s="563" t="s">
        <v>437</v>
      </c>
      <c r="E163" s="442"/>
      <c r="F163" s="630" t="s">
        <v>439</v>
      </c>
      <c r="G163" s="673" t="n">
        <v>0.95</v>
      </c>
      <c r="H163" s="673" t="n">
        <v>1</v>
      </c>
      <c r="I163" s="674" t="s">
        <v>128</v>
      </c>
      <c r="J163" s="673" t="n">
        <v>1</v>
      </c>
      <c r="K163" s="673" t="n">
        <v>1</v>
      </c>
      <c r="L163" s="674" t="s">
        <v>128</v>
      </c>
      <c r="M163" s="674" t="s">
        <v>759</v>
      </c>
      <c r="N163" s="675" t="n">
        <v>1</v>
      </c>
      <c r="O163" s="676"/>
      <c r="P163" s="579" t="n">
        <v>100</v>
      </c>
      <c r="Q163" s="677" t="n">
        <v>5500000000</v>
      </c>
      <c r="R163" s="614"/>
      <c r="S163" s="614"/>
      <c r="T163" s="674" t="s">
        <v>128</v>
      </c>
      <c r="U163" s="678" t="n">
        <v>8330301200</v>
      </c>
      <c r="V163" s="459"/>
      <c r="W163" s="459"/>
      <c r="X163" s="459"/>
      <c r="Y163" s="459"/>
      <c r="Z163" s="459"/>
      <c r="AA163" s="459"/>
      <c r="AB163" s="459"/>
      <c r="AC163" s="459"/>
      <c r="AD163" s="459"/>
      <c r="AE163" s="459"/>
      <c r="AF163" s="459"/>
      <c r="AG163" s="459"/>
      <c r="AH163" s="459"/>
      <c r="AI163" s="459"/>
      <c r="AJ163" s="459"/>
    </row>
    <row r="164" s="460" customFormat="true" ht="51.75" hidden="false" customHeight="true" outlineLevel="0" collapsed="false">
      <c r="A164" s="454"/>
      <c r="B164" s="455"/>
      <c r="C164" s="455"/>
      <c r="D164" s="563" t="s">
        <v>440</v>
      </c>
      <c r="E164" s="442"/>
      <c r="F164" s="630" t="s">
        <v>425</v>
      </c>
      <c r="G164" s="472" t="s">
        <v>426</v>
      </c>
      <c r="H164" s="673" t="n">
        <v>1</v>
      </c>
      <c r="I164" s="674" t="s">
        <v>128</v>
      </c>
      <c r="J164" s="673" t="n">
        <v>1</v>
      </c>
      <c r="K164" s="673" t="n">
        <v>1</v>
      </c>
      <c r="L164" s="674" t="s">
        <v>128</v>
      </c>
      <c r="M164" s="674" t="s">
        <v>759</v>
      </c>
      <c r="N164" s="675" t="n">
        <v>1</v>
      </c>
      <c r="O164" s="676"/>
      <c r="P164" s="579" t="n">
        <v>100</v>
      </c>
      <c r="Q164" s="677" t="n">
        <v>173901000</v>
      </c>
      <c r="R164" s="442"/>
      <c r="S164" s="442"/>
      <c r="T164" s="674" t="s">
        <v>128</v>
      </c>
      <c r="U164" s="678" t="n">
        <v>226071300</v>
      </c>
      <c r="V164" s="459"/>
      <c r="W164" s="459"/>
      <c r="X164" s="459"/>
      <c r="Y164" s="459"/>
      <c r="Z164" s="459"/>
      <c r="AA164" s="459"/>
      <c r="AB164" s="459"/>
      <c r="AC164" s="459"/>
      <c r="AD164" s="459"/>
      <c r="AE164" s="459"/>
      <c r="AF164" s="459"/>
      <c r="AG164" s="459"/>
      <c r="AH164" s="459"/>
      <c r="AI164" s="459"/>
      <c r="AJ164" s="459"/>
    </row>
    <row r="165" s="460" customFormat="true" ht="59.25" hidden="false" customHeight="true" outlineLevel="0" collapsed="false">
      <c r="A165" s="454"/>
      <c r="B165" s="455"/>
      <c r="C165" s="455"/>
      <c r="D165" s="619" t="s">
        <v>442</v>
      </c>
      <c r="E165" s="442"/>
      <c r="F165" s="630" t="s">
        <v>425</v>
      </c>
      <c r="G165" s="472" t="s">
        <v>426</v>
      </c>
      <c r="H165" s="674" t="s">
        <v>538</v>
      </c>
      <c r="I165" s="674" t="s">
        <v>128</v>
      </c>
      <c r="J165" s="674" t="s">
        <v>538</v>
      </c>
      <c r="K165" s="674" t="s">
        <v>538</v>
      </c>
      <c r="L165" s="674" t="s">
        <v>128</v>
      </c>
      <c r="M165" s="680" t="s">
        <v>761</v>
      </c>
      <c r="N165" s="681" t="n">
        <v>200</v>
      </c>
      <c r="O165" s="682"/>
      <c r="P165" s="682"/>
      <c r="Q165" s="683" t="n">
        <v>448116500</v>
      </c>
      <c r="R165" s="614" t="s">
        <v>685</v>
      </c>
      <c r="S165" s="614" t="s">
        <v>758</v>
      </c>
      <c r="T165" s="674" t="s">
        <v>128</v>
      </c>
      <c r="U165" s="684" t="n">
        <v>448116500</v>
      </c>
      <c r="V165" s="459"/>
      <c r="W165" s="459"/>
      <c r="X165" s="459"/>
      <c r="Y165" s="459"/>
      <c r="Z165" s="459"/>
      <c r="AA165" s="459"/>
      <c r="AB165" s="459"/>
      <c r="AC165" s="459"/>
      <c r="AD165" s="459"/>
      <c r="AE165" s="459"/>
      <c r="AF165" s="459"/>
      <c r="AG165" s="459"/>
      <c r="AH165" s="459"/>
      <c r="AI165" s="459"/>
      <c r="AJ165" s="459"/>
    </row>
    <row r="166" s="460" customFormat="true" ht="40.5" hidden="false" customHeight="true" outlineLevel="0" collapsed="false">
      <c r="A166" s="454"/>
      <c r="B166" s="455"/>
      <c r="C166" s="455"/>
      <c r="D166" s="612" t="s">
        <v>444</v>
      </c>
      <c r="E166" s="685"/>
      <c r="F166" s="443"/>
      <c r="G166" s="442"/>
      <c r="H166" s="442"/>
      <c r="I166" s="442"/>
      <c r="J166" s="442"/>
      <c r="K166" s="442"/>
      <c r="L166" s="442"/>
      <c r="M166" s="442"/>
      <c r="N166" s="444"/>
      <c r="O166" s="445"/>
      <c r="P166" s="445"/>
      <c r="Q166" s="443"/>
      <c r="R166" s="614"/>
      <c r="S166" s="614"/>
      <c r="T166" s="442"/>
      <c r="U166" s="444"/>
      <c r="V166" s="459"/>
      <c r="W166" s="459"/>
      <c r="X166" s="459"/>
      <c r="Y166" s="459"/>
      <c r="Z166" s="459"/>
      <c r="AA166" s="459"/>
      <c r="AB166" s="459"/>
      <c r="AC166" s="459"/>
      <c r="AD166" s="459"/>
      <c r="AE166" s="459"/>
      <c r="AF166" s="459"/>
      <c r="AG166" s="459"/>
      <c r="AH166" s="459"/>
      <c r="AI166" s="459"/>
      <c r="AJ166" s="459"/>
    </row>
    <row r="167" s="460" customFormat="true" ht="50.25" hidden="false" customHeight="true" outlineLevel="0" collapsed="false">
      <c r="A167" s="454"/>
      <c r="B167" s="455"/>
      <c r="C167" s="455"/>
      <c r="D167" s="563" t="s">
        <v>762</v>
      </c>
      <c r="E167" s="442"/>
      <c r="F167" s="630" t="s">
        <v>421</v>
      </c>
      <c r="G167" s="472" t="s">
        <v>422</v>
      </c>
      <c r="H167" s="674" t="s">
        <v>422</v>
      </c>
      <c r="I167" s="674" t="s">
        <v>447</v>
      </c>
      <c r="J167" s="674" t="s">
        <v>748</v>
      </c>
      <c r="K167" s="673" t="n">
        <v>1</v>
      </c>
      <c r="L167" s="674" t="s">
        <v>447</v>
      </c>
      <c r="M167" s="674" t="s">
        <v>763</v>
      </c>
      <c r="N167" s="675" t="n">
        <v>3</v>
      </c>
      <c r="O167" s="676"/>
      <c r="P167" s="579" t="n">
        <v>100</v>
      </c>
      <c r="Q167" s="677" t="n">
        <v>429572000</v>
      </c>
      <c r="R167" s="442"/>
      <c r="S167" s="442"/>
      <c r="T167" s="674" t="s">
        <v>447</v>
      </c>
      <c r="U167" s="678" t="n">
        <v>558443600</v>
      </c>
      <c r="V167" s="459"/>
      <c r="W167" s="459"/>
      <c r="X167" s="459"/>
      <c r="Y167" s="459"/>
      <c r="Z167" s="459"/>
      <c r="AA167" s="459"/>
      <c r="AB167" s="459"/>
      <c r="AC167" s="459"/>
      <c r="AD167" s="459"/>
      <c r="AE167" s="459"/>
      <c r="AF167" s="459"/>
      <c r="AG167" s="459"/>
      <c r="AH167" s="459"/>
      <c r="AI167" s="459"/>
      <c r="AJ167" s="459"/>
    </row>
    <row r="168" s="460" customFormat="true" ht="68.25" hidden="false" customHeight="true" outlineLevel="0" collapsed="false">
      <c r="A168" s="454"/>
      <c r="B168" s="455"/>
      <c r="C168" s="455"/>
      <c r="D168" s="563" t="s">
        <v>448</v>
      </c>
      <c r="E168" s="442"/>
      <c r="F168" s="630" t="s">
        <v>421</v>
      </c>
      <c r="G168" s="674" t="s">
        <v>450</v>
      </c>
      <c r="H168" s="673" t="n">
        <v>1</v>
      </c>
      <c r="I168" s="674" t="s">
        <v>447</v>
      </c>
      <c r="J168" s="674" t="s">
        <v>764</v>
      </c>
      <c r="K168" s="673" t="n">
        <v>1</v>
      </c>
      <c r="L168" s="674" t="s">
        <v>447</v>
      </c>
      <c r="M168" s="674" t="s">
        <v>763</v>
      </c>
      <c r="N168" s="675" t="n">
        <v>3</v>
      </c>
      <c r="O168" s="676"/>
      <c r="P168" s="579" t="n">
        <v>100</v>
      </c>
      <c r="Q168" s="677" t="n">
        <v>357643000</v>
      </c>
      <c r="R168" s="614"/>
      <c r="S168" s="614"/>
      <c r="T168" s="674" t="s">
        <v>447</v>
      </c>
      <c r="U168" s="678" t="n">
        <v>464935900</v>
      </c>
      <c r="V168" s="459"/>
      <c r="W168" s="459"/>
      <c r="X168" s="459"/>
      <c r="Y168" s="459"/>
      <c r="Z168" s="459"/>
      <c r="AA168" s="459"/>
      <c r="AB168" s="459"/>
      <c r="AC168" s="459"/>
      <c r="AD168" s="459"/>
      <c r="AE168" s="459"/>
      <c r="AF168" s="459"/>
      <c r="AG168" s="459"/>
      <c r="AH168" s="459"/>
      <c r="AI168" s="459"/>
      <c r="AJ168" s="459"/>
    </row>
    <row r="169" s="460" customFormat="true" ht="42" hidden="false" customHeight="true" outlineLevel="0" collapsed="false">
      <c r="A169" s="454"/>
      <c r="B169" s="455"/>
      <c r="C169" s="455"/>
      <c r="D169" s="612" t="s">
        <v>451</v>
      </c>
      <c r="E169" s="633"/>
      <c r="F169" s="443"/>
      <c r="G169" s="442"/>
      <c r="H169" s="442"/>
      <c r="I169" s="442"/>
      <c r="J169" s="442"/>
      <c r="K169" s="442"/>
      <c r="L169" s="442"/>
      <c r="M169" s="442"/>
      <c r="N169" s="444"/>
      <c r="O169" s="445"/>
      <c r="P169" s="445"/>
      <c r="Q169" s="443"/>
      <c r="R169" s="614"/>
      <c r="S169" s="614"/>
      <c r="T169" s="442"/>
      <c r="U169" s="444"/>
      <c r="V169" s="459"/>
      <c r="W169" s="459"/>
      <c r="X169" s="459"/>
      <c r="Y169" s="459"/>
      <c r="Z169" s="459"/>
      <c r="AA169" s="459"/>
      <c r="AB169" s="459"/>
      <c r="AC169" s="459"/>
      <c r="AD169" s="459"/>
      <c r="AE169" s="459"/>
      <c r="AF169" s="459"/>
      <c r="AG169" s="459"/>
      <c r="AH169" s="459"/>
      <c r="AI169" s="459"/>
      <c r="AJ169" s="459"/>
    </row>
    <row r="170" s="460" customFormat="true" ht="67.5" hidden="false" customHeight="true" outlineLevel="0" collapsed="false">
      <c r="A170" s="454"/>
      <c r="B170" s="455"/>
      <c r="C170" s="455"/>
      <c r="D170" s="563" t="s">
        <v>452</v>
      </c>
      <c r="E170" s="633"/>
      <c r="F170" s="686" t="s">
        <v>439</v>
      </c>
      <c r="G170" s="673" t="n">
        <v>0.95</v>
      </c>
      <c r="H170" s="674" t="s">
        <v>765</v>
      </c>
      <c r="I170" s="674" t="s">
        <v>766</v>
      </c>
      <c r="J170" s="674" t="s">
        <v>767</v>
      </c>
      <c r="K170" s="673" t="n">
        <f aca="false">18/8</f>
        <v>2.25</v>
      </c>
      <c r="L170" s="674" t="s">
        <v>766</v>
      </c>
      <c r="M170" s="674" t="s">
        <v>768</v>
      </c>
      <c r="N170" s="675" t="n">
        <f aca="false">36/14</f>
        <v>2.57142857142857</v>
      </c>
      <c r="O170" s="676"/>
      <c r="P170" s="579" t="n">
        <v>120</v>
      </c>
      <c r="Q170" s="677" t="n">
        <v>198375000</v>
      </c>
      <c r="R170" s="614" t="s">
        <v>685</v>
      </c>
      <c r="S170" s="614" t="s">
        <v>758</v>
      </c>
      <c r="T170" s="674" t="s">
        <v>454</v>
      </c>
      <c r="U170" s="678" t="n">
        <v>222180000</v>
      </c>
      <c r="V170" s="459"/>
      <c r="W170" s="459"/>
      <c r="X170" s="459"/>
      <c r="Y170" s="459"/>
      <c r="Z170" s="459"/>
      <c r="AA170" s="459"/>
      <c r="AB170" s="459"/>
      <c r="AC170" s="459"/>
      <c r="AD170" s="459"/>
      <c r="AE170" s="459"/>
      <c r="AF170" s="459"/>
      <c r="AG170" s="459"/>
      <c r="AH170" s="459"/>
      <c r="AI170" s="459"/>
      <c r="AJ170" s="459"/>
    </row>
    <row r="171" s="460" customFormat="true" ht="65.25" hidden="false" customHeight="true" outlineLevel="0" collapsed="false">
      <c r="A171" s="454"/>
      <c r="B171" s="455"/>
      <c r="C171" s="455"/>
      <c r="D171" s="612" t="s">
        <v>455</v>
      </c>
      <c r="E171" s="619"/>
      <c r="F171" s="687"/>
      <c r="G171" s="674"/>
      <c r="H171" s="442"/>
      <c r="I171" s="442"/>
      <c r="J171" s="442"/>
      <c r="K171" s="442"/>
      <c r="L171" s="442"/>
      <c r="M171" s="442"/>
      <c r="N171" s="444"/>
      <c r="O171" s="445"/>
      <c r="P171" s="445"/>
      <c r="Q171" s="443"/>
      <c r="R171" s="442"/>
      <c r="S171" s="442"/>
      <c r="T171" s="442"/>
      <c r="U171" s="444"/>
      <c r="V171" s="459"/>
      <c r="W171" s="459"/>
      <c r="X171" s="459"/>
      <c r="Y171" s="459"/>
      <c r="Z171" s="459"/>
      <c r="AA171" s="459"/>
      <c r="AB171" s="459"/>
      <c r="AC171" s="459"/>
      <c r="AD171" s="459"/>
      <c r="AE171" s="459"/>
      <c r="AF171" s="459"/>
      <c r="AG171" s="459"/>
      <c r="AH171" s="459"/>
      <c r="AI171" s="459"/>
      <c r="AJ171" s="459"/>
    </row>
    <row r="172" s="460" customFormat="true" ht="72.75" hidden="false" customHeight="true" outlineLevel="0" collapsed="false">
      <c r="A172" s="454"/>
      <c r="B172" s="455"/>
      <c r="C172" s="455"/>
      <c r="D172" s="563" t="s">
        <v>456</v>
      </c>
      <c r="E172" s="633"/>
      <c r="F172" s="630" t="s">
        <v>425</v>
      </c>
      <c r="G172" s="472" t="s">
        <v>426</v>
      </c>
      <c r="H172" s="674" t="s">
        <v>49</v>
      </c>
      <c r="I172" s="674" t="s">
        <v>458</v>
      </c>
      <c r="J172" s="674" t="s">
        <v>769</v>
      </c>
      <c r="K172" s="673" t="n">
        <f aca="false">5/4</f>
        <v>1.25</v>
      </c>
      <c r="L172" s="674" t="s">
        <v>458</v>
      </c>
      <c r="M172" s="674" t="s">
        <v>770</v>
      </c>
      <c r="N172" s="675" t="n">
        <f aca="false">9/4</f>
        <v>2.25</v>
      </c>
      <c r="O172" s="676"/>
      <c r="P172" s="579" t="n">
        <v>125</v>
      </c>
      <c r="Q172" s="677" t="n">
        <v>142367100</v>
      </c>
      <c r="R172" s="442"/>
      <c r="S172" s="442"/>
      <c r="T172" s="674" t="s">
        <v>458</v>
      </c>
      <c r="U172" s="678" t="n">
        <v>159451100</v>
      </c>
      <c r="V172" s="459"/>
      <c r="W172" s="459"/>
      <c r="X172" s="459"/>
      <c r="Y172" s="459"/>
      <c r="Z172" s="459"/>
      <c r="AA172" s="459"/>
      <c r="AB172" s="459"/>
      <c r="AC172" s="459"/>
      <c r="AD172" s="459"/>
      <c r="AE172" s="459"/>
      <c r="AF172" s="459"/>
      <c r="AG172" s="459"/>
      <c r="AH172" s="459"/>
      <c r="AI172" s="459"/>
      <c r="AJ172" s="459"/>
    </row>
    <row r="173" s="460" customFormat="true" ht="69.75" hidden="false" customHeight="true" outlineLevel="0" collapsed="false">
      <c r="A173" s="454"/>
      <c r="B173" s="455"/>
      <c r="C173" s="455"/>
      <c r="D173" s="612" t="s">
        <v>459</v>
      </c>
      <c r="E173" s="633"/>
      <c r="F173" s="443"/>
      <c r="G173" s="674"/>
      <c r="H173" s="442"/>
      <c r="I173" s="442"/>
      <c r="J173" s="442"/>
      <c r="K173" s="442"/>
      <c r="L173" s="442"/>
      <c r="M173" s="442"/>
      <c r="N173" s="444"/>
      <c r="O173" s="445"/>
      <c r="P173" s="445"/>
      <c r="Q173" s="443"/>
      <c r="R173" s="442"/>
      <c r="S173" s="442"/>
      <c r="T173" s="442"/>
      <c r="U173" s="444"/>
      <c r="V173" s="459"/>
      <c r="W173" s="459"/>
      <c r="X173" s="459"/>
      <c r="Y173" s="459"/>
      <c r="Z173" s="459"/>
      <c r="AA173" s="459"/>
      <c r="AB173" s="459"/>
      <c r="AC173" s="459"/>
      <c r="AD173" s="459"/>
      <c r="AE173" s="459"/>
      <c r="AF173" s="459"/>
      <c r="AG173" s="459"/>
      <c r="AH173" s="459"/>
      <c r="AI173" s="459"/>
      <c r="AJ173" s="459"/>
    </row>
    <row r="174" s="460" customFormat="true" ht="86.25" hidden="false" customHeight="true" outlineLevel="0" collapsed="false">
      <c r="A174" s="454"/>
      <c r="B174" s="455"/>
      <c r="C174" s="455"/>
      <c r="D174" s="563" t="s">
        <v>460</v>
      </c>
      <c r="E174" s="633"/>
      <c r="F174" s="630" t="s">
        <v>434</v>
      </c>
      <c r="G174" s="673" t="n">
        <v>1</v>
      </c>
      <c r="H174" s="688" t="n">
        <v>1</v>
      </c>
      <c r="I174" s="689" t="s">
        <v>771</v>
      </c>
      <c r="J174" s="689" t="s">
        <v>772</v>
      </c>
      <c r="K174" s="688" t="n">
        <v>1</v>
      </c>
      <c r="L174" s="689" t="s">
        <v>771</v>
      </c>
      <c r="M174" s="689" t="s">
        <v>773</v>
      </c>
      <c r="N174" s="690" t="n">
        <f aca="false">40/22</f>
        <v>1.81818181818182</v>
      </c>
      <c r="O174" s="691"/>
      <c r="P174" s="579" t="n">
        <v>100</v>
      </c>
      <c r="Q174" s="692" t="n">
        <v>451369250</v>
      </c>
      <c r="R174" s="442"/>
      <c r="S174" s="442"/>
      <c r="T174" s="689" t="s">
        <v>462</v>
      </c>
      <c r="U174" s="693" t="n">
        <v>505533500</v>
      </c>
      <c r="V174" s="459"/>
      <c r="W174" s="459"/>
      <c r="X174" s="459"/>
      <c r="Y174" s="459"/>
      <c r="Z174" s="459"/>
      <c r="AA174" s="459"/>
      <c r="AB174" s="459"/>
      <c r="AC174" s="459"/>
      <c r="AD174" s="459"/>
      <c r="AE174" s="459"/>
      <c r="AF174" s="459"/>
      <c r="AG174" s="459"/>
      <c r="AH174" s="459"/>
      <c r="AI174" s="459"/>
      <c r="AJ174" s="459"/>
    </row>
    <row r="175" s="703" customFormat="true" ht="54.75" hidden="false" customHeight="true" outlineLevel="0" collapsed="false">
      <c r="A175" s="586"/>
      <c r="B175" s="587"/>
      <c r="C175" s="587"/>
      <c r="D175" s="694" t="s">
        <v>463</v>
      </c>
      <c r="E175" s="695"/>
      <c r="F175" s="696" t="s">
        <v>434</v>
      </c>
      <c r="G175" s="697" t="n">
        <v>1</v>
      </c>
      <c r="H175" s="698" t="n">
        <v>1</v>
      </c>
      <c r="I175" s="699" t="s">
        <v>774</v>
      </c>
      <c r="J175" s="699" t="s">
        <v>775</v>
      </c>
      <c r="K175" s="698" t="n">
        <v>1</v>
      </c>
      <c r="L175" s="699" t="s">
        <v>774</v>
      </c>
      <c r="M175" s="699" t="s">
        <v>776</v>
      </c>
      <c r="N175" s="700" t="n">
        <f aca="false">20/15</f>
        <v>1.33333333333333</v>
      </c>
      <c r="O175" s="691"/>
      <c r="P175" s="579" t="n">
        <v>100</v>
      </c>
      <c r="Q175" s="701" t="n">
        <v>211600000</v>
      </c>
      <c r="R175" s="589"/>
      <c r="S175" s="589"/>
      <c r="T175" s="699" t="s">
        <v>776</v>
      </c>
      <c r="U175" s="702" t="n">
        <v>243340000</v>
      </c>
      <c r="V175" s="459"/>
      <c r="W175" s="459"/>
      <c r="X175" s="459"/>
      <c r="Y175" s="459"/>
      <c r="Z175" s="459"/>
      <c r="AA175" s="459"/>
      <c r="AB175" s="459"/>
      <c r="AC175" s="459"/>
      <c r="AD175" s="459"/>
      <c r="AE175" s="459"/>
      <c r="AF175" s="459"/>
      <c r="AG175" s="459"/>
      <c r="AH175" s="459"/>
      <c r="AI175" s="459"/>
      <c r="AJ175" s="459"/>
    </row>
    <row r="176" s="460" customFormat="true" ht="72.75" hidden="false" customHeight="true" outlineLevel="0" collapsed="false">
      <c r="A176" s="454"/>
      <c r="B176" s="455"/>
      <c r="C176" s="455"/>
      <c r="D176" s="563" t="s">
        <v>466</v>
      </c>
      <c r="E176" s="619"/>
      <c r="F176" s="686" t="s">
        <v>439</v>
      </c>
      <c r="G176" s="688" t="n">
        <v>1</v>
      </c>
      <c r="H176" s="688" t="n">
        <v>1</v>
      </c>
      <c r="I176" s="689" t="s">
        <v>777</v>
      </c>
      <c r="J176" s="689" t="s">
        <v>778</v>
      </c>
      <c r="K176" s="688" t="n">
        <v>1</v>
      </c>
      <c r="L176" s="689" t="s">
        <v>777</v>
      </c>
      <c r="M176" s="689" t="s">
        <v>779</v>
      </c>
      <c r="N176" s="704" t="n">
        <f aca="false">150/85</f>
        <v>1.76470588235294</v>
      </c>
      <c r="O176" s="705"/>
      <c r="P176" s="575" t="n">
        <v>88</v>
      </c>
      <c r="Q176" s="706" t="n">
        <v>1124125000</v>
      </c>
      <c r="R176" s="442"/>
      <c r="S176" s="442"/>
      <c r="T176" s="689" t="s">
        <v>780</v>
      </c>
      <c r="U176" s="706" t="n">
        <v>1292743750</v>
      </c>
    </row>
    <row r="177" s="460" customFormat="true" ht="76.5" hidden="false" customHeight="true" outlineLevel="0" collapsed="false">
      <c r="A177" s="454"/>
      <c r="B177" s="455"/>
      <c r="C177" s="455"/>
      <c r="D177" s="707" t="s">
        <v>470</v>
      </c>
      <c r="E177" s="63" t="s">
        <v>15</v>
      </c>
      <c r="F177" s="686"/>
      <c r="G177" s="688"/>
      <c r="H177" s="688"/>
      <c r="I177" s="689"/>
      <c r="J177" s="689"/>
      <c r="K177" s="688"/>
      <c r="L177" s="689"/>
      <c r="M177" s="689"/>
      <c r="N177" s="704"/>
      <c r="O177" s="705"/>
      <c r="P177" s="575"/>
      <c r="Q177" s="706"/>
      <c r="R177" s="442"/>
      <c r="S177" s="442"/>
      <c r="T177" s="689"/>
      <c r="U177" s="706"/>
    </row>
    <row r="178" s="460" customFormat="true" ht="49.5" hidden="false" customHeight="true" outlineLevel="0" collapsed="false">
      <c r="A178" s="454"/>
      <c r="B178" s="455"/>
      <c r="C178" s="455"/>
      <c r="D178" s="708" t="s">
        <v>471</v>
      </c>
      <c r="E178" s="619"/>
      <c r="F178" s="709" t="s">
        <v>474</v>
      </c>
      <c r="G178" s="710" t="s">
        <v>475</v>
      </c>
      <c r="H178" s="486"/>
      <c r="I178" s="486"/>
      <c r="J178" s="486"/>
      <c r="K178" s="479"/>
      <c r="L178" s="486" t="n">
        <v>1</v>
      </c>
      <c r="M178" s="486" t="n">
        <v>1</v>
      </c>
      <c r="N178" s="711" t="n">
        <v>1</v>
      </c>
      <c r="O178" s="705"/>
      <c r="P178" s="575"/>
      <c r="Q178" s="706"/>
      <c r="R178" s="442"/>
      <c r="S178" s="442"/>
      <c r="T178" s="689"/>
      <c r="U178" s="706"/>
    </row>
    <row r="179" s="460" customFormat="true" ht="48" hidden="false" customHeight="true" outlineLevel="0" collapsed="false">
      <c r="A179" s="454"/>
      <c r="B179" s="455"/>
      <c r="C179" s="455"/>
      <c r="D179" s="708"/>
      <c r="E179" s="619"/>
      <c r="F179" s="709" t="s">
        <v>476</v>
      </c>
      <c r="G179" s="710" t="s">
        <v>477</v>
      </c>
      <c r="H179" s="688"/>
      <c r="I179" s="689"/>
      <c r="J179" s="689"/>
      <c r="K179" s="688"/>
      <c r="L179" s="689"/>
      <c r="M179" s="689"/>
      <c r="N179" s="704"/>
      <c r="O179" s="705"/>
      <c r="P179" s="575"/>
      <c r="Q179" s="706"/>
      <c r="R179" s="442"/>
      <c r="S179" s="442"/>
      <c r="T179" s="689"/>
      <c r="U179" s="706"/>
    </row>
    <row r="180" s="460" customFormat="true" ht="79.5" hidden="false" customHeight="true" outlineLevel="0" collapsed="false">
      <c r="A180" s="454"/>
      <c r="B180" s="455"/>
      <c r="C180" s="455"/>
      <c r="D180" s="712" t="s">
        <v>478</v>
      </c>
      <c r="E180" s="619"/>
      <c r="F180" s="709" t="s">
        <v>480</v>
      </c>
      <c r="G180" s="710" t="s">
        <v>481</v>
      </c>
      <c r="H180" s="64" t="s">
        <v>538</v>
      </c>
      <c r="I180" s="486" t="s">
        <v>37</v>
      </c>
      <c r="J180" s="486" t="s">
        <v>200</v>
      </c>
      <c r="K180" s="486" t="n">
        <v>1</v>
      </c>
      <c r="L180" s="486" t="s">
        <v>37</v>
      </c>
      <c r="M180" s="486" t="s">
        <v>200</v>
      </c>
      <c r="N180" s="711" t="n">
        <v>1</v>
      </c>
      <c r="O180" s="705"/>
      <c r="P180" s="575"/>
      <c r="Q180" s="706"/>
      <c r="R180" s="442"/>
      <c r="S180" s="442"/>
      <c r="T180" s="689"/>
      <c r="U180" s="706"/>
    </row>
    <row r="181" s="460" customFormat="true" ht="78.75" hidden="false" customHeight="true" outlineLevel="0" collapsed="false">
      <c r="A181" s="454"/>
      <c r="B181" s="455"/>
      <c r="C181" s="455"/>
      <c r="D181" s="712" t="s">
        <v>482</v>
      </c>
      <c r="E181" s="619"/>
      <c r="F181" s="709" t="s">
        <v>485</v>
      </c>
      <c r="G181" s="710" t="s">
        <v>484</v>
      </c>
      <c r="H181" s="688"/>
      <c r="I181" s="689"/>
      <c r="J181" s="689"/>
      <c r="K181" s="688"/>
      <c r="L181" s="472" t="s">
        <v>26</v>
      </c>
      <c r="M181" s="472" t="s">
        <v>542</v>
      </c>
      <c r="N181" s="711" t="n">
        <v>1</v>
      </c>
      <c r="O181" s="705"/>
      <c r="P181" s="575"/>
      <c r="Q181" s="706"/>
      <c r="R181" s="442"/>
      <c r="S181" s="442"/>
      <c r="T181" s="689"/>
      <c r="U181" s="706"/>
    </row>
    <row r="182" s="460" customFormat="true" ht="72.75" hidden="false" customHeight="true" outlineLevel="0" collapsed="false">
      <c r="A182" s="454"/>
      <c r="B182" s="455"/>
      <c r="C182" s="455"/>
      <c r="D182" s="707" t="s">
        <v>486</v>
      </c>
      <c r="E182" s="359" t="s">
        <v>487</v>
      </c>
      <c r="F182" s="359"/>
      <c r="G182" s="688"/>
      <c r="H182" s="688"/>
      <c r="I182" s="689"/>
      <c r="J182" s="689"/>
      <c r="K182" s="688"/>
      <c r="L182" s="689"/>
      <c r="M182" s="689"/>
      <c r="N182" s="704"/>
      <c r="O182" s="705"/>
      <c r="P182" s="575"/>
      <c r="Q182" s="706"/>
      <c r="R182" s="442"/>
      <c r="S182" s="442"/>
      <c r="T182" s="689"/>
      <c r="U182" s="706"/>
    </row>
    <row r="183" s="539" customFormat="true" ht="48.75" hidden="false" customHeight="true" outlineLevel="0" collapsed="false">
      <c r="A183" s="531"/>
      <c r="B183" s="532"/>
      <c r="C183" s="532"/>
      <c r="D183" s="713" t="s">
        <v>488</v>
      </c>
      <c r="E183" s="714"/>
      <c r="F183" s="715" t="s">
        <v>491</v>
      </c>
      <c r="G183" s="716" t="s">
        <v>492</v>
      </c>
      <c r="H183" s="717"/>
      <c r="I183" s="718"/>
      <c r="J183" s="718"/>
      <c r="K183" s="717"/>
      <c r="L183" s="718"/>
      <c r="M183" s="718"/>
      <c r="N183" s="719"/>
      <c r="O183" s="705"/>
      <c r="P183" s="595"/>
      <c r="Q183" s="720"/>
      <c r="R183" s="504"/>
      <c r="S183" s="504"/>
      <c r="T183" s="718"/>
      <c r="U183" s="720"/>
    </row>
    <row r="184" s="734" customFormat="true" ht="72.75" hidden="false" customHeight="true" outlineLevel="0" collapsed="false">
      <c r="A184" s="721"/>
      <c r="B184" s="722"/>
      <c r="C184" s="722"/>
      <c r="D184" s="723" t="s">
        <v>493</v>
      </c>
      <c r="E184" s="724"/>
      <c r="F184" s="725" t="s">
        <v>495</v>
      </c>
      <c r="G184" s="726" t="s">
        <v>496</v>
      </c>
      <c r="H184" s="727"/>
      <c r="I184" s="728"/>
      <c r="J184" s="728"/>
      <c r="K184" s="727"/>
      <c r="L184" s="728"/>
      <c r="M184" s="728"/>
      <c r="N184" s="729"/>
      <c r="O184" s="730"/>
      <c r="P184" s="579"/>
      <c r="Q184" s="731"/>
      <c r="R184" s="732"/>
      <c r="S184" s="732"/>
      <c r="T184" s="728"/>
      <c r="U184" s="733"/>
      <c r="V184" s="459"/>
      <c r="W184" s="459"/>
      <c r="X184" s="459"/>
      <c r="Y184" s="459"/>
      <c r="Z184" s="459"/>
      <c r="AA184" s="459"/>
      <c r="AB184" s="459"/>
      <c r="AC184" s="459"/>
      <c r="AD184" s="459"/>
      <c r="AE184" s="459"/>
      <c r="AF184" s="459"/>
      <c r="AG184" s="459"/>
      <c r="AH184" s="459"/>
      <c r="AI184" s="459"/>
      <c r="AJ184" s="459"/>
    </row>
    <row r="185" s="418" customFormat="true" ht="21.75" hidden="false" customHeight="true" outlineLevel="0" collapsed="false">
      <c r="A185" s="735"/>
      <c r="B185" s="735"/>
      <c r="C185" s="736"/>
      <c r="D185" s="500"/>
      <c r="E185" s="445"/>
      <c r="F185" s="445"/>
      <c r="G185" s="445"/>
      <c r="H185" s="445"/>
      <c r="I185" s="445"/>
      <c r="J185" s="445"/>
      <c r="K185" s="445"/>
      <c r="L185" s="445"/>
      <c r="M185" s="445"/>
      <c r="N185" s="445"/>
      <c r="O185" s="445"/>
      <c r="P185" s="737"/>
      <c r="Q185" s="445"/>
      <c r="R185" s="445"/>
      <c r="S185" s="445"/>
      <c r="T185" s="445"/>
      <c r="U185" s="501"/>
    </row>
    <row r="186" s="418" customFormat="true" ht="21.75" hidden="false" customHeight="true" outlineLevel="0" collapsed="false">
      <c r="A186" s="736"/>
      <c r="B186" s="736"/>
      <c r="C186" s="736"/>
      <c r="D186" s="500"/>
      <c r="E186" s="445"/>
      <c r="F186" s="445"/>
      <c r="G186" s="445"/>
      <c r="H186" s="445"/>
      <c r="I186" s="445"/>
      <c r="J186" s="445"/>
      <c r="K186" s="445"/>
      <c r="L186" s="445"/>
      <c r="M186" s="445"/>
      <c r="N186" s="445"/>
      <c r="O186" s="445"/>
      <c r="P186" s="737"/>
      <c r="Q186" s="445"/>
      <c r="R186" s="445"/>
      <c r="S186" s="445"/>
      <c r="T186" s="445"/>
      <c r="U186" s="501"/>
    </row>
    <row r="187" s="418" customFormat="true" ht="21.75" hidden="false" customHeight="true" outlineLevel="0" collapsed="false">
      <c r="A187" s="736"/>
      <c r="B187" s="736"/>
      <c r="C187" s="736"/>
      <c r="D187" s="500"/>
      <c r="E187" s="445"/>
      <c r="F187" s="445"/>
      <c r="G187" s="445"/>
      <c r="H187" s="445"/>
      <c r="I187" s="445"/>
      <c r="J187" s="445"/>
      <c r="K187" s="445"/>
      <c r="L187" s="445"/>
      <c r="M187" s="445"/>
      <c r="N187" s="445"/>
      <c r="O187" s="445"/>
      <c r="P187" s="737"/>
      <c r="Q187" s="445"/>
      <c r="R187" s="445"/>
      <c r="S187" s="445"/>
      <c r="T187" s="445"/>
      <c r="U187" s="501"/>
    </row>
    <row r="188" s="418" customFormat="true" ht="21.75" hidden="false" customHeight="true" outlineLevel="0" collapsed="false">
      <c r="A188" s="736"/>
      <c r="B188" s="736"/>
      <c r="C188" s="736"/>
      <c r="D188" s="500"/>
      <c r="E188" s="445"/>
      <c r="F188" s="445"/>
      <c r="G188" s="445"/>
      <c r="H188" s="445"/>
      <c r="I188" s="445"/>
      <c r="J188" s="445"/>
      <c r="K188" s="445"/>
      <c r="L188" s="445"/>
      <c r="M188" s="445"/>
      <c r="N188" s="445"/>
      <c r="O188" s="445"/>
      <c r="P188" s="737"/>
      <c r="Q188" s="445"/>
      <c r="R188" s="445"/>
      <c r="S188" s="445"/>
      <c r="T188" s="445"/>
      <c r="U188" s="501"/>
    </row>
    <row r="189" s="418" customFormat="true" ht="21.75" hidden="false" customHeight="true" outlineLevel="0" collapsed="false">
      <c r="A189" s="736"/>
      <c r="B189" s="736"/>
      <c r="C189" s="736"/>
      <c r="D189" s="500"/>
      <c r="E189" s="445"/>
      <c r="F189" s="445"/>
      <c r="G189" s="445"/>
      <c r="H189" s="445"/>
      <c r="I189" s="445"/>
      <c r="J189" s="445"/>
      <c r="K189" s="445"/>
      <c r="L189" s="445"/>
      <c r="M189" s="445"/>
      <c r="N189" s="445"/>
      <c r="O189" s="445"/>
      <c r="P189" s="737"/>
      <c r="Q189" s="445"/>
      <c r="R189" s="445"/>
      <c r="S189" s="445"/>
      <c r="T189" s="445"/>
      <c r="U189" s="501"/>
    </row>
    <row r="190" s="418" customFormat="true" ht="21.75" hidden="false" customHeight="true" outlineLevel="0" collapsed="false">
      <c r="A190" s="736"/>
      <c r="B190" s="736"/>
      <c r="C190" s="736"/>
      <c r="D190" s="500"/>
      <c r="E190" s="445"/>
      <c r="F190" s="445"/>
      <c r="G190" s="445"/>
      <c r="H190" s="445"/>
      <c r="I190" s="445"/>
      <c r="J190" s="445"/>
      <c r="K190" s="445"/>
      <c r="L190" s="445"/>
      <c r="M190" s="445"/>
      <c r="N190" s="445"/>
      <c r="O190" s="445"/>
      <c r="P190" s="737"/>
      <c r="Q190" s="445"/>
      <c r="R190" s="445"/>
      <c r="S190" s="445"/>
      <c r="T190" s="445"/>
      <c r="U190" s="501"/>
    </row>
    <row r="191" s="418" customFormat="true" ht="21.75" hidden="false" customHeight="true" outlineLevel="0" collapsed="false">
      <c r="A191" s="736"/>
      <c r="B191" s="736"/>
      <c r="C191" s="736"/>
      <c r="D191" s="500"/>
      <c r="E191" s="445"/>
      <c r="F191" s="445"/>
      <c r="G191" s="445"/>
      <c r="H191" s="445"/>
      <c r="I191" s="445"/>
      <c r="J191" s="445"/>
      <c r="K191" s="445"/>
      <c r="L191" s="445"/>
      <c r="M191" s="445"/>
      <c r="N191" s="445"/>
      <c r="O191" s="445"/>
      <c r="P191" s="737"/>
      <c r="Q191" s="445"/>
      <c r="R191" s="445"/>
      <c r="S191" s="445"/>
      <c r="T191" s="445"/>
      <c r="U191" s="501"/>
    </row>
    <row r="192" s="418" customFormat="true" ht="21.75" hidden="false" customHeight="true" outlineLevel="0" collapsed="false">
      <c r="A192" s="736"/>
      <c r="B192" s="736"/>
      <c r="C192" s="736"/>
      <c r="D192" s="500"/>
      <c r="E192" s="445"/>
      <c r="F192" s="445"/>
      <c r="G192" s="445"/>
      <c r="H192" s="445"/>
      <c r="I192" s="445"/>
      <c r="J192" s="445"/>
      <c r="K192" s="445"/>
      <c r="L192" s="445"/>
      <c r="M192" s="445"/>
      <c r="N192" s="445"/>
      <c r="O192" s="445"/>
      <c r="P192" s="737"/>
      <c r="Q192" s="445"/>
      <c r="R192" s="445"/>
      <c r="S192" s="445"/>
      <c r="T192" s="445"/>
      <c r="U192" s="501"/>
    </row>
    <row r="193" s="418" customFormat="true" ht="21.75" hidden="false" customHeight="true" outlineLevel="0" collapsed="false">
      <c r="A193" s="736"/>
      <c r="B193" s="736"/>
      <c r="C193" s="736"/>
      <c r="D193" s="500"/>
      <c r="E193" s="445"/>
      <c r="F193" s="445"/>
      <c r="G193" s="445"/>
      <c r="H193" s="445"/>
      <c r="I193" s="445"/>
      <c r="J193" s="445"/>
      <c r="K193" s="445"/>
      <c r="L193" s="445"/>
      <c r="M193" s="445"/>
      <c r="N193" s="445"/>
      <c r="O193" s="445"/>
      <c r="P193" s="737"/>
      <c r="Q193" s="445"/>
      <c r="R193" s="445"/>
      <c r="S193" s="445"/>
      <c r="T193" s="445"/>
      <c r="U193" s="501"/>
    </row>
    <row r="194" s="418" customFormat="true" ht="21.75" hidden="false" customHeight="true" outlineLevel="0" collapsed="false">
      <c r="A194" s="736"/>
      <c r="B194" s="736"/>
      <c r="C194" s="736"/>
      <c r="D194" s="500"/>
      <c r="E194" s="445"/>
      <c r="F194" s="445"/>
      <c r="G194" s="445"/>
      <c r="H194" s="445"/>
      <c r="I194" s="445"/>
      <c r="J194" s="445"/>
      <c r="K194" s="445"/>
      <c r="L194" s="445"/>
      <c r="M194" s="445"/>
      <c r="N194" s="445"/>
      <c r="O194" s="445"/>
      <c r="P194" s="737"/>
      <c r="Q194" s="445"/>
      <c r="R194" s="445"/>
      <c r="S194" s="445"/>
      <c r="T194" s="445"/>
      <c r="U194" s="501"/>
    </row>
    <row r="195" s="418" customFormat="true" ht="21.75" hidden="false" customHeight="true" outlineLevel="0" collapsed="false">
      <c r="A195" s="736"/>
      <c r="B195" s="736"/>
      <c r="C195" s="736"/>
      <c r="D195" s="500"/>
      <c r="E195" s="445"/>
      <c r="F195" s="445"/>
      <c r="G195" s="445"/>
      <c r="H195" s="445"/>
      <c r="I195" s="445"/>
      <c r="J195" s="445"/>
      <c r="K195" s="445"/>
      <c r="L195" s="445"/>
      <c r="M195" s="445"/>
      <c r="N195" s="445"/>
      <c r="O195" s="445"/>
      <c r="P195" s="737"/>
      <c r="Q195" s="445"/>
      <c r="R195" s="445"/>
      <c r="S195" s="445"/>
      <c r="T195" s="445"/>
      <c r="U195" s="501"/>
    </row>
    <row r="196" s="418" customFormat="true" ht="21.75" hidden="false" customHeight="true" outlineLevel="0" collapsed="false">
      <c r="A196" s="736"/>
      <c r="B196" s="736"/>
      <c r="C196" s="736"/>
      <c r="D196" s="500"/>
      <c r="E196" s="445"/>
      <c r="F196" s="445"/>
      <c r="G196" s="445"/>
      <c r="H196" s="445"/>
      <c r="I196" s="445"/>
      <c r="J196" s="445"/>
      <c r="K196" s="445"/>
      <c r="L196" s="445"/>
      <c r="M196" s="445"/>
      <c r="N196" s="445"/>
      <c r="O196" s="445"/>
      <c r="P196" s="737"/>
      <c r="Q196" s="445"/>
      <c r="R196" s="445"/>
      <c r="S196" s="445"/>
      <c r="T196" s="445"/>
      <c r="U196" s="501"/>
    </row>
    <row r="197" s="418" customFormat="true" ht="21.75" hidden="false" customHeight="true" outlineLevel="0" collapsed="false">
      <c r="A197" s="736"/>
      <c r="B197" s="736"/>
      <c r="C197" s="736"/>
      <c r="D197" s="500"/>
      <c r="E197" s="445"/>
      <c r="F197" s="445"/>
      <c r="G197" s="445"/>
      <c r="H197" s="445"/>
      <c r="I197" s="445"/>
      <c r="J197" s="445"/>
      <c r="K197" s="445"/>
      <c r="L197" s="445"/>
      <c r="M197" s="445"/>
      <c r="N197" s="445"/>
      <c r="O197" s="445"/>
      <c r="P197" s="737"/>
      <c r="Q197" s="445"/>
      <c r="R197" s="445"/>
      <c r="S197" s="445"/>
      <c r="T197" s="445"/>
      <c r="U197" s="501"/>
    </row>
  </sheetData>
  <mergeCells count="43">
    <mergeCell ref="A1:N1"/>
    <mergeCell ref="A2:N2"/>
    <mergeCell ref="A3:N3"/>
    <mergeCell ref="A4:N4"/>
    <mergeCell ref="A5:N5"/>
    <mergeCell ref="D7:D9"/>
    <mergeCell ref="E7:F9"/>
    <mergeCell ref="G7:G9"/>
    <mergeCell ref="H7:H9"/>
    <mergeCell ref="I7:K8"/>
    <mergeCell ref="L7:L9"/>
    <mergeCell ref="M7:N8"/>
    <mergeCell ref="S7:S9"/>
    <mergeCell ref="T7:U7"/>
    <mergeCell ref="T8:U8"/>
    <mergeCell ref="E10:F10"/>
    <mergeCell ref="A11:D11"/>
    <mergeCell ref="D48:D49"/>
    <mergeCell ref="Q48:Q49"/>
    <mergeCell ref="U48:U49"/>
    <mergeCell ref="D50:D51"/>
    <mergeCell ref="Q50:Q51"/>
    <mergeCell ref="U50:U51"/>
    <mergeCell ref="D52:D53"/>
    <mergeCell ref="Q52:Q53"/>
    <mergeCell ref="U52:U53"/>
    <mergeCell ref="D54:D55"/>
    <mergeCell ref="Q54:Q55"/>
    <mergeCell ref="U54:U55"/>
    <mergeCell ref="D56:D57"/>
    <mergeCell ref="Q56:Q57"/>
    <mergeCell ref="U56:U57"/>
    <mergeCell ref="D58:D59"/>
    <mergeCell ref="Q58:Q59"/>
    <mergeCell ref="U58:U59"/>
    <mergeCell ref="D61:D62"/>
    <mergeCell ref="Q61:Q62"/>
    <mergeCell ref="U61:U62"/>
    <mergeCell ref="D65:D66"/>
    <mergeCell ref="F97:F99"/>
    <mergeCell ref="G97:G99"/>
    <mergeCell ref="Q97:Q99"/>
    <mergeCell ref="U97:U99"/>
  </mergeCells>
  <printOptions headings="false" gridLines="false" gridLinesSet="true" horizontalCentered="true" verticalCentered="true"/>
  <pageMargins left="0.236111111111111" right="0.486111111111111" top="0.315277777777778" bottom="0.275694444444444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16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15" zoomScalePageLayoutView="100" workbookViewId="0">
      <selection pane="topLeft" activeCell="F182" activeCellId="0" sqref="F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3.14"/>
    <col collapsed="false" customWidth="true" hidden="false" outlineLevel="0" max="4" min="4" style="738" width="18.56"/>
    <col collapsed="false" customWidth="true" hidden="false" outlineLevel="0" max="5" min="5" style="0" width="23.14"/>
    <col collapsed="false" customWidth="true" hidden="false" outlineLevel="0" max="6" min="6" style="739" width="21.13"/>
    <col collapsed="false" customWidth="true" hidden="false" outlineLevel="0" max="7" min="7" style="0" width="10.71"/>
    <col collapsed="false" customWidth="true" hidden="false" outlineLevel="0" max="8" min="8" style="740" width="14.7"/>
    <col collapsed="false" customWidth="true" hidden="false" outlineLevel="0" max="9" min="9" style="3" width="16.13"/>
    <col collapsed="false" customWidth="true" hidden="false" outlineLevel="0" max="10" min="10" style="3" width="7.28"/>
    <col collapsed="false" customWidth="true" hidden="false" outlineLevel="0" max="11" min="11" style="3" width="10.99"/>
    <col collapsed="false" customWidth="true" hidden="false" outlineLevel="0" max="12" min="12" style="0" width="14.7"/>
    <col collapsed="false" customWidth="true" hidden="false" outlineLevel="0" max="13" min="13" style="3" width="14.99"/>
    <col collapsed="false" customWidth="true" hidden="false" outlineLevel="0" max="15" min="15" style="0" width="11.99"/>
  </cols>
  <sheetData>
    <row r="1" customFormat="false" ht="18.75" hidden="false" customHeight="true" outlineLevel="0" collapsed="false">
      <c r="A1" s="5" t="s">
        <v>7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41"/>
      <c r="O1" s="741"/>
    </row>
    <row r="2" customFormat="false" ht="18.75" hidden="false" customHeight="true" outlineLevel="0" collapsed="false">
      <c r="A2" s="5" t="s">
        <v>7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41"/>
      <c r="O2" s="741"/>
    </row>
    <row r="3" customFormat="false" ht="21.75" hidden="false" customHeight="true" outlineLevel="0" collapsed="false">
      <c r="A3" s="5" t="s">
        <v>7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41"/>
      <c r="O3" s="741"/>
    </row>
    <row r="4" customFormat="false" ht="15.75" hidden="false" customHeight="true" outlineLevel="0" collapsed="false">
      <c r="A4" s="5" t="s">
        <v>50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41"/>
      <c r="O4" s="741"/>
    </row>
    <row r="5" customFormat="false" ht="15.75" hidden="false" customHeight="false" outlineLevel="0" collapsed="false">
      <c r="A5" s="738"/>
      <c r="B5" s="738"/>
      <c r="C5" s="738"/>
      <c r="E5" s="738"/>
      <c r="G5" s="738"/>
      <c r="H5" s="742"/>
      <c r="L5" s="738"/>
    </row>
    <row r="6" s="382" customFormat="true" ht="20.25" hidden="false" customHeight="true" outlineLevel="0" collapsed="false">
      <c r="A6" s="743"/>
      <c r="B6" s="744"/>
      <c r="C6" s="744"/>
      <c r="D6" s="745" t="s">
        <v>503</v>
      </c>
      <c r="E6" s="17" t="s">
        <v>504</v>
      </c>
      <c r="F6" s="17"/>
      <c r="G6" s="746" t="s">
        <v>784</v>
      </c>
      <c r="H6" s="746"/>
      <c r="I6" s="746"/>
      <c r="J6" s="746"/>
      <c r="K6" s="17" t="s">
        <v>6</v>
      </c>
      <c r="L6" s="747" t="s">
        <v>510</v>
      </c>
      <c r="M6" s="747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7.25" hidden="false" customHeight="true" outlineLevel="0" collapsed="false">
      <c r="A7" s="748"/>
      <c r="B7" s="749"/>
      <c r="C7" s="749"/>
      <c r="D7" s="745"/>
      <c r="E7" s="17"/>
      <c r="F7" s="17"/>
      <c r="G7" s="746"/>
      <c r="H7" s="746"/>
      <c r="I7" s="746"/>
      <c r="J7" s="746"/>
      <c r="K7" s="17"/>
      <c r="L7" s="750" t="s">
        <v>511</v>
      </c>
      <c r="M7" s="750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42" hidden="false" customHeight="true" outlineLevel="0" collapsed="false">
      <c r="A8" s="748"/>
      <c r="B8" s="749"/>
      <c r="C8" s="749"/>
      <c r="D8" s="745"/>
      <c r="E8" s="17"/>
      <c r="F8" s="17"/>
      <c r="G8" s="18" t="s">
        <v>785</v>
      </c>
      <c r="H8" s="751" t="s">
        <v>11</v>
      </c>
      <c r="I8" s="752" t="s">
        <v>517</v>
      </c>
      <c r="J8" s="753" t="s">
        <v>786</v>
      </c>
      <c r="K8" s="17"/>
      <c r="L8" s="425" t="s">
        <v>11</v>
      </c>
      <c r="M8" s="754" t="s">
        <v>517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s="25" customFormat="true" ht="10.5" hidden="false" customHeight="true" outlineLevel="0" collapsed="false">
      <c r="A9" s="755"/>
      <c r="B9" s="756" t="n">
        <v>1</v>
      </c>
      <c r="C9" s="757"/>
      <c r="D9" s="758" t="n">
        <v>2</v>
      </c>
      <c r="E9" s="21" t="n">
        <v>3</v>
      </c>
      <c r="F9" s="21"/>
      <c r="G9" s="21" t="n">
        <v>4</v>
      </c>
      <c r="H9" s="759" t="n">
        <v>5</v>
      </c>
      <c r="I9" s="760" t="n">
        <v>6</v>
      </c>
      <c r="J9" s="22" t="n">
        <v>7</v>
      </c>
      <c r="K9" s="21" t="n">
        <v>8</v>
      </c>
      <c r="L9" s="20" t="n">
        <v>9</v>
      </c>
      <c r="M9" s="750" t="n">
        <v>10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21.75" hidden="false" customHeight="true" outlineLevel="0" collapsed="false">
      <c r="A10" s="761" t="s">
        <v>522</v>
      </c>
      <c r="B10" s="761"/>
      <c r="C10" s="761"/>
      <c r="D10" s="761"/>
      <c r="E10" s="36"/>
      <c r="F10" s="762"/>
      <c r="G10" s="36"/>
      <c r="H10" s="763"/>
      <c r="I10" s="161"/>
      <c r="J10" s="37"/>
      <c r="K10" s="36"/>
      <c r="L10" s="328"/>
      <c r="M10" s="764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9.75" hidden="false" customHeight="true" outlineLevel="0" collapsed="false">
      <c r="A11" s="26"/>
      <c r="B11" s="765"/>
      <c r="C11" s="765"/>
      <c r="D11" s="766"/>
      <c r="E11" s="767"/>
      <c r="F11" s="768"/>
      <c r="G11" s="28"/>
      <c r="H11" s="769"/>
      <c r="I11" s="770"/>
      <c r="J11" s="29"/>
      <c r="K11" s="767"/>
      <c r="L11" s="28"/>
      <c r="M11" s="77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40" customFormat="true" ht="97.5" hidden="false" customHeight="true" outlineLevel="0" collapsed="false">
      <c r="A12" s="32"/>
      <c r="B12" s="131"/>
      <c r="C12" s="131"/>
      <c r="D12" s="772" t="s">
        <v>13</v>
      </c>
      <c r="E12" s="63" t="s">
        <v>15</v>
      </c>
      <c r="F12" s="773"/>
      <c r="G12" s="774" t="s">
        <v>2</v>
      </c>
      <c r="H12" s="763"/>
      <c r="I12" s="161"/>
      <c r="J12" s="170" t="s">
        <v>523</v>
      </c>
      <c r="K12" s="775" t="s">
        <v>524</v>
      </c>
      <c r="L12" s="328"/>
      <c r="M12" s="764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40" customFormat="true" ht="47.25" hidden="false" customHeight="true" outlineLevel="0" collapsed="false">
      <c r="A13" s="32"/>
      <c r="B13" s="131"/>
      <c r="C13" s="131"/>
      <c r="D13" s="357" t="s">
        <v>16</v>
      </c>
      <c r="E13" s="53"/>
      <c r="F13" s="776" t="str">
        <f aca="false">'Tabel T-C.31'!K11</f>
        <v>Jumlah laporan LPPK Kab. Tanjab Barat</v>
      </c>
      <c r="G13" s="36"/>
      <c r="H13" s="777" t="s">
        <v>20</v>
      </c>
      <c r="I13" s="46" t="n">
        <v>52335000</v>
      </c>
      <c r="J13" s="778"/>
      <c r="K13" s="779"/>
      <c r="L13" s="45" t="s">
        <v>20</v>
      </c>
      <c r="M13" s="780" t="n">
        <v>8249500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40" customFormat="true" ht="36.75" hidden="false" customHeight="true" outlineLevel="0" collapsed="false">
      <c r="A14" s="32"/>
      <c r="B14" s="131"/>
      <c r="C14" s="131"/>
      <c r="D14" s="357" t="s">
        <v>22</v>
      </c>
      <c r="E14" s="53"/>
      <c r="F14" s="776" t="str">
        <f aca="false">'Tabel T-C.31'!K12</f>
        <v>Jumlah Bintek Penyusunan LPPK</v>
      </c>
      <c r="G14" s="36"/>
      <c r="H14" s="781" t="s">
        <v>26</v>
      </c>
      <c r="I14" s="51" t="n">
        <v>65930000</v>
      </c>
      <c r="J14" s="778"/>
      <c r="K14" s="779"/>
      <c r="L14" s="50" t="s">
        <v>26</v>
      </c>
      <c r="M14" s="782" t="n">
        <v>0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0" customFormat="true" ht="76.5" hidden="false" customHeight="true" outlineLevel="0" collapsed="false">
      <c r="A15" s="32"/>
      <c r="B15" s="131"/>
      <c r="C15" s="131"/>
      <c r="D15" s="352" t="s">
        <v>27</v>
      </c>
      <c r="E15" s="53"/>
      <c r="F15" s="776" t="str">
        <f aca="false">'Tabel T-C.31'!K13</f>
        <v>Jumlah Pelaksanaan Rakor Perencanaan Pembangunan</v>
      </c>
      <c r="G15" s="36"/>
      <c r="H15" s="783" t="n">
        <v>0.8</v>
      </c>
      <c r="I15" s="55" t="n">
        <v>64665000</v>
      </c>
      <c r="J15" s="778"/>
      <c r="K15" s="161"/>
      <c r="L15" s="54" t="n">
        <v>0.8</v>
      </c>
      <c r="M15" s="784" t="n">
        <v>63776000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40" customFormat="true" ht="62.25" hidden="false" customHeight="true" outlineLevel="0" collapsed="false">
      <c r="A16" s="32"/>
      <c r="B16" s="131"/>
      <c r="C16" s="131"/>
      <c r="D16" s="357" t="s">
        <v>787</v>
      </c>
      <c r="E16" s="53"/>
      <c r="F16" s="776" t="str">
        <f aca="false">'Tabel T-C.31'!K14</f>
        <v>Jumlah Dokumen Perencanaan</v>
      </c>
      <c r="G16" s="36"/>
      <c r="H16" s="781" t="s">
        <v>34</v>
      </c>
      <c r="I16" s="57" t="n">
        <v>39220000</v>
      </c>
      <c r="J16" s="778"/>
      <c r="K16" s="161"/>
      <c r="L16" s="50" t="s">
        <v>32</v>
      </c>
      <c r="M16" s="223" t="n">
        <v>41171500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40" customFormat="true" ht="48.75" hidden="false" customHeight="true" outlineLevel="0" collapsed="false">
      <c r="A17" s="32"/>
      <c r="B17" s="131"/>
      <c r="C17" s="131"/>
      <c r="D17" s="352" t="s">
        <v>35</v>
      </c>
      <c r="E17" s="53"/>
      <c r="F17" s="776" t="str">
        <f aca="false">'Tabel T-C.31'!K15</f>
        <v>Jumlah Dokumen Data Proyek Fisik Ka. Tanjab Barat</v>
      </c>
      <c r="G17" s="36"/>
      <c r="H17" s="781" t="s">
        <v>37</v>
      </c>
      <c r="I17" s="57" t="n">
        <v>25000000</v>
      </c>
      <c r="J17" s="785"/>
      <c r="K17" s="786"/>
      <c r="L17" s="50" t="s">
        <v>37</v>
      </c>
      <c r="M17" s="223" t="n">
        <v>15460000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0" customFormat="true" ht="67.5" hidden="false" customHeight="true" outlineLevel="0" collapsed="false">
      <c r="A18" s="32"/>
      <c r="B18" s="131"/>
      <c r="C18" s="131"/>
      <c r="D18" s="352" t="s">
        <v>39</v>
      </c>
      <c r="E18" s="53"/>
      <c r="F18" s="776" t="str">
        <f aca="false">'Tabel T-C.31'!K16</f>
        <v>Jumlah Monitoring Pelaksanaan Pembangunan</v>
      </c>
      <c r="G18" s="36"/>
      <c r="H18" s="781" t="s">
        <v>43</v>
      </c>
      <c r="I18" s="57" t="n">
        <v>46238000</v>
      </c>
      <c r="J18" s="785" t="s">
        <v>523</v>
      </c>
      <c r="K18" s="786" t="s">
        <v>524</v>
      </c>
      <c r="L18" s="50" t="s">
        <v>41</v>
      </c>
      <c r="M18" s="223" t="n">
        <v>54458000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40" customFormat="true" ht="77.25" hidden="false" customHeight="true" outlineLevel="0" collapsed="false">
      <c r="A19" s="247"/>
      <c r="D19" s="787" t="s">
        <v>44</v>
      </c>
      <c r="E19" s="92"/>
      <c r="F19" s="776" t="str">
        <f aca="false">'Tabel T-C.31'!K17</f>
        <v>Jumlah Laporan Kinerja Setda</v>
      </c>
      <c r="G19" s="59" t="s">
        <v>14</v>
      </c>
      <c r="H19" s="783" t="s">
        <v>37</v>
      </c>
      <c r="I19" s="57" t="n">
        <v>13540000</v>
      </c>
      <c r="J19" s="788"/>
      <c r="K19" s="789"/>
      <c r="L19" s="54" t="s">
        <v>37</v>
      </c>
      <c r="M19" s="223" t="n">
        <v>10962500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40" customFormat="true" ht="61.5" hidden="false" customHeight="true" outlineLevel="0" collapsed="false">
      <c r="A20" s="247"/>
      <c r="D20" s="357" t="s">
        <v>47</v>
      </c>
      <c r="E20" s="92"/>
      <c r="F20" s="776" t="str">
        <f aca="false">'Tabel T-C.31'!K18</f>
        <v>Frekwensi Pelaporan Data Sismon Tepra</v>
      </c>
      <c r="G20" s="59" t="s">
        <v>14</v>
      </c>
      <c r="H20" s="783" t="s">
        <v>49</v>
      </c>
      <c r="I20" s="55" t="n">
        <v>50300000</v>
      </c>
      <c r="J20" s="788"/>
      <c r="K20" s="789"/>
      <c r="L20" s="54" t="s">
        <v>49</v>
      </c>
      <c r="M20" s="784" t="n">
        <v>43475000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40" customFormat="true" ht="64.5" hidden="false" customHeight="true" outlineLevel="0" collapsed="false">
      <c r="A21" s="32"/>
      <c r="B21" s="131"/>
      <c r="C21" s="131"/>
      <c r="D21" s="787" t="s">
        <v>52</v>
      </c>
      <c r="E21" s="63" t="s">
        <v>51</v>
      </c>
      <c r="F21" s="776" t="str">
        <f aca="false">'Tabel T-C.31'!K20</f>
        <v>Jumlah Saran atau Kajian Percepatan Pembangunan yang diimplementasikan</v>
      </c>
      <c r="G21" s="59" t="s">
        <v>14</v>
      </c>
      <c r="H21" s="790" t="n">
        <v>0.8</v>
      </c>
      <c r="I21" s="57" t="n">
        <v>171170000</v>
      </c>
      <c r="J21" s="788"/>
      <c r="K21" s="791"/>
      <c r="L21" s="72" t="n">
        <v>0.8</v>
      </c>
      <c r="M21" s="223" t="n">
        <v>166600000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797" customFormat="true" ht="17.25" hidden="false" customHeight="true" outlineLevel="0" collapsed="false">
      <c r="A22" s="86"/>
      <c r="B22" s="792"/>
      <c r="C22" s="792"/>
      <c r="D22" s="81" t="s">
        <v>56</v>
      </c>
      <c r="E22" s="81"/>
      <c r="F22" s="81"/>
      <c r="G22" s="81"/>
      <c r="H22" s="81"/>
      <c r="I22" s="793" t="n">
        <f aca="false">SUM(I13:I21)</f>
        <v>528398000</v>
      </c>
      <c r="J22" s="794"/>
      <c r="K22" s="795"/>
      <c r="L22" s="54"/>
      <c r="M22" s="796" t="n">
        <f aca="false">SUM(M13:M21)</f>
        <v>478398000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s="85" customFormat="true" ht="45" hidden="true" customHeight="true" outlineLevel="0" collapsed="false">
      <c r="A23" s="86"/>
      <c r="B23" s="792"/>
      <c r="C23" s="792"/>
      <c r="D23" s="81"/>
      <c r="E23" s="81"/>
      <c r="F23" s="81"/>
      <c r="G23" s="81"/>
      <c r="H23" s="81"/>
      <c r="I23" s="793"/>
      <c r="J23" s="798"/>
      <c r="K23" s="799"/>
      <c r="L23" s="54"/>
      <c r="M23" s="796"/>
    </row>
    <row r="24" s="85" customFormat="true" ht="21.75" hidden="false" customHeight="true" outlineLevel="0" collapsed="false">
      <c r="A24" s="86"/>
      <c r="B24" s="792"/>
      <c r="C24" s="792"/>
      <c r="D24" s="81"/>
      <c r="E24" s="81"/>
      <c r="F24" s="81"/>
      <c r="G24" s="81"/>
      <c r="H24" s="81"/>
      <c r="I24" s="793"/>
      <c r="J24" s="800"/>
      <c r="K24" s="801"/>
      <c r="L24" s="72"/>
      <c r="M24" s="796"/>
      <c r="O24" s="802" t="n">
        <f aca="false">I22-4000000000-151250000-260000000</f>
        <v>-3882852000</v>
      </c>
    </row>
    <row r="25" s="85" customFormat="true" ht="21.75" hidden="false" customHeight="true" outlineLevel="0" collapsed="false">
      <c r="A25" s="87"/>
      <c r="B25" s="88"/>
      <c r="C25" s="88"/>
      <c r="D25" s="803"/>
      <c r="E25" s="804"/>
      <c r="F25" s="805"/>
      <c r="G25" s="804"/>
      <c r="H25" s="804"/>
      <c r="I25" s="806"/>
      <c r="J25" s="89"/>
      <c r="K25" s="799"/>
      <c r="L25" s="89"/>
      <c r="M25" s="807"/>
    </row>
    <row r="26" s="40" customFormat="true" ht="60.75" hidden="false" customHeight="true" outlineLevel="0" collapsed="false">
      <c r="A26" s="32"/>
      <c r="B26" s="131"/>
      <c r="C26" s="131"/>
      <c r="D26" s="808" t="s">
        <v>57</v>
      </c>
      <c r="E26" s="307" t="s">
        <v>550</v>
      </c>
      <c r="F26" s="773"/>
      <c r="G26" s="92" t="s">
        <v>14</v>
      </c>
      <c r="H26" s="763"/>
      <c r="I26" s="161"/>
      <c r="J26" s="60" t="s">
        <v>523</v>
      </c>
      <c r="K26" s="169" t="s">
        <v>551</v>
      </c>
      <c r="L26" s="328"/>
      <c r="M26" s="764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s="40" customFormat="true" ht="34.5" hidden="false" customHeight="true" outlineLevel="0" collapsed="false">
      <c r="A27" s="32"/>
      <c r="B27" s="131"/>
      <c r="C27" s="131"/>
      <c r="D27" s="808"/>
      <c r="E27" s="809" t="s">
        <v>59</v>
      </c>
      <c r="F27" s="773"/>
      <c r="G27" s="36"/>
      <c r="H27" s="763"/>
      <c r="I27" s="161"/>
      <c r="J27" s="37"/>
      <c r="K27" s="36"/>
      <c r="L27" s="328"/>
      <c r="M27" s="764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s="40" customFormat="true" ht="43.5" hidden="false" customHeight="true" outlineLevel="0" collapsed="false">
      <c r="A28" s="32"/>
      <c r="B28" s="131"/>
      <c r="C28" s="131"/>
      <c r="D28" s="808"/>
      <c r="E28" s="809" t="s">
        <v>60</v>
      </c>
      <c r="F28" s="773"/>
      <c r="G28" s="36"/>
      <c r="H28" s="763"/>
      <c r="I28" s="161"/>
      <c r="J28" s="37"/>
      <c r="K28" s="36"/>
      <c r="L28" s="328"/>
      <c r="M28" s="764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s="40" customFormat="true" ht="52.5" hidden="false" customHeight="true" outlineLevel="0" collapsed="false">
      <c r="A29" s="32"/>
      <c r="B29" s="131"/>
      <c r="C29" s="131"/>
      <c r="D29" s="94" t="s">
        <v>61</v>
      </c>
      <c r="E29" s="36"/>
      <c r="F29" s="810" t="str">
        <f aca="false">'Tabel T-C.31'!K28</f>
        <v>Jumlah Pelaksanaan Kegiatan Peningkatan Syiar Nilai-nilai Keagamaan</v>
      </c>
      <c r="G29" s="92" t="s">
        <v>788</v>
      </c>
      <c r="H29" s="811" t="s">
        <v>64</v>
      </c>
      <c r="I29" s="95" t="n">
        <v>355253000</v>
      </c>
      <c r="J29" s="37"/>
      <c r="K29" s="36"/>
      <c r="L29" s="59" t="s">
        <v>64</v>
      </c>
      <c r="M29" s="812" t="n">
        <v>299403000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s="40" customFormat="true" ht="67.5" hidden="false" customHeight="true" outlineLevel="0" collapsed="false">
      <c r="A30" s="32"/>
      <c r="B30" s="131"/>
      <c r="C30" s="131"/>
      <c r="D30" s="94" t="s">
        <v>67</v>
      </c>
      <c r="E30" s="36"/>
      <c r="F30" s="810" t="str">
        <f aca="false">'Tabel T-C.31'!K29</f>
        <v>Jumlah Cabang Lomba MTQ Tingkat Kabuoaten yang diikuti</v>
      </c>
      <c r="G30" s="92" t="s">
        <v>788</v>
      </c>
      <c r="H30" s="813" t="s">
        <v>69</v>
      </c>
      <c r="I30" s="95" t="n">
        <v>658156500</v>
      </c>
      <c r="J30" s="37"/>
      <c r="K30" s="36"/>
      <c r="L30" s="100" t="s">
        <v>789</v>
      </c>
      <c r="M30" s="812" t="n">
        <v>826585500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s="40" customFormat="true" ht="55.5" hidden="false" customHeight="true" outlineLevel="0" collapsed="false">
      <c r="A31" s="32"/>
      <c r="B31" s="131"/>
      <c r="C31" s="131"/>
      <c r="D31" s="94" t="s">
        <v>71</v>
      </c>
      <c r="E31" s="36"/>
      <c r="F31" s="810" t="str">
        <f aca="false">'Tabel T-C.31'!K30</f>
        <v>Jumlah Pelaksanaan kegiatan Amaliyah Ramadhan dan Dua Hari Raya di 13 Kecamatan</v>
      </c>
      <c r="G31" s="92" t="s">
        <v>72</v>
      </c>
      <c r="H31" s="814" t="s">
        <v>77</v>
      </c>
      <c r="I31" s="95" t="n">
        <v>111005000</v>
      </c>
      <c r="J31" s="37"/>
      <c r="K31" s="36"/>
      <c r="L31" s="100" t="s">
        <v>74</v>
      </c>
      <c r="M31" s="812" t="n">
        <v>111005000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s="40" customFormat="true" ht="64.5" hidden="false" customHeight="true" outlineLevel="0" collapsed="false">
      <c r="A32" s="32"/>
      <c r="B32" s="131"/>
      <c r="C32" s="131"/>
      <c r="D32" s="94" t="s">
        <v>78</v>
      </c>
      <c r="E32" s="36"/>
      <c r="F32" s="810" t="str">
        <f aca="false">'Tabel T-C.31'!K31</f>
        <v>Jumlah Fasilitasi Pemberangkatan dan pemulangan jama'ah haji serta pengiriman TKHD</v>
      </c>
      <c r="G32" s="92" t="s">
        <v>788</v>
      </c>
      <c r="H32" s="813" t="s">
        <v>80</v>
      </c>
      <c r="I32" s="95" t="n">
        <v>334510000</v>
      </c>
      <c r="J32" s="37"/>
      <c r="K32" s="36"/>
      <c r="L32" s="100" t="s">
        <v>80</v>
      </c>
      <c r="M32" s="812" t="n">
        <v>288910000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s="40" customFormat="true" ht="56.25" hidden="false" customHeight="true" outlineLevel="0" collapsed="false">
      <c r="A33" s="32"/>
      <c r="B33" s="131"/>
      <c r="C33" s="131"/>
      <c r="D33" s="105" t="s">
        <v>82</v>
      </c>
      <c r="E33" s="129"/>
      <c r="F33" s="810" t="str">
        <f aca="false">'Tabel T-C.31'!K32</f>
        <v>Jumlah Pelaksanaan festival anak sholeh tingat Kabupaten dan tingkat Provinsi.</v>
      </c>
      <c r="G33" s="92"/>
      <c r="H33" s="815" t="s">
        <v>85</v>
      </c>
      <c r="I33" s="95" t="n">
        <v>369253000</v>
      </c>
      <c r="J33" s="60"/>
      <c r="K33" s="169"/>
      <c r="L33" s="100" t="s">
        <v>85</v>
      </c>
      <c r="M33" s="812" t="n">
        <v>397368000</v>
      </c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s="40" customFormat="true" ht="38.25" hidden="false" customHeight="true" outlineLevel="0" collapsed="false">
      <c r="A34" s="32"/>
      <c r="B34" s="131"/>
      <c r="C34" s="131"/>
      <c r="D34" s="112" t="s">
        <v>87</v>
      </c>
      <c r="E34" s="36"/>
      <c r="F34" s="810" t="str">
        <f aca="false">'Tabel T-C.31'!K33</f>
        <v>Jumlah tahapan pelaksanaan TC MTQ</v>
      </c>
      <c r="G34" s="94" t="s">
        <v>83</v>
      </c>
      <c r="H34" s="816" t="s">
        <v>89</v>
      </c>
      <c r="I34" s="115" t="n">
        <v>877726500</v>
      </c>
      <c r="J34" s="60"/>
      <c r="K34" s="169"/>
      <c r="L34" s="114" t="s">
        <v>790</v>
      </c>
      <c r="M34" s="817" t="n">
        <v>1186687000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s="40" customFormat="true" ht="44.25" hidden="false" customHeight="true" outlineLevel="0" collapsed="false">
      <c r="A35" s="32"/>
      <c r="B35" s="131"/>
      <c r="C35" s="131"/>
      <c r="D35" s="94" t="s">
        <v>91</v>
      </c>
      <c r="E35" s="36"/>
      <c r="F35" s="810" t="str">
        <f aca="false">'Tabel T-C.31'!K34</f>
        <v>Jumlah Da'I desa yang diberi pembinaan</v>
      </c>
      <c r="G35" s="92" t="s">
        <v>65</v>
      </c>
      <c r="H35" s="818" t="s">
        <v>95</v>
      </c>
      <c r="I35" s="95" t="n">
        <v>1694250000</v>
      </c>
      <c r="J35" s="60" t="s">
        <v>523</v>
      </c>
      <c r="K35" s="169" t="s">
        <v>551</v>
      </c>
      <c r="L35" s="34" t="s">
        <v>93</v>
      </c>
      <c r="M35" s="812" t="n">
        <v>1680250000</v>
      </c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s="40" customFormat="true" ht="60" hidden="false" customHeight="true" outlineLevel="0" collapsed="false">
      <c r="A36" s="32"/>
      <c r="B36" s="131"/>
      <c r="C36" s="131"/>
      <c r="D36" s="94" t="s">
        <v>96</v>
      </c>
      <c r="E36" s="36"/>
      <c r="F36" s="810" t="str">
        <f aca="false">'Tabel T-C.31'!K35</f>
        <v>Jumlah guru agama, imam mudin dan guru ngaji, ustad pengajian mualaf/pembina ilmu agama yang diberi insentif pembinaan</v>
      </c>
      <c r="G36" s="92" t="s">
        <v>65</v>
      </c>
      <c r="H36" s="815" t="s">
        <v>98</v>
      </c>
      <c r="I36" s="95" t="n">
        <v>7261300000</v>
      </c>
      <c r="J36" s="37"/>
      <c r="K36" s="36"/>
      <c r="L36" s="100" t="s">
        <v>98</v>
      </c>
      <c r="M36" s="812" t="n">
        <v>7253300000</v>
      </c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s="40" customFormat="true" ht="49.5" hidden="false" customHeight="true" outlineLevel="0" collapsed="false">
      <c r="A37" s="32"/>
      <c r="B37" s="131"/>
      <c r="C37" s="131"/>
      <c r="D37" s="112" t="s">
        <v>100</v>
      </c>
      <c r="E37" s="36"/>
      <c r="F37" s="810" t="str">
        <f aca="false">'Tabel T-C.31'!K36</f>
        <v>Jumlah Cabang Lomba MTQ Tingkat Provinsi yang diikuti</v>
      </c>
      <c r="G37" s="92" t="s">
        <v>65</v>
      </c>
      <c r="H37" s="819" t="s">
        <v>69</v>
      </c>
      <c r="I37" s="119" t="n">
        <v>1703365000</v>
      </c>
      <c r="J37" s="60"/>
      <c r="K37" s="169"/>
      <c r="L37" s="114" t="s">
        <v>789</v>
      </c>
      <c r="M37" s="820" t="n">
        <v>134046000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s="40" customFormat="true" ht="58.5" hidden="false" customHeight="true" outlineLevel="0" collapsed="false">
      <c r="A38" s="32"/>
      <c r="B38" s="131"/>
      <c r="C38" s="131"/>
      <c r="D38" s="112" t="s">
        <v>103</v>
      </c>
      <c r="E38" s="36"/>
      <c r="F38" s="810" t="str">
        <f aca="false">'Tabel T-C.31'!K37</f>
        <v>Jumlah rapat Koordinasi dan sinkronisasi serta pertemuan Forum Tim Pembina UKS Tingkat Kabupaten</v>
      </c>
      <c r="G38" s="36"/>
      <c r="H38" s="819" t="s">
        <v>105</v>
      </c>
      <c r="I38" s="119" t="n">
        <v>57868000</v>
      </c>
      <c r="J38" s="37"/>
      <c r="K38" s="36"/>
      <c r="L38" s="114" t="s">
        <v>105</v>
      </c>
      <c r="M38" s="820" t="n">
        <v>40368000</v>
      </c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s="40" customFormat="true" ht="51.75" hidden="false" customHeight="true" outlineLevel="0" collapsed="false">
      <c r="A39" s="32"/>
      <c r="B39" s="131"/>
      <c r="C39" s="131"/>
      <c r="D39" s="112" t="s">
        <v>107</v>
      </c>
      <c r="E39" s="36"/>
      <c r="F39" s="810" t="str">
        <f aca="false">'Tabel T-C.31'!K38</f>
        <v>Jumlah rapat pembinaan Komda Lansia Kabupaten Tanjab Barat</v>
      </c>
      <c r="G39" s="92" t="s">
        <v>65</v>
      </c>
      <c r="H39" s="821" t="s">
        <v>105</v>
      </c>
      <c r="I39" s="119" t="n">
        <v>9645000</v>
      </c>
      <c r="J39" s="60"/>
      <c r="K39" s="169"/>
      <c r="L39" s="114" t="s">
        <v>105</v>
      </c>
      <c r="M39" s="820" t="n">
        <v>0</v>
      </c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s="40" customFormat="true" ht="69.75" hidden="false" customHeight="true" outlineLevel="0" collapsed="false">
      <c r="A40" s="32"/>
      <c r="B40" s="131"/>
      <c r="C40" s="131"/>
      <c r="D40" s="112" t="s">
        <v>110</v>
      </c>
      <c r="E40" s="36"/>
      <c r="F40" s="810" t="str">
        <f aca="false">'Tabel T-C.31'!K39</f>
        <v>Jumlah Pembinaan Pengembangan Tilawatil Qur'an yang dilaksanakan</v>
      </c>
      <c r="G40" s="92" t="s">
        <v>65</v>
      </c>
      <c r="H40" s="819" t="s">
        <v>85</v>
      </c>
      <c r="I40" s="119" t="n">
        <v>1044776000</v>
      </c>
      <c r="J40" s="37"/>
      <c r="K40" s="36"/>
      <c r="L40" s="114" t="s">
        <v>85</v>
      </c>
      <c r="M40" s="820" t="n">
        <v>683249000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s="40" customFormat="true" ht="56.25" hidden="false" customHeight="true" outlineLevel="0" collapsed="false">
      <c r="A41" s="32"/>
      <c r="B41" s="131"/>
      <c r="C41" s="131"/>
      <c r="D41" s="94" t="s">
        <v>113</v>
      </c>
      <c r="E41" s="36"/>
      <c r="F41" s="810" t="str">
        <f aca="false">'Tabel T-C.31'!K40</f>
        <v>Jumlah Penyelesaian proses pencatatan pernikahan bagi masyarakat</v>
      </c>
      <c r="G41" s="94" t="s">
        <v>114</v>
      </c>
      <c r="H41" s="815" t="s">
        <v>118</v>
      </c>
      <c r="I41" s="95" t="n">
        <v>333141000</v>
      </c>
      <c r="J41" s="37"/>
      <c r="K41" s="36"/>
      <c r="L41" s="100" t="s">
        <v>791</v>
      </c>
      <c r="M41" s="812" t="n">
        <v>299239000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s="40" customFormat="true" ht="33" hidden="false" customHeight="true" outlineLevel="0" collapsed="false">
      <c r="A42" s="32"/>
      <c r="B42" s="131"/>
      <c r="C42" s="131"/>
      <c r="D42" s="165" t="s">
        <v>119</v>
      </c>
      <c r="E42" s="165"/>
      <c r="F42" s="165"/>
      <c r="G42" s="165"/>
      <c r="H42" s="165"/>
      <c r="I42" s="822" t="n">
        <f aca="false">SUM(I29:I41)</f>
        <v>14810249000</v>
      </c>
      <c r="J42" s="37"/>
      <c r="K42" s="36"/>
      <c r="L42" s="823"/>
      <c r="M42" s="824" t="n">
        <f aca="false">SUM(M29:M41)</f>
        <v>14406824500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s="130" customFormat="true" ht="57.75" hidden="false" customHeight="true" outlineLevel="0" collapsed="false">
      <c r="A43" s="126"/>
      <c r="B43" s="825"/>
      <c r="C43" s="825"/>
      <c r="D43" s="826" t="s">
        <v>120</v>
      </c>
      <c r="E43" s="827" t="s">
        <v>122</v>
      </c>
      <c r="F43" s="828"/>
      <c r="G43" s="128" t="s">
        <v>121</v>
      </c>
      <c r="H43" s="801"/>
      <c r="I43" s="159"/>
      <c r="J43" s="829" t="s">
        <v>523</v>
      </c>
      <c r="K43" s="186" t="s">
        <v>599</v>
      </c>
      <c r="L43" s="830"/>
      <c r="M43" s="831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s="40" customFormat="true" ht="34.5" hidden="false" customHeight="true" outlineLevel="0" collapsed="false">
      <c r="A44" s="32"/>
      <c r="B44" s="131"/>
      <c r="C44" s="131"/>
      <c r="D44" s="832"/>
      <c r="E44" s="33" t="s">
        <v>123</v>
      </c>
      <c r="F44" s="773"/>
      <c r="G44" s="36"/>
      <c r="H44" s="763"/>
      <c r="I44" s="161"/>
      <c r="J44" s="37"/>
      <c r="K44" s="36"/>
      <c r="L44" s="328"/>
      <c r="M44" s="764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s="40" customFormat="true" ht="39.75" hidden="false" customHeight="true" outlineLevel="0" collapsed="false">
      <c r="A45" s="32"/>
      <c r="B45" s="131"/>
      <c r="C45" s="131"/>
      <c r="D45" s="833" t="s">
        <v>124</v>
      </c>
      <c r="E45" s="36"/>
      <c r="F45" s="834" t="str">
        <f aca="false">'Tabel T-C.31'!K44</f>
        <v>Persentase fasilitasi bidang perikanan</v>
      </c>
      <c r="G45" s="36"/>
      <c r="H45" s="835" t="n">
        <v>1</v>
      </c>
      <c r="I45" s="136" t="n">
        <v>31965000</v>
      </c>
      <c r="J45" s="37"/>
      <c r="K45" s="36"/>
      <c r="L45" s="836" t="n">
        <v>1</v>
      </c>
      <c r="M45" s="837" t="n">
        <v>31965000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s="40" customFormat="true" ht="54.75" hidden="false" customHeight="true" outlineLevel="0" collapsed="false">
      <c r="A46" s="32"/>
      <c r="B46" s="131"/>
      <c r="C46" s="131"/>
      <c r="D46" s="833"/>
      <c r="E46" s="36"/>
      <c r="F46" s="834" t="str">
        <f aca="false">'Tabel T-C.31'!K45</f>
        <v>Jumlah monitoring bidang perikanan</v>
      </c>
      <c r="G46" s="36"/>
      <c r="H46" s="838" t="s">
        <v>128</v>
      </c>
      <c r="I46" s="142"/>
      <c r="J46" s="37"/>
      <c r="K46" s="36"/>
      <c r="L46" s="839" t="s">
        <v>128</v>
      </c>
      <c r="M46" s="840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s="130" customFormat="true" ht="42.75" hidden="false" customHeight="true" outlineLevel="0" collapsed="false">
      <c r="A47" s="126"/>
      <c r="B47" s="825"/>
      <c r="C47" s="825"/>
      <c r="D47" s="841" t="s">
        <v>130</v>
      </c>
      <c r="E47" s="129"/>
      <c r="F47" s="834" t="str">
        <f aca="false">'Tabel T-C.31'!K46</f>
        <v>Persentase fasilitasi bidang ketahanan pangan</v>
      </c>
      <c r="G47" s="36"/>
      <c r="H47" s="842" t="n">
        <v>1</v>
      </c>
      <c r="I47" s="136" t="n">
        <v>34078000</v>
      </c>
      <c r="J47" s="829"/>
      <c r="K47" s="186"/>
      <c r="L47" s="836" t="n">
        <v>1</v>
      </c>
      <c r="M47" s="837" t="n">
        <v>34078000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s="40" customFormat="true" ht="73.5" hidden="false" customHeight="true" outlineLevel="0" collapsed="false">
      <c r="A48" s="32"/>
      <c r="B48" s="131"/>
      <c r="C48" s="131"/>
      <c r="D48" s="841"/>
      <c r="E48" s="36"/>
      <c r="F48" s="834" t="str">
        <f aca="false">'Tabel T-C.31'!K47</f>
        <v>Jumlah monitoring bidang ketahanan pangan</v>
      </c>
      <c r="G48" s="36"/>
      <c r="H48" s="843" t="s">
        <v>128</v>
      </c>
      <c r="I48" s="142"/>
      <c r="J48" s="60"/>
      <c r="K48" s="169"/>
      <c r="L48" s="839" t="s">
        <v>128</v>
      </c>
      <c r="M48" s="840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s="40" customFormat="true" ht="51" hidden="false" customHeight="true" outlineLevel="0" collapsed="false">
      <c r="A49" s="126"/>
      <c r="B49" s="825"/>
      <c r="C49" s="825"/>
      <c r="D49" s="844" t="s">
        <v>135</v>
      </c>
      <c r="E49" s="129"/>
      <c r="F49" s="834" t="str">
        <f aca="false">'Tabel T-C.31'!K48</f>
        <v>Persentase permasalahan lahan yang difasilitasi</v>
      </c>
      <c r="G49" s="36"/>
      <c r="H49" s="845" t="n">
        <v>1</v>
      </c>
      <c r="I49" s="152" t="n">
        <v>45714500</v>
      </c>
      <c r="J49" s="106"/>
      <c r="K49" s="129"/>
      <c r="L49" s="846" t="n">
        <v>1</v>
      </c>
      <c r="M49" s="847" t="n">
        <v>4571450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s="40" customFormat="true" ht="110.25" hidden="false" customHeight="true" outlineLevel="0" collapsed="false">
      <c r="A50" s="32"/>
      <c r="B50" s="131"/>
      <c r="C50" s="131"/>
      <c r="D50" s="844"/>
      <c r="E50" s="36"/>
      <c r="F50" s="834" t="str">
        <f aca="false">'Tabel T-C.31'!K49</f>
        <v>Jumlah Monitoring Bidang Pertanian Tanaman Pangan dan Hortikultura, perkebunan dan Peternakan</v>
      </c>
      <c r="G50" s="36"/>
      <c r="H50" s="848" t="s">
        <v>128</v>
      </c>
      <c r="I50" s="152"/>
      <c r="J50" s="37"/>
      <c r="K50" s="36"/>
      <c r="L50" s="849" t="s">
        <v>128</v>
      </c>
      <c r="M50" s="847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s="40" customFormat="true" ht="44.25" hidden="false" customHeight="true" outlineLevel="0" collapsed="false">
      <c r="A51" s="32"/>
      <c r="B51" s="131"/>
      <c r="C51" s="131"/>
      <c r="D51" s="850" t="s">
        <v>140</v>
      </c>
      <c r="E51" s="36"/>
      <c r="F51" s="851" t="s">
        <v>142</v>
      </c>
      <c r="G51" s="36"/>
      <c r="H51" s="835" t="n">
        <v>1</v>
      </c>
      <c r="I51" s="136" t="n">
        <v>55591000</v>
      </c>
      <c r="J51" s="37"/>
      <c r="K51" s="36"/>
      <c r="L51" s="836" t="n">
        <v>1</v>
      </c>
      <c r="M51" s="837" t="n">
        <v>55591000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s="40" customFormat="true" ht="47.25" hidden="false" customHeight="true" outlineLevel="0" collapsed="false">
      <c r="A52" s="32"/>
      <c r="B52" s="131"/>
      <c r="C52" s="131"/>
      <c r="D52" s="850"/>
      <c r="E52" s="36"/>
      <c r="F52" s="851" t="s">
        <v>144</v>
      </c>
      <c r="G52" s="36"/>
      <c r="H52" s="835" t="s">
        <v>128</v>
      </c>
      <c r="I52" s="152"/>
      <c r="J52" s="37"/>
      <c r="K52" s="36"/>
      <c r="L52" s="849" t="s">
        <v>128</v>
      </c>
      <c r="M52" s="847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s="40" customFormat="true" ht="36" hidden="false" customHeight="true" outlineLevel="0" collapsed="false">
      <c r="A53" s="32"/>
      <c r="B53" s="131"/>
      <c r="C53" s="131"/>
      <c r="D53" s="833" t="s">
        <v>146</v>
      </c>
      <c r="E53" s="36"/>
      <c r="F53" s="852" t="s">
        <v>148</v>
      </c>
      <c r="G53" s="36"/>
      <c r="H53" s="853" t="n">
        <v>1</v>
      </c>
      <c r="I53" s="136" t="n">
        <v>47116000</v>
      </c>
      <c r="J53" s="37"/>
      <c r="K53" s="36"/>
      <c r="L53" s="836" t="n">
        <v>1</v>
      </c>
      <c r="M53" s="837" t="n">
        <v>4711600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s="40" customFormat="true" ht="45.75" hidden="false" customHeight="true" outlineLevel="0" collapsed="false">
      <c r="A54" s="32"/>
      <c r="B54" s="131"/>
      <c r="C54" s="131"/>
      <c r="D54" s="833"/>
      <c r="E54" s="36"/>
      <c r="F54" s="852" t="s">
        <v>150</v>
      </c>
      <c r="G54" s="36"/>
      <c r="H54" s="854" t="s">
        <v>128</v>
      </c>
      <c r="I54" s="152"/>
      <c r="J54" s="37"/>
      <c r="K54" s="36"/>
      <c r="L54" s="849" t="s">
        <v>128</v>
      </c>
      <c r="M54" s="847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</row>
    <row r="55" s="40" customFormat="true" ht="43.5" hidden="false" customHeight="true" outlineLevel="0" collapsed="false">
      <c r="A55" s="32"/>
      <c r="B55" s="131"/>
      <c r="C55" s="131"/>
      <c r="D55" s="833" t="s">
        <v>152</v>
      </c>
      <c r="E55" s="36"/>
      <c r="F55" s="852" t="s">
        <v>154</v>
      </c>
      <c r="G55" s="36"/>
      <c r="H55" s="853" t="n">
        <v>1</v>
      </c>
      <c r="I55" s="136" t="n">
        <v>24672500</v>
      </c>
      <c r="J55" s="37"/>
      <c r="K55" s="36"/>
      <c r="L55" s="836" t="n">
        <v>1</v>
      </c>
      <c r="M55" s="837" t="n">
        <v>24672500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s="40" customFormat="true" ht="47.25" hidden="false" customHeight="true" outlineLevel="0" collapsed="false">
      <c r="A56" s="32"/>
      <c r="B56" s="131"/>
      <c r="C56" s="131"/>
      <c r="D56" s="833"/>
      <c r="E56" s="36"/>
      <c r="F56" s="852" t="s">
        <v>156</v>
      </c>
      <c r="G56" s="36"/>
      <c r="H56" s="854" t="s">
        <v>128</v>
      </c>
      <c r="I56" s="152"/>
      <c r="J56" s="170" t="s">
        <v>523</v>
      </c>
      <c r="K56" s="169" t="s">
        <v>599</v>
      </c>
      <c r="L56" s="849" t="s">
        <v>128</v>
      </c>
      <c r="M56" s="847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s="40" customFormat="true" ht="80.25" hidden="false" customHeight="true" outlineLevel="0" collapsed="false">
      <c r="A57" s="32"/>
      <c r="B57" s="131"/>
      <c r="C57" s="131"/>
      <c r="D57" s="855" t="s">
        <v>792</v>
      </c>
      <c r="E57" s="33" t="s">
        <v>159</v>
      </c>
      <c r="F57" s="773"/>
      <c r="G57" s="36"/>
      <c r="H57" s="763"/>
      <c r="I57" s="161"/>
      <c r="J57" s="170" t="s">
        <v>523</v>
      </c>
      <c r="K57" s="169" t="s">
        <v>599</v>
      </c>
      <c r="L57" s="328"/>
      <c r="M57" s="764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s="40" customFormat="true" ht="52.5" hidden="false" customHeight="true" outlineLevel="0" collapsed="false">
      <c r="A58" s="32"/>
      <c r="B58" s="131"/>
      <c r="C58" s="131"/>
      <c r="D58" s="850" t="s">
        <v>160</v>
      </c>
      <c r="E58" s="36"/>
      <c r="F58" s="852" t="s">
        <v>162</v>
      </c>
      <c r="G58" s="36"/>
      <c r="H58" s="842" t="n">
        <v>1</v>
      </c>
      <c r="I58" s="136" t="n">
        <v>64117500</v>
      </c>
      <c r="J58" s="37"/>
      <c r="K58" s="36"/>
      <c r="L58" s="836" t="n">
        <v>1</v>
      </c>
      <c r="M58" s="837" t="n">
        <v>64117500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s="40" customFormat="true" ht="60.75" hidden="false" customHeight="true" outlineLevel="0" collapsed="false">
      <c r="A59" s="32"/>
      <c r="B59" s="131"/>
      <c r="C59" s="131"/>
      <c r="D59" s="850"/>
      <c r="E59" s="36"/>
      <c r="F59" s="852" t="s">
        <v>164</v>
      </c>
      <c r="G59" s="36"/>
      <c r="H59" s="842" t="s">
        <v>128</v>
      </c>
      <c r="I59" s="152"/>
      <c r="J59" s="60"/>
      <c r="K59" s="169"/>
      <c r="L59" s="849" t="s">
        <v>128</v>
      </c>
      <c r="M59" s="847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0" s="40" customFormat="true" ht="34.5" hidden="false" customHeight="true" outlineLevel="0" collapsed="false">
      <c r="A60" s="32"/>
      <c r="B60" s="131"/>
      <c r="C60" s="131"/>
      <c r="D60" s="165" t="s">
        <v>166</v>
      </c>
      <c r="E60" s="165"/>
      <c r="F60" s="165"/>
      <c r="G60" s="165"/>
      <c r="H60" s="165"/>
      <c r="I60" s="856" t="n">
        <f aca="false">SUM(I45:I59)</f>
        <v>303254500</v>
      </c>
      <c r="J60" s="857"/>
      <c r="K60" s="858"/>
      <c r="L60" s="859"/>
      <c r="M60" s="824" t="n">
        <f aca="false">SUM(M45:M59)</f>
        <v>303254500</v>
      </c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</row>
    <row r="61" s="130" customFormat="true" ht="100.5" hidden="false" customHeight="true" outlineLevel="0" collapsed="false">
      <c r="A61" s="126"/>
      <c r="B61" s="825"/>
      <c r="C61" s="825"/>
      <c r="D61" s="15" t="s">
        <v>13</v>
      </c>
      <c r="E61" s="129"/>
      <c r="F61" s="828"/>
      <c r="G61" s="186" t="s">
        <v>121</v>
      </c>
      <c r="H61" s="801"/>
      <c r="I61" s="159"/>
      <c r="J61" s="860" t="s">
        <v>523</v>
      </c>
      <c r="K61" s="861" t="s">
        <v>601</v>
      </c>
      <c r="L61" s="830"/>
      <c r="M61" s="831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s="40" customFormat="true" ht="27" hidden="false" customHeight="true" outlineLevel="0" collapsed="false">
      <c r="A62" s="32"/>
      <c r="B62" s="131"/>
      <c r="C62" s="131"/>
      <c r="D62" s="174" t="s">
        <v>168</v>
      </c>
      <c r="E62" s="173" t="s">
        <v>167</v>
      </c>
      <c r="F62" s="862" t="s">
        <v>171</v>
      </c>
      <c r="G62" s="36"/>
      <c r="H62" s="863" t="s">
        <v>170</v>
      </c>
      <c r="I62" s="177" t="n">
        <v>70954000</v>
      </c>
      <c r="J62" s="37"/>
      <c r="K62" s="36"/>
      <c r="L62" s="176" t="s">
        <v>170</v>
      </c>
      <c r="M62" s="864" t="n">
        <v>65413000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</row>
    <row r="63" s="40" customFormat="true" ht="36" hidden="false" customHeight="true" outlineLevel="0" collapsed="false">
      <c r="A63" s="32"/>
      <c r="B63" s="131"/>
      <c r="C63" s="131"/>
      <c r="D63" s="174"/>
      <c r="E63" s="36"/>
      <c r="F63" s="862" t="s">
        <v>174</v>
      </c>
      <c r="G63" s="36"/>
      <c r="H63" s="863" t="s">
        <v>173</v>
      </c>
      <c r="I63" s="177"/>
      <c r="J63" s="37"/>
      <c r="K63" s="36"/>
      <c r="L63" s="176" t="s">
        <v>173</v>
      </c>
      <c r="M63" s="864" t="n">
        <v>0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s="40" customFormat="true" ht="41.25" hidden="false" customHeight="true" outlineLevel="0" collapsed="false">
      <c r="A64" s="32"/>
      <c r="B64" s="131"/>
      <c r="C64" s="131"/>
      <c r="D64" s="179" t="s">
        <v>175</v>
      </c>
      <c r="E64" s="36"/>
      <c r="F64" s="862" t="s">
        <v>174</v>
      </c>
      <c r="G64" s="36"/>
      <c r="H64" s="863" t="s">
        <v>37</v>
      </c>
      <c r="I64" s="180" t="n">
        <v>50200000</v>
      </c>
      <c r="J64" s="37"/>
      <c r="K64" s="36"/>
      <c r="L64" s="176" t="s">
        <v>37</v>
      </c>
      <c r="M64" s="865" t="n">
        <v>73661000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  <row r="65" s="40" customFormat="true" ht="40.5" hidden="false" customHeight="true" outlineLevel="0" collapsed="false">
      <c r="A65" s="32"/>
      <c r="B65" s="131"/>
      <c r="C65" s="131"/>
      <c r="D65" s="179" t="s">
        <v>178</v>
      </c>
      <c r="E65" s="36"/>
      <c r="F65" s="862" t="s">
        <v>181</v>
      </c>
      <c r="G65" s="36"/>
      <c r="H65" s="863" t="s">
        <v>180</v>
      </c>
      <c r="I65" s="180" t="n">
        <v>23100000</v>
      </c>
      <c r="J65" s="37"/>
      <c r="K65" s="36"/>
      <c r="L65" s="176" t="s">
        <v>180</v>
      </c>
      <c r="M65" s="865" t="n">
        <v>0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</row>
    <row r="66" s="40" customFormat="true" ht="38.25" hidden="false" customHeight="true" outlineLevel="0" collapsed="false">
      <c r="A66" s="32"/>
      <c r="B66" s="131"/>
      <c r="C66" s="131"/>
      <c r="D66" s="181" t="s">
        <v>182</v>
      </c>
      <c r="E66" s="36"/>
      <c r="F66" s="866" t="s">
        <v>185</v>
      </c>
      <c r="G66" s="36"/>
      <c r="H66" s="863" t="s">
        <v>184</v>
      </c>
      <c r="I66" s="180" t="n">
        <v>58035000</v>
      </c>
      <c r="J66" s="860" t="s">
        <v>523</v>
      </c>
      <c r="K66" s="861" t="s">
        <v>601</v>
      </c>
      <c r="L66" s="176" t="s">
        <v>184</v>
      </c>
      <c r="M66" s="865" t="n">
        <v>50820000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7" s="40" customFormat="true" ht="33.75" hidden="false" customHeight="true" outlineLevel="0" collapsed="false">
      <c r="A67" s="32"/>
      <c r="B67" s="131"/>
      <c r="C67" s="131"/>
      <c r="D67" s="181" t="s">
        <v>793</v>
      </c>
      <c r="E67" s="36"/>
      <c r="F67" s="867"/>
      <c r="G67" s="36"/>
      <c r="H67" s="863"/>
      <c r="I67" s="180"/>
      <c r="J67" s="860" t="s">
        <v>523</v>
      </c>
      <c r="K67" s="861" t="s">
        <v>601</v>
      </c>
      <c r="L67" s="176" t="s">
        <v>200</v>
      </c>
      <c r="M67" s="865" t="n">
        <v>26110000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</row>
    <row r="68" s="40" customFormat="true" ht="33" hidden="false" customHeight="true" outlineLevel="0" collapsed="false">
      <c r="A68" s="32"/>
      <c r="B68" s="131"/>
      <c r="C68" s="131"/>
      <c r="D68" s="131"/>
      <c r="E68" s="868" t="s">
        <v>186</v>
      </c>
      <c r="F68" s="869"/>
      <c r="G68" s="309"/>
      <c r="H68" s="863"/>
      <c r="I68" s="180"/>
      <c r="J68" s="37"/>
      <c r="K68" s="36"/>
      <c r="L68" s="870"/>
      <c r="M68" s="865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</row>
    <row r="69" s="40" customFormat="true" ht="33" hidden="false" customHeight="true" outlineLevel="0" collapsed="false">
      <c r="A69" s="32"/>
      <c r="B69" s="131"/>
      <c r="C69" s="131"/>
      <c r="D69" s="179" t="s">
        <v>187</v>
      </c>
      <c r="E69" s="36"/>
      <c r="F69" s="862" t="s">
        <v>190</v>
      </c>
      <c r="G69" s="36"/>
      <c r="H69" s="863" t="s">
        <v>189</v>
      </c>
      <c r="I69" s="184" t="n">
        <v>42600000</v>
      </c>
      <c r="J69" s="37"/>
      <c r="K69" s="36"/>
      <c r="L69" s="176" t="s">
        <v>189</v>
      </c>
      <c r="M69" s="871" t="n">
        <v>43600000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</row>
    <row r="70" s="40" customFormat="true" ht="40.5" hidden="false" customHeight="true" outlineLevel="0" collapsed="false">
      <c r="A70" s="32"/>
      <c r="B70" s="131"/>
      <c r="C70" s="131"/>
      <c r="D70" s="179" t="s">
        <v>191</v>
      </c>
      <c r="E70" s="36"/>
      <c r="F70" s="862" t="s">
        <v>194</v>
      </c>
      <c r="G70" s="36"/>
      <c r="H70" s="863" t="s">
        <v>193</v>
      </c>
      <c r="I70" s="180" t="n">
        <v>37900000</v>
      </c>
      <c r="J70" s="37"/>
      <c r="K70" s="36"/>
      <c r="L70" s="870" t="s">
        <v>37</v>
      </c>
      <c r="M70" s="865" t="n">
        <v>37850000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</row>
    <row r="71" s="40" customFormat="true" ht="39.75" hidden="false" customHeight="true" outlineLevel="0" collapsed="false">
      <c r="A71" s="32"/>
      <c r="B71" s="131"/>
      <c r="C71" s="131"/>
      <c r="D71" s="179" t="s">
        <v>195</v>
      </c>
      <c r="E71" s="309"/>
      <c r="F71" s="862" t="s">
        <v>197</v>
      </c>
      <c r="G71" s="36"/>
      <c r="H71" s="872" t="n">
        <v>1</v>
      </c>
      <c r="I71" s="180" t="n">
        <v>110925000</v>
      </c>
      <c r="J71" s="37"/>
      <c r="K71" s="36"/>
      <c r="L71" s="870" t="s">
        <v>189</v>
      </c>
      <c r="M71" s="865" t="n">
        <v>105675000</v>
      </c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</row>
    <row r="72" s="40" customFormat="true" ht="40.5" hidden="false" customHeight="true" outlineLevel="0" collapsed="false">
      <c r="A72" s="32"/>
      <c r="B72" s="131"/>
      <c r="C72" s="131"/>
      <c r="D72" s="179" t="s">
        <v>198</v>
      </c>
      <c r="E72" s="36"/>
      <c r="F72" s="862" t="s">
        <v>201</v>
      </c>
      <c r="G72" s="36"/>
      <c r="H72" s="872" t="s">
        <v>200</v>
      </c>
      <c r="I72" s="180" t="n">
        <v>22400000</v>
      </c>
      <c r="J72" s="37"/>
      <c r="K72" s="36"/>
      <c r="L72" s="870" t="s">
        <v>193</v>
      </c>
      <c r="M72" s="865" t="n">
        <v>22100000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</row>
    <row r="73" s="40" customFormat="true" ht="24.75" hidden="false" customHeight="true" outlineLevel="0" collapsed="false">
      <c r="A73" s="32"/>
      <c r="B73" s="131"/>
      <c r="C73" s="131"/>
      <c r="D73" s="131"/>
      <c r="E73" s="256" t="s">
        <v>202</v>
      </c>
      <c r="F73" s="873"/>
      <c r="G73" s="36"/>
      <c r="H73" s="872"/>
      <c r="I73" s="177"/>
      <c r="J73" s="37"/>
      <c r="K73" s="36"/>
      <c r="L73" s="874"/>
      <c r="M73" s="865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</row>
    <row r="74" s="40" customFormat="true" ht="38.25" hidden="false" customHeight="true" outlineLevel="0" collapsed="false">
      <c r="A74" s="32"/>
      <c r="B74" s="131"/>
      <c r="C74" s="131"/>
      <c r="D74" s="179" t="s">
        <v>203</v>
      </c>
      <c r="E74" s="36"/>
      <c r="F74" s="862" t="s">
        <v>206</v>
      </c>
      <c r="G74" s="36"/>
      <c r="H74" s="863" t="s">
        <v>205</v>
      </c>
      <c r="I74" s="180" t="n">
        <v>35600000</v>
      </c>
      <c r="J74" s="37"/>
      <c r="K74" s="36"/>
      <c r="L74" s="874" t="s">
        <v>200</v>
      </c>
      <c r="M74" s="865" t="n">
        <v>52720000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</row>
    <row r="75" s="40" customFormat="true" ht="38.25" hidden="false" customHeight="true" outlineLevel="0" collapsed="false">
      <c r="A75" s="32"/>
      <c r="B75" s="131"/>
      <c r="C75" s="131"/>
      <c r="D75" s="179" t="s">
        <v>207</v>
      </c>
      <c r="E75" s="36"/>
      <c r="F75" s="862" t="s">
        <v>209</v>
      </c>
      <c r="G75" s="36"/>
      <c r="H75" s="863" t="s">
        <v>210</v>
      </c>
      <c r="I75" s="180" t="n">
        <v>80700000</v>
      </c>
      <c r="J75" s="170" t="s">
        <v>523</v>
      </c>
      <c r="K75" s="33" t="s">
        <v>601</v>
      </c>
      <c r="L75" s="870" t="n">
        <v>0</v>
      </c>
      <c r="M75" s="865" t="n">
        <v>0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</row>
    <row r="76" s="40" customFormat="true" ht="36.75" hidden="false" customHeight="true" outlineLevel="0" collapsed="false">
      <c r="A76" s="32"/>
      <c r="B76" s="131"/>
      <c r="C76" s="131"/>
      <c r="D76" s="179" t="s">
        <v>211</v>
      </c>
      <c r="E76" s="36"/>
      <c r="F76" s="875" t="s">
        <v>213</v>
      </c>
      <c r="G76" s="36"/>
      <c r="H76" s="863" t="s">
        <v>205</v>
      </c>
      <c r="I76" s="180" t="n">
        <v>19465000</v>
      </c>
      <c r="J76" s="170"/>
      <c r="K76" s="33"/>
      <c r="L76" s="870" t="s">
        <v>200</v>
      </c>
      <c r="M76" s="865" t="n">
        <v>23930000</v>
      </c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</row>
    <row r="77" s="40" customFormat="true" ht="30" hidden="false" customHeight="true" outlineLevel="0" collapsed="false">
      <c r="A77" s="32"/>
      <c r="B77" s="131"/>
      <c r="C77" s="131"/>
      <c r="D77" s="165" t="s">
        <v>214</v>
      </c>
      <c r="E77" s="165"/>
      <c r="F77" s="165"/>
      <c r="G77" s="165"/>
      <c r="H77" s="165"/>
      <c r="I77" s="822" t="n">
        <f aca="false">SUM(I62:I76)</f>
        <v>551879000</v>
      </c>
      <c r="J77" s="37"/>
      <c r="K77" s="36"/>
      <c r="L77" s="823"/>
      <c r="M77" s="824" t="n">
        <f aca="false">SUM(M62:M76)</f>
        <v>501879000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</row>
    <row r="78" s="130" customFormat="true" ht="87" hidden="false" customHeight="true" outlineLevel="0" collapsed="false">
      <c r="A78" s="126"/>
      <c r="B78" s="825"/>
      <c r="C78" s="825"/>
      <c r="D78" s="15" t="s">
        <v>215</v>
      </c>
      <c r="E78" s="876" t="s">
        <v>216</v>
      </c>
      <c r="F78" s="828"/>
      <c r="G78" s="186" t="s">
        <v>121</v>
      </c>
      <c r="H78" s="801"/>
      <c r="I78" s="159"/>
      <c r="J78" s="860" t="s">
        <v>523</v>
      </c>
      <c r="K78" s="861" t="s">
        <v>647</v>
      </c>
      <c r="L78" s="830"/>
      <c r="M78" s="831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</row>
    <row r="79" s="40" customFormat="true" ht="91.5" hidden="false" customHeight="true" outlineLevel="0" collapsed="false">
      <c r="A79" s="32"/>
      <c r="B79" s="131"/>
      <c r="C79" s="131"/>
      <c r="D79" s="877" t="s">
        <v>217</v>
      </c>
      <c r="E79" s="36"/>
      <c r="F79" s="862" t="s">
        <v>218</v>
      </c>
      <c r="G79" s="36"/>
      <c r="H79" s="878" t="s">
        <v>220</v>
      </c>
      <c r="I79" s="177" t="n">
        <v>148125000</v>
      </c>
      <c r="J79" s="37"/>
      <c r="K79" s="36"/>
      <c r="L79" s="879" t="s">
        <v>794</v>
      </c>
      <c r="M79" s="780" t="n">
        <v>111025000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</row>
    <row r="80" s="40" customFormat="true" ht="66" hidden="false" customHeight="true" outlineLevel="0" collapsed="false">
      <c r="A80" s="32"/>
      <c r="B80" s="131"/>
      <c r="C80" s="131"/>
      <c r="D80" s="880" t="s">
        <v>221</v>
      </c>
      <c r="E80" s="309" t="s">
        <v>222</v>
      </c>
      <c r="F80" s="881"/>
      <c r="G80" s="36"/>
      <c r="H80" s="878"/>
      <c r="I80" s="190"/>
      <c r="J80" s="37"/>
      <c r="K80" s="36"/>
      <c r="L80" s="879"/>
      <c r="M80" s="882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</row>
    <row r="81" s="40" customFormat="true" ht="60.75" hidden="false" customHeight="true" outlineLevel="0" collapsed="false">
      <c r="A81" s="32"/>
      <c r="B81" s="131"/>
      <c r="C81" s="131"/>
      <c r="D81" s="883" t="s">
        <v>223</v>
      </c>
      <c r="E81" s="36"/>
      <c r="F81" s="881" t="s">
        <v>224</v>
      </c>
      <c r="G81" s="36"/>
      <c r="H81" s="878" t="s">
        <v>225</v>
      </c>
      <c r="I81" s="57" t="n">
        <v>45031000</v>
      </c>
      <c r="J81" s="37"/>
      <c r="K81" s="36"/>
      <c r="L81" s="879" t="s">
        <v>795</v>
      </c>
      <c r="M81" s="884" t="n">
        <v>80031000</v>
      </c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</row>
    <row r="82" s="40" customFormat="true" ht="62.25" hidden="false" customHeight="true" outlineLevel="0" collapsed="false">
      <c r="A82" s="32"/>
      <c r="B82" s="131"/>
      <c r="C82" s="131"/>
      <c r="D82" s="883" t="s">
        <v>227</v>
      </c>
      <c r="E82" s="36"/>
      <c r="F82" s="881" t="s">
        <v>228</v>
      </c>
      <c r="G82" s="36"/>
      <c r="H82" s="878" t="s">
        <v>229</v>
      </c>
      <c r="I82" s="57" t="n">
        <v>205735070</v>
      </c>
      <c r="J82" s="170"/>
      <c r="K82" s="33"/>
      <c r="L82" s="879" t="s">
        <v>796</v>
      </c>
      <c r="M82" s="884" t="n">
        <v>220735070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</row>
    <row r="83" s="40" customFormat="true" ht="51" hidden="false" customHeight="true" outlineLevel="0" collapsed="false">
      <c r="A83" s="32"/>
      <c r="B83" s="131"/>
      <c r="C83" s="131"/>
      <c r="D83" s="883" t="s">
        <v>230</v>
      </c>
      <c r="E83" s="36"/>
      <c r="F83" s="881" t="s">
        <v>231</v>
      </c>
      <c r="G83" s="36"/>
      <c r="H83" s="878" t="s">
        <v>797</v>
      </c>
      <c r="I83" s="57" t="n">
        <v>174700000</v>
      </c>
      <c r="J83" s="170"/>
      <c r="K83" s="33"/>
      <c r="L83" s="879" t="s">
        <v>798</v>
      </c>
      <c r="M83" s="884" t="n">
        <v>114700000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</row>
    <row r="84" s="40" customFormat="true" ht="71.25" hidden="false" customHeight="true" outlineLevel="0" collapsed="false">
      <c r="A84" s="32"/>
      <c r="B84" s="131"/>
      <c r="C84" s="131"/>
      <c r="D84" s="883" t="s">
        <v>235</v>
      </c>
      <c r="E84" s="36"/>
      <c r="F84" s="881" t="s">
        <v>236</v>
      </c>
      <c r="G84" s="36"/>
      <c r="H84" s="878" t="s">
        <v>238</v>
      </c>
      <c r="I84" s="57" t="n">
        <v>95810000</v>
      </c>
      <c r="J84" s="37"/>
      <c r="K84" s="36"/>
      <c r="L84" s="879" t="s">
        <v>799</v>
      </c>
      <c r="M84" s="884" t="n">
        <v>65810000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</row>
    <row r="85" s="40" customFormat="true" ht="30.75" hidden="false" customHeight="true" outlineLevel="0" collapsed="false">
      <c r="A85" s="32"/>
      <c r="B85" s="131"/>
      <c r="C85" s="131"/>
      <c r="D85" s="165" t="s">
        <v>239</v>
      </c>
      <c r="E85" s="165"/>
      <c r="F85" s="165"/>
      <c r="G85" s="165"/>
      <c r="H85" s="165"/>
      <c r="I85" s="856" t="n">
        <f aca="false">SUM(I79:I84)</f>
        <v>669401070</v>
      </c>
      <c r="J85" s="37"/>
      <c r="K85" s="36"/>
      <c r="L85" s="823"/>
      <c r="M85" s="824" t="n">
        <f aca="false">SUM(M79:M84)</f>
        <v>592301070</v>
      </c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</row>
    <row r="86" s="39" customFormat="true" ht="100.5" hidden="true" customHeight="true" outlineLevel="0" collapsed="false">
      <c r="A86" s="193"/>
      <c r="B86" s="195"/>
      <c r="C86" s="195"/>
      <c r="D86" s="885"/>
      <c r="E86" s="199"/>
      <c r="F86" s="886"/>
      <c r="G86" s="199"/>
      <c r="H86" s="887"/>
      <c r="I86" s="888"/>
      <c r="J86" s="199"/>
      <c r="K86" s="767"/>
      <c r="L86" s="200"/>
      <c r="M86" s="889"/>
    </row>
    <row r="87" s="130" customFormat="true" ht="48" hidden="false" customHeight="true" outlineLevel="0" collapsed="false">
      <c r="A87" s="126"/>
      <c r="B87" s="825"/>
      <c r="C87" s="825"/>
      <c r="D87" s="890" t="s">
        <v>240</v>
      </c>
      <c r="E87" s="167" t="s">
        <v>241</v>
      </c>
      <c r="F87" s="828"/>
      <c r="G87" s="186" t="s">
        <v>121</v>
      </c>
      <c r="H87" s="801"/>
      <c r="I87" s="159"/>
      <c r="J87" s="860" t="s">
        <v>523</v>
      </c>
      <c r="K87" s="827" t="s">
        <v>677</v>
      </c>
      <c r="L87" s="830"/>
      <c r="M87" s="831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</row>
    <row r="88" s="40" customFormat="true" ht="42.75" hidden="false" customHeight="true" outlineLevel="0" collapsed="false">
      <c r="A88" s="32"/>
      <c r="B88" s="131"/>
      <c r="C88" s="131"/>
      <c r="D88" s="220" t="s">
        <v>242</v>
      </c>
      <c r="E88" s="36"/>
      <c r="F88" s="891" t="s">
        <v>245</v>
      </c>
      <c r="G88" s="36"/>
      <c r="H88" s="892" t="n">
        <v>1</v>
      </c>
      <c r="I88" s="177" t="n">
        <v>524180000</v>
      </c>
      <c r="J88" s="37"/>
      <c r="K88" s="36"/>
      <c r="L88" s="211" t="s">
        <v>244</v>
      </c>
      <c r="M88" s="223" t="n">
        <v>551180000</v>
      </c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</row>
    <row r="89" s="40" customFormat="true" ht="42" hidden="false" customHeight="true" outlineLevel="0" collapsed="false">
      <c r="A89" s="32"/>
      <c r="B89" s="131"/>
      <c r="C89" s="131"/>
      <c r="D89" s="220"/>
      <c r="E89" s="36"/>
      <c r="F89" s="891"/>
      <c r="G89" s="36"/>
      <c r="H89" s="892"/>
      <c r="I89" s="177" t="n">
        <f aca="false">'[1]Tabel T-C.31'!M112</f>
        <v>0</v>
      </c>
      <c r="J89" s="37"/>
      <c r="K89" s="36"/>
      <c r="L89" s="211"/>
      <c r="M89" s="784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</row>
    <row r="90" s="40" customFormat="true" ht="49.5" hidden="false" customHeight="true" outlineLevel="0" collapsed="false">
      <c r="A90" s="32"/>
      <c r="B90" s="131"/>
      <c r="C90" s="131"/>
      <c r="D90" s="220"/>
      <c r="E90" s="36"/>
      <c r="F90" s="891"/>
      <c r="G90" s="36"/>
      <c r="H90" s="892" t="n">
        <v>0.97</v>
      </c>
      <c r="I90" s="217"/>
      <c r="J90" s="37"/>
      <c r="K90" s="36"/>
      <c r="L90" s="211"/>
      <c r="M90" s="78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</row>
    <row r="91" s="40" customFormat="true" ht="79.5" hidden="false" customHeight="true" outlineLevel="0" collapsed="false">
      <c r="A91" s="32"/>
      <c r="B91" s="131"/>
      <c r="C91" s="131"/>
      <c r="D91" s="893" t="s">
        <v>248</v>
      </c>
      <c r="E91" s="36"/>
      <c r="F91" s="866" t="s">
        <v>251</v>
      </c>
      <c r="G91" s="36"/>
      <c r="H91" s="892" t="n">
        <v>0.95</v>
      </c>
      <c r="I91" s="177" t="n">
        <v>151826000</v>
      </c>
      <c r="J91" s="860" t="s">
        <v>523</v>
      </c>
      <c r="K91" s="827" t="s">
        <v>677</v>
      </c>
      <c r="L91" s="894" t="s">
        <v>250</v>
      </c>
      <c r="M91" s="223" t="n">
        <v>187370000</v>
      </c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</row>
    <row r="92" s="40" customFormat="true" ht="92.25" hidden="false" customHeight="true" outlineLevel="0" collapsed="false">
      <c r="A92" s="32"/>
      <c r="B92" s="131"/>
      <c r="C92" s="131"/>
      <c r="D92" s="220" t="s">
        <v>252</v>
      </c>
      <c r="E92" s="36"/>
      <c r="F92" s="895" t="s">
        <v>256</v>
      </c>
      <c r="G92" s="36"/>
      <c r="H92" s="896" t="n">
        <v>1</v>
      </c>
      <c r="I92" s="177" t="n">
        <v>3089964000</v>
      </c>
      <c r="J92" s="170"/>
      <c r="K92" s="33"/>
      <c r="L92" s="211" t="s">
        <v>254</v>
      </c>
      <c r="M92" s="784" t="n">
        <v>2376420000</v>
      </c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</row>
    <row r="93" s="40" customFormat="true" ht="66" hidden="false" customHeight="true" outlineLevel="0" collapsed="false">
      <c r="A93" s="32"/>
      <c r="B93" s="131"/>
      <c r="C93" s="131"/>
      <c r="D93" s="220"/>
      <c r="E93" s="36"/>
      <c r="F93" s="895"/>
      <c r="G93" s="36"/>
      <c r="H93" s="896"/>
      <c r="I93" s="217"/>
      <c r="J93" s="170"/>
      <c r="K93" s="33"/>
      <c r="L93" s="211"/>
      <c r="M93" s="784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</row>
    <row r="94" s="40" customFormat="true" ht="50.25" hidden="false" customHeight="true" outlineLevel="0" collapsed="false">
      <c r="A94" s="126"/>
      <c r="B94" s="825"/>
      <c r="C94" s="825"/>
      <c r="D94" s="897" t="s">
        <v>259</v>
      </c>
      <c r="E94" s="129"/>
      <c r="F94" s="898"/>
      <c r="G94" s="129"/>
      <c r="H94" s="892"/>
      <c r="I94" s="899" t="n">
        <v>34860000</v>
      </c>
      <c r="J94" s="860"/>
      <c r="K94" s="827"/>
      <c r="L94" s="900" t="s">
        <v>800</v>
      </c>
      <c r="M94" s="901" t="n">
        <v>54050000</v>
      </c>
      <c r="N94" s="39"/>
      <c r="O94" s="902" t="n">
        <f aca="false">I94+I97</f>
        <v>34860000</v>
      </c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</row>
    <row r="95" s="40" customFormat="true" ht="42" hidden="false" customHeight="true" outlineLevel="0" collapsed="false">
      <c r="A95" s="32"/>
      <c r="B95" s="131"/>
      <c r="C95" s="131"/>
      <c r="D95" s="897"/>
      <c r="E95" s="36"/>
      <c r="F95" s="891" t="s">
        <v>262</v>
      </c>
      <c r="G95" s="36"/>
      <c r="H95" s="892" t="n">
        <v>0.95</v>
      </c>
      <c r="I95" s="177"/>
      <c r="J95" s="170"/>
      <c r="K95" s="33"/>
      <c r="L95" s="894"/>
      <c r="M95" s="901"/>
      <c r="N95" s="39"/>
      <c r="O95" s="902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</row>
    <row r="96" s="40" customFormat="true" ht="50.25" hidden="false" customHeight="true" outlineLevel="0" collapsed="false">
      <c r="A96" s="32"/>
      <c r="B96" s="131"/>
      <c r="C96" s="131"/>
      <c r="D96" s="897"/>
      <c r="E96" s="36"/>
      <c r="F96" s="891"/>
      <c r="G96" s="36"/>
      <c r="H96" s="892"/>
      <c r="I96" s="177"/>
      <c r="J96" s="170"/>
      <c r="K96" s="33"/>
      <c r="L96" s="894"/>
      <c r="M96" s="901"/>
      <c r="N96" s="39"/>
      <c r="O96" s="902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</row>
    <row r="97" s="40" customFormat="true" ht="49.5" hidden="false" customHeight="true" outlineLevel="0" collapsed="false">
      <c r="A97" s="32"/>
      <c r="B97" s="131"/>
      <c r="C97" s="131"/>
      <c r="D97" s="897"/>
      <c r="E97" s="36"/>
      <c r="F97" s="903"/>
      <c r="G97" s="36"/>
      <c r="H97" s="904"/>
      <c r="I97" s="177" t="n">
        <f aca="false">'[1]Tabel T-C.31'!M119</f>
        <v>0</v>
      </c>
      <c r="J97" s="37"/>
      <c r="K97" s="36"/>
      <c r="L97" s="894" t="s">
        <v>801</v>
      </c>
      <c r="M97" s="901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</row>
    <row r="98" s="130" customFormat="true" ht="52.5" hidden="false" customHeight="true" outlineLevel="0" collapsed="false">
      <c r="A98" s="126"/>
      <c r="B98" s="825"/>
      <c r="C98" s="825"/>
      <c r="D98" s="883" t="s">
        <v>265</v>
      </c>
      <c r="E98" s="129"/>
      <c r="F98" s="866" t="s">
        <v>268</v>
      </c>
      <c r="G98" s="129"/>
      <c r="H98" s="905" t="s">
        <v>272</v>
      </c>
      <c r="I98" s="177" t="n">
        <v>101390000</v>
      </c>
      <c r="J98" s="860"/>
      <c r="K98" s="827"/>
      <c r="L98" s="906" t="s">
        <v>244</v>
      </c>
      <c r="M98" s="907" t="n">
        <v>61390000</v>
      </c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</row>
    <row r="99" s="40" customFormat="true" ht="51" hidden="false" customHeight="true" outlineLevel="0" collapsed="false">
      <c r="A99" s="32"/>
      <c r="B99" s="131"/>
      <c r="C99" s="131"/>
      <c r="D99" s="908" t="s">
        <v>269</v>
      </c>
      <c r="E99" s="36"/>
      <c r="F99" s="875" t="s">
        <v>271</v>
      </c>
      <c r="G99" s="36" t="s">
        <v>802</v>
      </c>
      <c r="H99" s="905" t="s">
        <v>244</v>
      </c>
      <c r="I99" s="177" t="n">
        <v>94460000</v>
      </c>
      <c r="J99" s="37"/>
      <c r="K99" s="36"/>
      <c r="L99" s="894" t="s">
        <v>244</v>
      </c>
      <c r="M99" s="223" t="n">
        <v>94460000</v>
      </c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</row>
    <row r="100" s="40" customFormat="true" ht="41.25" hidden="false" customHeight="true" outlineLevel="0" collapsed="false">
      <c r="A100" s="32"/>
      <c r="B100" s="131"/>
      <c r="C100" s="131"/>
      <c r="D100" s="165" t="s">
        <v>273</v>
      </c>
      <c r="E100" s="165"/>
      <c r="F100" s="165"/>
      <c r="G100" s="165"/>
      <c r="H100" s="165"/>
      <c r="I100" s="822" t="n">
        <f aca="false">SUM(I88:I99)</f>
        <v>3996680000</v>
      </c>
      <c r="J100" s="37"/>
      <c r="K100" s="36"/>
      <c r="L100" s="823"/>
      <c r="M100" s="824" t="n">
        <f aca="false">SUM(M88:M99)</f>
        <v>3324870000</v>
      </c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</row>
    <row r="101" s="40" customFormat="true" ht="46.5" hidden="false" customHeight="true" outlineLevel="0" collapsed="false">
      <c r="A101" s="236"/>
      <c r="B101" s="130"/>
      <c r="C101" s="130"/>
      <c r="D101" s="909" t="s">
        <v>274</v>
      </c>
      <c r="E101" s="167" t="s">
        <v>275</v>
      </c>
      <c r="F101" s="910"/>
      <c r="G101" s="238" t="s">
        <v>121</v>
      </c>
      <c r="H101" s="911"/>
      <c r="I101" s="294"/>
      <c r="J101" s="912" t="s">
        <v>685</v>
      </c>
      <c r="K101" s="913" t="s">
        <v>686</v>
      </c>
      <c r="L101" s="914"/>
      <c r="M101" s="915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</row>
    <row r="102" s="40" customFormat="true" ht="75" hidden="false" customHeight="true" outlineLevel="0" collapsed="false">
      <c r="A102" s="247"/>
      <c r="D102" s="916" t="s">
        <v>276</v>
      </c>
      <c r="E102" s="809"/>
      <c r="F102" s="917" t="s">
        <v>278</v>
      </c>
      <c r="G102" s="59"/>
      <c r="H102" s="872" t="s">
        <v>75</v>
      </c>
      <c r="I102" s="177" t="n">
        <f aca="false">'[1]Tabel T-C.31'!M126</f>
        <v>43821000</v>
      </c>
      <c r="J102" s="918"/>
      <c r="K102" s="174"/>
      <c r="L102" s="874" t="n">
        <v>1</v>
      </c>
      <c r="M102" s="864" t="n">
        <v>43821000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</row>
    <row r="103" s="40" customFormat="true" ht="65.25" hidden="false" customHeight="true" outlineLevel="0" collapsed="false">
      <c r="A103" s="247"/>
      <c r="D103" s="919" t="s">
        <v>279</v>
      </c>
      <c r="E103" s="309" t="s">
        <v>280</v>
      </c>
      <c r="F103" s="920"/>
      <c r="G103" s="249" t="s">
        <v>121</v>
      </c>
      <c r="H103" s="921"/>
      <c r="I103" s="289"/>
      <c r="J103" s="922"/>
      <c r="K103" s="614"/>
      <c r="L103" s="923"/>
      <c r="M103" s="924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</row>
    <row r="104" s="40" customFormat="true" ht="41.25" hidden="false" customHeight="true" outlineLevel="0" collapsed="false">
      <c r="A104" s="247"/>
      <c r="D104" s="916" t="s">
        <v>281</v>
      </c>
      <c r="F104" s="917" t="s">
        <v>284</v>
      </c>
      <c r="G104" s="59"/>
      <c r="H104" s="925" t="s">
        <v>283</v>
      </c>
      <c r="I104" s="177" t="n">
        <f aca="false">'[1]Tabel T-C.31'!M128</f>
        <v>42021000</v>
      </c>
      <c r="J104" s="918"/>
      <c r="K104" s="174"/>
      <c r="L104" s="874" t="s">
        <v>283</v>
      </c>
      <c r="M104" s="864" t="n">
        <v>42021000</v>
      </c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</row>
    <row r="105" s="40" customFormat="true" ht="41.25" hidden="false" customHeight="true" outlineLevel="0" collapsed="false">
      <c r="A105" s="247"/>
      <c r="D105" s="916"/>
      <c r="F105" s="917" t="s">
        <v>285</v>
      </c>
      <c r="G105" s="59"/>
      <c r="H105" s="925" t="s">
        <v>286</v>
      </c>
      <c r="I105" s="177"/>
      <c r="J105" s="918"/>
      <c r="K105" s="174"/>
      <c r="L105" s="874"/>
      <c r="M105" s="864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</row>
    <row r="106" s="40" customFormat="true" ht="31.5" hidden="false" customHeight="true" outlineLevel="0" collapsed="false">
      <c r="A106" s="247"/>
      <c r="D106" s="919" t="s">
        <v>287</v>
      </c>
      <c r="F106" s="920"/>
      <c r="G106" s="176"/>
      <c r="H106" s="921"/>
      <c r="I106" s="252"/>
      <c r="J106" s="922"/>
      <c r="K106" s="614"/>
      <c r="L106" s="923"/>
      <c r="M106" s="926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</row>
    <row r="107" s="40" customFormat="true" ht="80.25" hidden="false" customHeight="true" outlineLevel="0" collapsed="false">
      <c r="A107" s="247"/>
      <c r="D107" s="927" t="s">
        <v>289</v>
      </c>
      <c r="E107" s="33" t="s">
        <v>288</v>
      </c>
      <c r="F107" s="928" t="s">
        <v>291</v>
      </c>
      <c r="G107" s="59"/>
      <c r="H107" s="925" t="n">
        <v>1</v>
      </c>
      <c r="I107" s="177" t="n">
        <f aca="false">'[1]Tabel T-C.31'!M130</f>
        <v>40821000</v>
      </c>
      <c r="J107" s="918"/>
      <c r="K107" s="174"/>
      <c r="L107" s="874" t="n">
        <v>1</v>
      </c>
      <c r="M107" s="864" t="n">
        <v>40821000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</row>
    <row r="108" s="40" customFormat="true" ht="39.75" hidden="false" customHeight="true" outlineLevel="0" collapsed="false">
      <c r="A108" s="247"/>
      <c r="D108" s="927"/>
      <c r="E108" s="33"/>
      <c r="F108" s="928" t="s">
        <v>292</v>
      </c>
      <c r="G108" s="59"/>
      <c r="H108" s="925" t="s">
        <v>293</v>
      </c>
      <c r="I108" s="177"/>
      <c r="J108" s="918"/>
      <c r="K108" s="174"/>
      <c r="L108" s="874"/>
      <c r="M108" s="864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</row>
    <row r="109" s="40" customFormat="true" ht="96" hidden="false" customHeight="true" outlineLevel="0" collapsed="false">
      <c r="A109" s="247"/>
      <c r="D109" s="357" t="s">
        <v>297</v>
      </c>
      <c r="E109" s="33" t="s">
        <v>294</v>
      </c>
      <c r="F109" s="917" t="s">
        <v>298</v>
      </c>
      <c r="G109" s="59"/>
      <c r="H109" s="925" t="s">
        <v>299</v>
      </c>
      <c r="I109" s="177" t="n">
        <f aca="false">'[1]Tabel T-C.31'!M132</f>
        <v>21663000</v>
      </c>
      <c r="J109" s="922"/>
      <c r="K109" s="614"/>
      <c r="L109" s="874" t="n">
        <v>0.2</v>
      </c>
      <c r="M109" s="864" t="n">
        <v>21663000</v>
      </c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</row>
    <row r="110" s="40" customFormat="true" ht="24.75" hidden="false" customHeight="true" outlineLevel="0" collapsed="false">
      <c r="A110" s="247"/>
      <c r="D110" s="357"/>
      <c r="E110" s="33"/>
      <c r="F110" s="917" t="s">
        <v>300</v>
      </c>
      <c r="G110" s="59"/>
      <c r="H110" s="925" t="s">
        <v>301</v>
      </c>
      <c r="I110" s="177"/>
      <c r="J110" s="922"/>
      <c r="K110" s="614"/>
      <c r="L110" s="874"/>
      <c r="M110" s="864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</row>
    <row r="111" s="40" customFormat="true" ht="28.5" hidden="false" customHeight="true" outlineLevel="0" collapsed="false">
      <c r="A111" s="247"/>
      <c r="D111" s="357"/>
      <c r="E111" s="33"/>
      <c r="F111" s="917" t="s">
        <v>302</v>
      </c>
      <c r="G111" s="59"/>
      <c r="H111" s="925" t="s">
        <v>303</v>
      </c>
      <c r="I111" s="177"/>
      <c r="J111" s="922"/>
      <c r="K111" s="614"/>
      <c r="L111" s="874"/>
      <c r="M111" s="864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</row>
    <row r="112" s="40" customFormat="true" ht="46.5" hidden="false" customHeight="true" outlineLevel="0" collapsed="false">
      <c r="A112" s="247"/>
      <c r="D112" s="357" t="s">
        <v>305</v>
      </c>
      <c r="E112" s="93" t="s">
        <v>304</v>
      </c>
      <c r="F112" s="929" t="s">
        <v>307</v>
      </c>
      <c r="G112" s="59"/>
      <c r="H112" s="925" t="n">
        <v>1</v>
      </c>
      <c r="I112" s="177" t="n">
        <f aca="false">'[1]Tabel T-C.31'!M136</f>
        <v>40385000</v>
      </c>
      <c r="J112" s="918"/>
      <c r="K112" s="174"/>
      <c r="L112" s="874" t="n">
        <v>1</v>
      </c>
      <c r="M112" s="864" t="n">
        <v>40385000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</row>
    <row r="113" s="40" customFormat="true" ht="39.75" hidden="false" customHeight="true" outlineLevel="0" collapsed="false">
      <c r="A113" s="247"/>
      <c r="D113" s="357"/>
      <c r="E113" s="93"/>
      <c r="F113" s="929" t="s">
        <v>308</v>
      </c>
      <c r="G113" s="59"/>
      <c r="H113" s="925" t="s">
        <v>309</v>
      </c>
      <c r="I113" s="177"/>
      <c r="J113" s="930"/>
      <c r="K113" s="931"/>
      <c r="L113" s="874"/>
      <c r="M113" s="864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</row>
    <row r="114" s="40" customFormat="true" ht="57" hidden="false" customHeight="true" outlineLevel="0" collapsed="false">
      <c r="A114" s="247"/>
      <c r="D114" s="352" t="s">
        <v>803</v>
      </c>
      <c r="E114" s="33" t="s">
        <v>310</v>
      </c>
      <c r="F114" s="917" t="s">
        <v>313</v>
      </c>
      <c r="G114" s="59"/>
      <c r="H114" s="932" t="s">
        <v>75</v>
      </c>
      <c r="I114" s="252" t="n">
        <f aca="false">'[1]Tabel T-C.31'!M138</f>
        <v>31183500</v>
      </c>
      <c r="J114" s="912" t="s">
        <v>685</v>
      </c>
      <c r="K114" s="913" t="s">
        <v>686</v>
      </c>
      <c r="L114" s="874" t="n">
        <v>1</v>
      </c>
      <c r="M114" s="926" t="n">
        <v>31183500</v>
      </c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</row>
    <row r="115" s="40" customFormat="true" ht="59.25" hidden="false" customHeight="true" outlineLevel="0" collapsed="false">
      <c r="A115" s="247"/>
      <c r="D115" s="357"/>
      <c r="E115" s="33"/>
      <c r="F115" s="933" t="s">
        <v>314</v>
      </c>
      <c r="G115" s="59"/>
      <c r="H115" s="932" t="n">
        <v>1</v>
      </c>
      <c r="I115" s="252"/>
      <c r="J115" s="912"/>
      <c r="K115" s="913"/>
      <c r="L115" s="874"/>
      <c r="M115" s="926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</row>
    <row r="116" s="40" customFormat="true" ht="52.5" hidden="false" customHeight="true" outlineLevel="0" collapsed="false">
      <c r="A116" s="32"/>
      <c r="B116" s="131"/>
      <c r="C116" s="131"/>
      <c r="D116" s="165" t="s">
        <v>315</v>
      </c>
      <c r="E116" s="165"/>
      <c r="F116" s="165"/>
      <c r="G116" s="165"/>
      <c r="H116" s="165"/>
      <c r="I116" s="856" t="n">
        <f aca="false">SUM(I102:I114)</f>
        <v>219894500</v>
      </c>
      <c r="J116" s="857"/>
      <c r="K116" s="858"/>
      <c r="L116" s="859"/>
      <c r="M116" s="824" t="n">
        <f aca="false">SUM(M102:M114)</f>
        <v>219894500</v>
      </c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</row>
    <row r="117" s="40" customFormat="true" ht="81.75" hidden="false" customHeight="true" outlineLevel="0" collapsed="false">
      <c r="A117" s="247"/>
      <c r="D117" s="934" t="s">
        <v>316</v>
      </c>
      <c r="E117" s="275" t="s">
        <v>317</v>
      </c>
      <c r="F117" s="935"/>
      <c r="G117" s="249" t="s">
        <v>121</v>
      </c>
      <c r="H117" s="921"/>
      <c r="I117" s="289"/>
      <c r="J117" s="922" t="s">
        <v>685</v>
      </c>
      <c r="K117" s="614" t="s">
        <v>711</v>
      </c>
      <c r="L117" s="923"/>
      <c r="M117" s="924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</row>
    <row r="118" s="40" customFormat="true" ht="117.75" hidden="false" customHeight="true" outlineLevel="0" collapsed="false">
      <c r="A118" s="247"/>
      <c r="D118" s="936" t="s">
        <v>318</v>
      </c>
      <c r="E118" s="284"/>
      <c r="F118" s="937" t="s">
        <v>321</v>
      </c>
      <c r="G118" s="59" t="s">
        <v>14</v>
      </c>
      <c r="H118" s="938" t="s">
        <v>320</v>
      </c>
      <c r="I118" s="57" t="n">
        <v>130950000</v>
      </c>
      <c r="J118" s="918"/>
      <c r="K118" s="286"/>
      <c r="L118" s="894" t="s">
        <v>320</v>
      </c>
      <c r="M118" s="223" t="n">
        <v>138310000</v>
      </c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</row>
    <row r="119" s="40" customFormat="true" ht="117.75" hidden="false" customHeight="true" outlineLevel="0" collapsed="false">
      <c r="A119" s="247"/>
      <c r="D119" s="936"/>
      <c r="E119" s="284"/>
      <c r="F119" s="937" t="s">
        <v>322</v>
      </c>
      <c r="G119" s="939"/>
      <c r="H119" s="938" t="s">
        <v>323</v>
      </c>
      <c r="I119" s="283"/>
      <c r="J119" s="918"/>
      <c r="K119" s="286"/>
      <c r="L119" s="282"/>
      <c r="M119" s="940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</row>
    <row r="120" s="40" customFormat="true" ht="86.25" hidden="false" customHeight="true" outlineLevel="0" collapsed="false">
      <c r="A120" s="247"/>
      <c r="D120" s="941" t="s">
        <v>324</v>
      </c>
      <c r="E120" s="942" t="s">
        <v>325</v>
      </c>
      <c r="F120" s="943"/>
      <c r="G120" s="944" t="s">
        <v>14</v>
      </c>
      <c r="H120" s="945"/>
      <c r="I120" s="244"/>
      <c r="J120" s="922"/>
      <c r="K120" s="614"/>
      <c r="L120" s="613"/>
      <c r="M120" s="946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</row>
    <row r="121" s="40" customFormat="true" ht="81.75" hidden="false" customHeight="true" outlineLevel="0" collapsed="false">
      <c r="A121" s="247"/>
      <c r="D121" s="947" t="s">
        <v>326</v>
      </c>
      <c r="E121" s="284"/>
      <c r="F121" s="937" t="s">
        <v>329</v>
      </c>
      <c r="G121" s="948"/>
      <c r="H121" s="905" t="s">
        <v>330</v>
      </c>
      <c r="I121" s="57" t="n">
        <v>64050000</v>
      </c>
      <c r="J121" s="918"/>
      <c r="K121" s="614"/>
      <c r="L121" s="894" t="s">
        <v>804</v>
      </c>
      <c r="M121" s="223" t="n">
        <v>65100000</v>
      </c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</row>
    <row r="122" s="40" customFormat="true" ht="65.25" hidden="false" customHeight="true" outlineLevel="0" collapsed="false">
      <c r="A122" s="247"/>
      <c r="D122" s="947" t="s">
        <v>331</v>
      </c>
      <c r="E122" s="284"/>
      <c r="F122" s="937" t="s">
        <v>333</v>
      </c>
      <c r="G122" s="949"/>
      <c r="H122" s="905" t="s">
        <v>72</v>
      </c>
      <c r="I122" s="57" t="n">
        <v>0</v>
      </c>
      <c r="J122" s="922"/>
      <c r="K122" s="614"/>
      <c r="L122" s="894" t="s">
        <v>72</v>
      </c>
      <c r="M122" s="784" t="n">
        <v>44440000</v>
      </c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</row>
    <row r="123" s="40" customFormat="true" ht="57.75" hidden="false" customHeight="true" outlineLevel="0" collapsed="false">
      <c r="A123" s="247"/>
      <c r="D123" s="950" t="s">
        <v>334</v>
      </c>
      <c r="E123" s="285" t="s">
        <v>335</v>
      </c>
      <c r="F123" s="951"/>
      <c r="G123" s="92"/>
      <c r="H123" s="952"/>
      <c r="I123" s="289"/>
      <c r="J123" s="922" t="s">
        <v>685</v>
      </c>
      <c r="K123" s="614" t="s">
        <v>711</v>
      </c>
      <c r="L123" s="953"/>
      <c r="M123" s="924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</row>
    <row r="124" s="40" customFormat="true" ht="71.25" hidden="false" customHeight="true" outlineLevel="0" collapsed="false">
      <c r="A124" s="247"/>
      <c r="D124" s="936" t="s">
        <v>336</v>
      </c>
      <c r="E124" s="954" t="s">
        <v>337</v>
      </c>
      <c r="F124" s="955" t="s">
        <v>340</v>
      </c>
      <c r="G124" s="59" t="s">
        <v>14</v>
      </c>
      <c r="H124" s="892" t="n">
        <v>0.8</v>
      </c>
      <c r="I124" s="57" t="n">
        <v>192020000</v>
      </c>
      <c r="J124" s="918"/>
      <c r="K124" s="614"/>
      <c r="L124" s="956" t="s">
        <v>339</v>
      </c>
      <c r="M124" s="223" t="n">
        <v>178570000</v>
      </c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</row>
    <row r="125" s="40" customFormat="true" ht="66" hidden="false" customHeight="true" outlineLevel="0" collapsed="false">
      <c r="A125" s="247"/>
      <c r="D125" s="936" t="s">
        <v>341</v>
      </c>
      <c r="E125" s="954" t="s">
        <v>342</v>
      </c>
      <c r="F125" s="955" t="s">
        <v>345</v>
      </c>
      <c r="G125" s="59" t="s">
        <v>14</v>
      </c>
      <c r="H125" s="905" t="s">
        <v>346</v>
      </c>
      <c r="I125" s="57" t="n">
        <v>31042400</v>
      </c>
      <c r="J125" s="918"/>
      <c r="K125" s="286"/>
      <c r="L125" s="894" t="s">
        <v>344</v>
      </c>
      <c r="M125" s="223" t="n">
        <v>24362400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</row>
    <row r="126" s="40" customFormat="true" ht="73.5" hidden="false" customHeight="true" outlineLevel="0" collapsed="false">
      <c r="A126" s="247"/>
      <c r="D126" s="936" t="s">
        <v>347</v>
      </c>
      <c r="E126" s="957" t="s">
        <v>348</v>
      </c>
      <c r="F126" s="955" t="s">
        <v>351</v>
      </c>
      <c r="G126" s="59" t="s">
        <v>14</v>
      </c>
      <c r="H126" s="905" t="s">
        <v>352</v>
      </c>
      <c r="I126" s="57" t="n">
        <v>0</v>
      </c>
      <c r="J126" s="918"/>
      <c r="K126" s="286"/>
      <c r="L126" s="894" t="s">
        <v>350</v>
      </c>
      <c r="M126" s="223" t="n">
        <v>9150000</v>
      </c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</row>
    <row r="127" s="130" customFormat="true" ht="55.5" hidden="false" customHeight="true" outlineLevel="0" collapsed="false">
      <c r="A127" s="236"/>
      <c r="D127" s="958" t="s">
        <v>353</v>
      </c>
      <c r="E127" s="959"/>
      <c r="F127" s="960"/>
      <c r="G127" s="128"/>
      <c r="H127" s="961"/>
      <c r="I127" s="294"/>
      <c r="J127" s="922"/>
      <c r="K127" s="614"/>
      <c r="L127" s="962"/>
      <c r="M127" s="915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</row>
    <row r="128" s="40" customFormat="true" ht="63.75" hidden="false" customHeight="true" outlineLevel="0" collapsed="false">
      <c r="A128" s="247"/>
      <c r="D128" s="936" t="s">
        <v>355</v>
      </c>
      <c r="E128" s="285" t="s">
        <v>354</v>
      </c>
      <c r="F128" s="955" t="s">
        <v>358</v>
      </c>
      <c r="G128" s="295" t="s">
        <v>14</v>
      </c>
      <c r="H128" s="905" t="s">
        <v>357</v>
      </c>
      <c r="I128" s="57" t="n">
        <v>55665000</v>
      </c>
      <c r="J128" s="963"/>
      <c r="K128" s="657"/>
      <c r="L128" s="894" t="s">
        <v>357</v>
      </c>
      <c r="M128" s="223" t="n">
        <v>59890000</v>
      </c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</row>
    <row r="129" s="40" customFormat="true" ht="45.75" hidden="false" customHeight="true" outlineLevel="0" collapsed="false">
      <c r="A129" s="247"/>
      <c r="D129" s="936" t="s">
        <v>281</v>
      </c>
      <c r="E129" s="285" t="s">
        <v>359</v>
      </c>
      <c r="F129" s="955" t="s">
        <v>362</v>
      </c>
      <c r="G129" s="295" t="s">
        <v>14</v>
      </c>
      <c r="H129" s="892" t="s">
        <v>363</v>
      </c>
      <c r="I129" s="57" t="n">
        <v>52800000</v>
      </c>
      <c r="J129" s="918"/>
      <c r="K129" s="286"/>
      <c r="L129" s="964" t="s">
        <v>805</v>
      </c>
      <c r="M129" s="223" t="n">
        <v>58150000</v>
      </c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</row>
    <row r="130" s="40" customFormat="true" ht="65.25" hidden="false" customHeight="true" outlineLevel="0" collapsed="false">
      <c r="A130" s="247"/>
      <c r="D130" s="950" t="s">
        <v>364</v>
      </c>
      <c r="F130" s="965"/>
      <c r="G130" s="92"/>
      <c r="H130" s="952"/>
      <c r="I130" s="289"/>
      <c r="J130" s="918"/>
      <c r="K130" s="614"/>
      <c r="L130" s="953"/>
      <c r="M130" s="924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</row>
    <row r="131" s="40" customFormat="true" ht="68.25" hidden="false" customHeight="true" outlineLevel="0" collapsed="false">
      <c r="A131" s="247"/>
      <c r="D131" s="936" t="s">
        <v>366</v>
      </c>
      <c r="E131" s="284" t="s">
        <v>365</v>
      </c>
      <c r="F131" s="966" t="s">
        <v>369</v>
      </c>
      <c r="G131" s="295" t="s">
        <v>14</v>
      </c>
      <c r="H131" s="892" t="n">
        <v>1</v>
      </c>
      <c r="I131" s="57" t="n">
        <v>352873400</v>
      </c>
      <c r="J131" s="922"/>
      <c r="K131" s="614"/>
      <c r="L131" s="894" t="s">
        <v>368</v>
      </c>
      <c r="M131" s="784" t="n">
        <v>246323400</v>
      </c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</row>
    <row r="132" s="40" customFormat="true" ht="52.5" hidden="false" customHeight="true" outlineLevel="0" collapsed="false">
      <c r="A132" s="32"/>
      <c r="B132" s="131"/>
      <c r="C132" s="131"/>
      <c r="D132" s="165" t="s">
        <v>370</v>
      </c>
      <c r="E132" s="165"/>
      <c r="F132" s="165"/>
      <c r="G132" s="165"/>
      <c r="H132" s="165"/>
      <c r="I132" s="822" t="n">
        <f aca="false">SUM(I118:I131)</f>
        <v>879400800</v>
      </c>
      <c r="J132" s="37"/>
      <c r="K132" s="36"/>
      <c r="L132" s="823"/>
      <c r="M132" s="824" t="n">
        <f aca="false">SUM(M118:M131)</f>
        <v>824295800</v>
      </c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</row>
    <row r="133" s="130" customFormat="true" ht="80.25" hidden="false" customHeight="true" outlineLevel="0" collapsed="false">
      <c r="A133" s="126"/>
      <c r="B133" s="825"/>
      <c r="C133" s="825"/>
      <c r="D133" s="967" t="s">
        <v>371</v>
      </c>
      <c r="E133" s="827" t="s">
        <v>372</v>
      </c>
      <c r="F133" s="828"/>
      <c r="G133" s="238" t="s">
        <v>121</v>
      </c>
      <c r="H133" s="801"/>
      <c r="I133" s="159"/>
      <c r="J133" s="912" t="s">
        <v>685</v>
      </c>
      <c r="K133" s="607" t="s">
        <v>734</v>
      </c>
      <c r="L133" s="830"/>
      <c r="M133" s="831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</row>
    <row r="134" s="40" customFormat="true" ht="141" hidden="false" customHeight="true" outlineLevel="0" collapsed="false">
      <c r="A134" s="32"/>
      <c r="B134" s="131"/>
      <c r="C134" s="131"/>
      <c r="D134" s="877" t="s">
        <v>373</v>
      </c>
      <c r="E134" s="33"/>
      <c r="F134" s="862" t="s">
        <v>375</v>
      </c>
      <c r="G134" s="36"/>
      <c r="H134" s="892" t="n">
        <v>0.9</v>
      </c>
      <c r="I134" s="51" t="n">
        <v>265970000</v>
      </c>
      <c r="J134" s="37"/>
      <c r="K134" s="36"/>
      <c r="L134" s="879" t="s">
        <v>128</v>
      </c>
      <c r="M134" s="782" t="n">
        <v>331085800</v>
      </c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</row>
    <row r="135" s="40" customFormat="true" ht="58.5" hidden="false" customHeight="true" outlineLevel="0" collapsed="false">
      <c r="A135" s="32"/>
      <c r="B135" s="131"/>
      <c r="C135" s="131"/>
      <c r="D135" s="877" t="s">
        <v>376</v>
      </c>
      <c r="E135" s="36"/>
      <c r="F135" s="875" t="s">
        <v>378</v>
      </c>
      <c r="G135" s="36"/>
      <c r="H135" s="892" t="n">
        <v>0.96</v>
      </c>
      <c r="I135" s="46" t="n">
        <v>172055978</v>
      </c>
      <c r="J135" s="37"/>
      <c r="K135" s="36"/>
      <c r="L135" s="879" t="s">
        <v>128</v>
      </c>
      <c r="M135" s="780" t="n">
        <v>170796900</v>
      </c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</row>
    <row r="136" s="40" customFormat="true" ht="70.5" hidden="false" customHeight="true" outlineLevel="0" collapsed="false">
      <c r="A136" s="32"/>
      <c r="B136" s="131"/>
      <c r="C136" s="131"/>
      <c r="D136" s="877" t="s">
        <v>379</v>
      </c>
      <c r="E136" s="36"/>
      <c r="F136" s="875" t="s">
        <v>380</v>
      </c>
      <c r="G136" s="36"/>
      <c r="H136" s="892" t="n">
        <v>0.76</v>
      </c>
      <c r="I136" s="51" t="n">
        <v>269019324</v>
      </c>
      <c r="J136" s="912" t="s">
        <v>685</v>
      </c>
      <c r="K136" s="607" t="s">
        <v>734</v>
      </c>
      <c r="L136" s="879"/>
      <c r="M136" s="782" t="n">
        <v>268832602</v>
      </c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</row>
    <row r="137" s="40" customFormat="true" ht="70.5" hidden="false" customHeight="true" outlineLevel="0" collapsed="false">
      <c r="A137" s="32"/>
      <c r="B137" s="131"/>
      <c r="C137" s="131"/>
      <c r="D137" s="880" t="s">
        <v>381</v>
      </c>
      <c r="E137" s="33" t="s">
        <v>382</v>
      </c>
      <c r="F137" s="920"/>
      <c r="G137" s="36"/>
      <c r="H137" s="878"/>
      <c r="I137" s="51"/>
      <c r="J137" s="37"/>
      <c r="K137" s="36"/>
      <c r="L137" s="879"/>
      <c r="M137" s="968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</row>
    <row r="138" s="40" customFormat="true" ht="41.25" hidden="false" customHeight="true" outlineLevel="0" collapsed="false">
      <c r="A138" s="32"/>
      <c r="B138" s="131"/>
      <c r="C138" s="131"/>
      <c r="D138" s="877" t="s">
        <v>383</v>
      </c>
      <c r="E138" s="36"/>
      <c r="F138" s="875" t="s">
        <v>385</v>
      </c>
      <c r="G138" s="36"/>
      <c r="H138" s="905" t="s">
        <v>386</v>
      </c>
      <c r="I138" s="51" t="n">
        <v>1796737500</v>
      </c>
      <c r="J138" s="37"/>
      <c r="K138" s="36"/>
      <c r="L138" s="879"/>
      <c r="M138" s="782" t="n">
        <v>254250000</v>
      </c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</row>
    <row r="139" s="40" customFormat="true" ht="50.25" hidden="false" customHeight="true" outlineLevel="0" collapsed="false">
      <c r="A139" s="32"/>
      <c r="B139" s="131"/>
      <c r="C139" s="131"/>
      <c r="D139" s="877" t="s">
        <v>387</v>
      </c>
      <c r="E139" s="36"/>
      <c r="F139" s="917" t="s">
        <v>389</v>
      </c>
      <c r="G139" s="36"/>
      <c r="H139" s="892" t="n">
        <v>0.9</v>
      </c>
      <c r="I139" s="51" t="n">
        <v>1302900000</v>
      </c>
      <c r="J139" s="912"/>
      <c r="K139" s="607"/>
      <c r="L139" s="879" t="s">
        <v>128</v>
      </c>
      <c r="M139" s="782" t="n">
        <v>1795300000</v>
      </c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</row>
    <row r="140" s="40" customFormat="true" ht="58.5" hidden="false" customHeight="true" outlineLevel="0" collapsed="false">
      <c r="A140" s="32"/>
      <c r="B140" s="131"/>
      <c r="C140" s="131"/>
      <c r="D140" s="883" t="s">
        <v>390</v>
      </c>
      <c r="E140" s="36"/>
      <c r="F140" s="917" t="s">
        <v>392</v>
      </c>
      <c r="G140" s="36"/>
      <c r="H140" s="892" t="n">
        <v>0.84</v>
      </c>
      <c r="I140" s="51" t="n">
        <v>409500000</v>
      </c>
      <c r="J140" s="37"/>
      <c r="K140" s="36"/>
      <c r="L140" s="879" t="s">
        <v>128</v>
      </c>
      <c r="M140" s="782" t="n">
        <v>214000000</v>
      </c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</row>
    <row r="141" s="40" customFormat="true" ht="87.75" hidden="false" customHeight="true" outlineLevel="0" collapsed="false">
      <c r="A141" s="32"/>
      <c r="B141" s="131"/>
      <c r="C141" s="131"/>
      <c r="D141" s="883" t="s">
        <v>393</v>
      </c>
      <c r="E141" s="36"/>
      <c r="F141" s="929" t="s">
        <v>395</v>
      </c>
      <c r="G141" s="36"/>
      <c r="H141" s="892" t="n">
        <v>0.83</v>
      </c>
      <c r="I141" s="51" t="n">
        <v>751000000</v>
      </c>
      <c r="J141" s="37"/>
      <c r="K141" s="36"/>
      <c r="L141" s="879" t="s">
        <v>128</v>
      </c>
      <c r="M141" s="782" t="n">
        <v>711000000</v>
      </c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</row>
    <row r="142" s="40" customFormat="true" ht="66" hidden="false" customHeight="true" outlineLevel="0" collapsed="false">
      <c r="A142" s="32"/>
      <c r="B142" s="131"/>
      <c r="C142" s="131"/>
      <c r="D142" s="883" t="s">
        <v>396</v>
      </c>
      <c r="E142" s="36"/>
      <c r="F142" s="917" t="s">
        <v>398</v>
      </c>
      <c r="G142" s="36"/>
      <c r="H142" s="892" t="n">
        <v>0.68</v>
      </c>
      <c r="I142" s="51" t="n">
        <v>2280711000</v>
      </c>
      <c r="J142" s="912"/>
      <c r="K142" s="607"/>
      <c r="L142" s="879" t="s">
        <v>128</v>
      </c>
      <c r="M142" s="782" t="n">
        <v>2353111000</v>
      </c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</row>
    <row r="143" s="40" customFormat="true" ht="72" hidden="false" customHeight="true" outlineLevel="0" collapsed="false">
      <c r="A143" s="32"/>
      <c r="B143" s="131"/>
      <c r="C143" s="131"/>
      <c r="D143" s="883" t="s">
        <v>399</v>
      </c>
      <c r="E143" s="36"/>
      <c r="F143" s="917" t="s">
        <v>401</v>
      </c>
      <c r="G143" s="36"/>
      <c r="H143" s="892" t="n">
        <v>0.66</v>
      </c>
      <c r="I143" s="51" t="n">
        <v>630650000</v>
      </c>
      <c r="J143" s="912" t="s">
        <v>685</v>
      </c>
      <c r="K143" s="607" t="s">
        <v>734</v>
      </c>
      <c r="L143" s="879" t="s">
        <v>128</v>
      </c>
      <c r="M143" s="782" t="n">
        <v>601650000</v>
      </c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</row>
    <row r="144" s="40" customFormat="true" ht="75.75" hidden="false" customHeight="true" outlineLevel="0" collapsed="false">
      <c r="A144" s="32"/>
      <c r="B144" s="131"/>
      <c r="C144" s="131"/>
      <c r="D144" s="877" t="s">
        <v>402</v>
      </c>
      <c r="E144" s="36"/>
      <c r="F144" s="929" t="s">
        <v>395</v>
      </c>
      <c r="G144" s="36"/>
      <c r="H144" s="892" t="n">
        <v>0.83</v>
      </c>
      <c r="I144" s="51" t="n">
        <v>655400000</v>
      </c>
      <c r="J144" s="37"/>
      <c r="K144" s="36"/>
      <c r="L144" s="879" t="s">
        <v>128</v>
      </c>
      <c r="M144" s="782" t="n">
        <v>848630000</v>
      </c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</row>
    <row r="145" s="40" customFormat="true" ht="64.5" hidden="false" customHeight="true" outlineLevel="0" collapsed="false">
      <c r="A145" s="32"/>
      <c r="B145" s="131"/>
      <c r="C145" s="131"/>
      <c r="D145" s="880" t="s">
        <v>403</v>
      </c>
      <c r="E145" s="809" t="s">
        <v>404</v>
      </c>
      <c r="F145" s="881"/>
      <c r="G145" s="36"/>
      <c r="H145" s="878"/>
      <c r="I145" s="51"/>
      <c r="J145" s="37"/>
      <c r="K145" s="36"/>
      <c r="L145" s="879"/>
      <c r="M145" s="782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</row>
    <row r="146" s="40" customFormat="true" ht="66" hidden="false" customHeight="true" outlineLevel="0" collapsed="false">
      <c r="A146" s="32"/>
      <c r="B146" s="131"/>
      <c r="C146" s="131"/>
      <c r="D146" s="877" t="s">
        <v>405</v>
      </c>
      <c r="E146" s="36"/>
      <c r="F146" s="969" t="s">
        <v>406</v>
      </c>
      <c r="G146" s="36"/>
      <c r="H146" s="892" t="n">
        <v>0.94</v>
      </c>
      <c r="I146" s="51" t="n">
        <v>311080000</v>
      </c>
      <c r="J146" s="37"/>
      <c r="K146" s="36"/>
      <c r="L146" s="970" t="n">
        <v>1</v>
      </c>
      <c r="M146" s="782" t="n">
        <v>506130000</v>
      </c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</row>
    <row r="147" s="40" customFormat="true" ht="86.25" hidden="false" customHeight="true" outlineLevel="0" collapsed="false">
      <c r="A147" s="32"/>
      <c r="B147" s="131"/>
      <c r="C147" s="131"/>
      <c r="D147" s="971" t="s">
        <v>408</v>
      </c>
      <c r="E147" s="33" t="s">
        <v>409</v>
      </c>
      <c r="F147" s="881"/>
      <c r="G147" s="36"/>
      <c r="H147" s="972"/>
      <c r="I147" s="51"/>
      <c r="J147" s="37"/>
      <c r="K147" s="36"/>
      <c r="L147" s="970"/>
      <c r="M147" s="782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</row>
    <row r="148" s="40" customFormat="true" ht="58.5" hidden="false" customHeight="true" outlineLevel="0" collapsed="false">
      <c r="A148" s="32"/>
      <c r="B148" s="131"/>
      <c r="C148" s="131"/>
      <c r="D148" s="883" t="s">
        <v>410</v>
      </c>
      <c r="E148" s="33"/>
      <c r="F148" s="881" t="s">
        <v>411</v>
      </c>
      <c r="G148" s="36"/>
      <c r="H148" s="892" t="n">
        <v>0.82</v>
      </c>
      <c r="I148" s="51" t="n">
        <v>49750000</v>
      </c>
      <c r="J148" s="922"/>
      <c r="K148" s="614"/>
      <c r="L148" s="879" t="s">
        <v>205</v>
      </c>
      <c r="M148" s="782" t="n">
        <v>61000000</v>
      </c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</row>
    <row r="149" s="40" customFormat="true" ht="52.5" hidden="false" customHeight="true" outlineLevel="0" collapsed="false">
      <c r="A149" s="32"/>
      <c r="B149" s="131"/>
      <c r="C149" s="131"/>
      <c r="D149" s="165" t="s">
        <v>414</v>
      </c>
      <c r="E149" s="165"/>
      <c r="F149" s="165"/>
      <c r="G149" s="165"/>
      <c r="H149" s="165"/>
      <c r="I149" s="822" t="n">
        <f aca="false">SUM(I134:I148)</f>
        <v>8894773802</v>
      </c>
      <c r="J149" s="37"/>
      <c r="K149" s="36"/>
      <c r="L149" s="823"/>
      <c r="M149" s="824" t="n">
        <f aca="false">SUM(M134:M148)</f>
        <v>8115786302</v>
      </c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</row>
    <row r="150" s="130" customFormat="true" ht="78.75" hidden="false" customHeight="true" outlineLevel="0" collapsed="false">
      <c r="A150" s="126"/>
      <c r="B150" s="825"/>
      <c r="C150" s="825"/>
      <c r="D150" s="909" t="s">
        <v>371</v>
      </c>
      <c r="E150" s="973" t="s">
        <v>415</v>
      </c>
      <c r="F150" s="828"/>
      <c r="G150" s="238" t="s">
        <v>121</v>
      </c>
      <c r="H150" s="801"/>
      <c r="I150" s="159"/>
      <c r="J150" s="912" t="s">
        <v>685</v>
      </c>
      <c r="K150" s="607" t="s">
        <v>758</v>
      </c>
      <c r="L150" s="830"/>
      <c r="M150" s="831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</row>
    <row r="151" s="40" customFormat="true" ht="50.25" hidden="false" customHeight="true" outlineLevel="0" collapsed="false">
      <c r="A151" s="32"/>
      <c r="B151" s="131"/>
      <c r="C151" s="131"/>
      <c r="D151" s="877" t="s">
        <v>416</v>
      </c>
      <c r="E151" s="974"/>
      <c r="F151" s="937" t="s">
        <v>418</v>
      </c>
      <c r="G151" s="36"/>
      <c r="H151" s="323" t="n">
        <v>1</v>
      </c>
      <c r="I151" s="322" t="n">
        <v>78000000</v>
      </c>
      <c r="J151" s="37"/>
      <c r="K151" s="36"/>
      <c r="L151" s="975" t="s">
        <v>128</v>
      </c>
      <c r="M151" s="976" t="n">
        <v>78000000</v>
      </c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</row>
    <row r="152" s="40" customFormat="true" ht="63" hidden="false" customHeight="true" outlineLevel="0" collapsed="false">
      <c r="A152" s="32"/>
      <c r="B152" s="131"/>
      <c r="C152" s="131"/>
      <c r="D152" s="877" t="s">
        <v>419</v>
      </c>
      <c r="E152" s="974"/>
      <c r="F152" s="937" t="s">
        <v>421</v>
      </c>
      <c r="G152" s="36"/>
      <c r="H152" s="321" t="s">
        <v>422</v>
      </c>
      <c r="I152" s="322" t="n">
        <v>1584000000</v>
      </c>
      <c r="J152" s="37"/>
      <c r="K152" s="36"/>
      <c r="L152" s="975" t="s">
        <v>128</v>
      </c>
      <c r="M152" s="976" t="n">
        <v>1854000000</v>
      </c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</row>
    <row r="153" s="40" customFormat="true" ht="52.5" hidden="false" customHeight="true" outlineLevel="0" collapsed="false">
      <c r="A153" s="32"/>
      <c r="B153" s="131"/>
      <c r="C153" s="131"/>
      <c r="D153" s="877" t="s">
        <v>423</v>
      </c>
      <c r="E153" s="974"/>
      <c r="F153" s="937" t="s">
        <v>425</v>
      </c>
      <c r="G153" s="36"/>
      <c r="H153" s="863" t="s">
        <v>426</v>
      </c>
      <c r="I153" s="322" t="n">
        <v>519850000</v>
      </c>
      <c r="J153" s="37"/>
      <c r="K153" s="36"/>
      <c r="L153" s="975" t="s">
        <v>128</v>
      </c>
      <c r="M153" s="976" t="n">
        <v>591120000</v>
      </c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</row>
    <row r="154" s="40" customFormat="true" ht="48" hidden="false" customHeight="true" outlineLevel="0" collapsed="false">
      <c r="A154" s="32"/>
      <c r="B154" s="131"/>
      <c r="C154" s="131"/>
      <c r="D154" s="877" t="s">
        <v>427</v>
      </c>
      <c r="E154" s="974"/>
      <c r="F154" s="937" t="s">
        <v>421</v>
      </c>
      <c r="G154" s="36"/>
      <c r="H154" s="863" t="s">
        <v>422</v>
      </c>
      <c r="I154" s="322" t="n">
        <v>87625500</v>
      </c>
      <c r="J154" s="37"/>
      <c r="K154" s="36"/>
      <c r="L154" s="975" t="s">
        <v>128</v>
      </c>
      <c r="M154" s="976" t="n">
        <v>87625500</v>
      </c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</row>
    <row r="155" s="40" customFormat="true" ht="48.75" hidden="false" customHeight="true" outlineLevel="0" collapsed="false">
      <c r="A155" s="32"/>
      <c r="B155" s="131"/>
      <c r="C155" s="131"/>
      <c r="D155" s="877" t="s">
        <v>428</v>
      </c>
      <c r="E155" s="36"/>
      <c r="F155" s="937" t="s">
        <v>418</v>
      </c>
      <c r="G155" s="36"/>
      <c r="H155" s="323" t="n">
        <v>1</v>
      </c>
      <c r="I155" s="322" t="n">
        <v>455367665</v>
      </c>
      <c r="J155" s="37"/>
      <c r="K155" s="36"/>
      <c r="L155" s="975"/>
      <c r="M155" s="976" t="n">
        <v>550000000</v>
      </c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</row>
    <row r="156" s="40" customFormat="true" ht="85.5" hidden="false" customHeight="true" outlineLevel="0" collapsed="false">
      <c r="A156" s="32"/>
      <c r="B156" s="131"/>
      <c r="C156" s="131"/>
      <c r="D156" s="877" t="s">
        <v>430</v>
      </c>
      <c r="E156" s="36"/>
      <c r="F156" s="937" t="s">
        <v>418</v>
      </c>
      <c r="G156" s="36"/>
      <c r="H156" s="323" t="n">
        <v>1</v>
      </c>
      <c r="I156" s="322" t="n">
        <v>39538250</v>
      </c>
      <c r="J156" s="912"/>
      <c r="K156" s="607"/>
      <c r="L156" s="975" t="s">
        <v>128</v>
      </c>
      <c r="M156" s="976" t="n">
        <v>39538250</v>
      </c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</row>
    <row r="157" s="40" customFormat="true" ht="62.25" hidden="false" customHeight="true" outlineLevel="0" collapsed="false">
      <c r="A157" s="32"/>
      <c r="B157" s="131"/>
      <c r="C157" s="131"/>
      <c r="D157" s="877" t="s">
        <v>432</v>
      </c>
      <c r="E157" s="36"/>
      <c r="F157" s="937" t="s">
        <v>434</v>
      </c>
      <c r="G157" s="36"/>
      <c r="H157" s="323" t="n">
        <v>1</v>
      </c>
      <c r="I157" s="322" t="n">
        <v>68972550</v>
      </c>
      <c r="J157" s="922"/>
      <c r="K157" s="614"/>
      <c r="L157" s="975" t="s">
        <v>128</v>
      </c>
      <c r="M157" s="976" t="n">
        <v>68972550</v>
      </c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</row>
    <row r="158" s="40" customFormat="true" ht="87.75" hidden="false" customHeight="true" outlineLevel="0" collapsed="false">
      <c r="A158" s="32"/>
      <c r="B158" s="131"/>
      <c r="C158" s="131"/>
      <c r="D158" s="877" t="s">
        <v>435</v>
      </c>
      <c r="E158" s="36"/>
      <c r="F158" s="937" t="s">
        <v>434</v>
      </c>
      <c r="G158" s="36"/>
      <c r="H158" s="323" t="n">
        <v>1</v>
      </c>
      <c r="I158" s="322" t="n">
        <v>1351736000</v>
      </c>
      <c r="J158" s="912" t="s">
        <v>685</v>
      </c>
      <c r="K158" s="607" t="s">
        <v>758</v>
      </c>
      <c r="L158" s="975" t="s">
        <v>128</v>
      </c>
      <c r="M158" s="976" t="n">
        <v>1350000000</v>
      </c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</row>
    <row r="159" s="40" customFormat="true" ht="71.25" hidden="false" customHeight="true" outlineLevel="0" collapsed="false">
      <c r="A159" s="32"/>
      <c r="B159" s="131"/>
      <c r="C159" s="131"/>
      <c r="D159" s="877" t="s">
        <v>437</v>
      </c>
      <c r="E159" s="36"/>
      <c r="F159" s="937" t="s">
        <v>439</v>
      </c>
      <c r="G159" s="36"/>
      <c r="H159" s="323" t="n">
        <v>0.95</v>
      </c>
      <c r="I159" s="322" t="n">
        <v>4670219000</v>
      </c>
      <c r="J159" s="922"/>
      <c r="K159" s="614"/>
      <c r="L159" s="975" t="s">
        <v>128</v>
      </c>
      <c r="M159" s="976" t="n">
        <v>3894880000</v>
      </c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</row>
    <row r="160" s="40" customFormat="true" ht="66.75" hidden="false" customHeight="true" outlineLevel="0" collapsed="false">
      <c r="A160" s="32"/>
      <c r="B160" s="131"/>
      <c r="C160" s="131"/>
      <c r="D160" s="877" t="s">
        <v>440</v>
      </c>
      <c r="E160" s="36"/>
      <c r="F160" s="937" t="s">
        <v>425</v>
      </c>
      <c r="G160" s="36"/>
      <c r="H160" s="863" t="s">
        <v>426</v>
      </c>
      <c r="I160" s="322" t="n">
        <v>63870000</v>
      </c>
      <c r="J160" s="37"/>
      <c r="K160" s="36"/>
      <c r="L160" s="975" t="s">
        <v>128</v>
      </c>
      <c r="M160" s="976" t="n">
        <v>63870000</v>
      </c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</row>
    <row r="161" s="40" customFormat="true" ht="65.25" hidden="false" customHeight="true" outlineLevel="0" collapsed="false">
      <c r="A161" s="32"/>
      <c r="B161" s="131"/>
      <c r="C161" s="131"/>
      <c r="D161" s="977" t="s">
        <v>442</v>
      </c>
      <c r="E161" s="36"/>
      <c r="F161" s="937" t="s">
        <v>425</v>
      </c>
      <c r="G161" s="36"/>
      <c r="H161" s="863" t="s">
        <v>426</v>
      </c>
      <c r="I161" s="326" t="n">
        <v>289005000</v>
      </c>
      <c r="J161" s="922" t="s">
        <v>685</v>
      </c>
      <c r="K161" s="614" t="s">
        <v>758</v>
      </c>
      <c r="L161" s="975" t="s">
        <v>128</v>
      </c>
      <c r="M161" s="978" t="n">
        <v>289005000</v>
      </c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</row>
    <row r="162" s="40" customFormat="true" ht="48.75" hidden="false" customHeight="true" outlineLevel="0" collapsed="false">
      <c r="A162" s="32"/>
      <c r="B162" s="131"/>
      <c r="C162" s="131"/>
      <c r="D162" s="919" t="s">
        <v>444</v>
      </c>
      <c r="E162" s="979"/>
      <c r="F162" s="980"/>
      <c r="G162" s="36"/>
      <c r="H162" s="763"/>
      <c r="I162" s="161"/>
      <c r="J162" s="922"/>
      <c r="K162" s="614"/>
      <c r="L162" s="328"/>
      <c r="M162" s="764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</row>
    <row r="163" s="40" customFormat="true" ht="63" hidden="false" customHeight="true" outlineLevel="0" collapsed="false">
      <c r="A163" s="32"/>
      <c r="B163" s="131"/>
      <c r="C163" s="131"/>
      <c r="D163" s="174" t="s">
        <v>445</v>
      </c>
      <c r="E163" s="36"/>
      <c r="F163" s="937" t="s">
        <v>421</v>
      </c>
      <c r="G163" s="36"/>
      <c r="H163" s="863" t="s">
        <v>422</v>
      </c>
      <c r="I163" s="322" t="n">
        <v>539500000</v>
      </c>
      <c r="J163" s="37"/>
      <c r="K163" s="36"/>
      <c r="L163" s="975" t="s">
        <v>447</v>
      </c>
      <c r="M163" s="976" t="n">
        <v>539500000</v>
      </c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</row>
    <row r="164" s="40" customFormat="true" ht="93.75" hidden="false" customHeight="true" outlineLevel="0" collapsed="false">
      <c r="A164" s="32"/>
      <c r="B164" s="131"/>
      <c r="C164" s="131"/>
      <c r="D164" s="877" t="s">
        <v>448</v>
      </c>
      <c r="E164" s="36"/>
      <c r="F164" s="937" t="s">
        <v>421</v>
      </c>
      <c r="G164" s="36"/>
      <c r="H164" s="321" t="s">
        <v>450</v>
      </c>
      <c r="I164" s="322" t="n">
        <v>253000000</v>
      </c>
      <c r="J164" s="922"/>
      <c r="K164" s="614"/>
      <c r="L164" s="975" t="s">
        <v>447</v>
      </c>
      <c r="M164" s="976" t="n">
        <v>253000000</v>
      </c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</row>
    <row r="165" s="40" customFormat="true" ht="71.25" hidden="false" customHeight="true" outlineLevel="0" collapsed="false">
      <c r="A165" s="32"/>
      <c r="B165" s="131"/>
      <c r="C165" s="131"/>
      <c r="D165" s="919" t="s">
        <v>451</v>
      </c>
      <c r="E165" s="974"/>
      <c r="F165" s="980"/>
      <c r="G165" s="36"/>
      <c r="H165" s="763"/>
      <c r="I165" s="161"/>
      <c r="J165" s="922" t="s">
        <v>685</v>
      </c>
      <c r="K165" s="614" t="s">
        <v>758</v>
      </c>
      <c r="L165" s="328"/>
      <c r="M165" s="764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</row>
    <row r="166" s="40" customFormat="true" ht="67.5" hidden="false" customHeight="true" outlineLevel="0" collapsed="false">
      <c r="A166" s="32"/>
      <c r="B166" s="131"/>
      <c r="C166" s="131"/>
      <c r="D166" s="877" t="s">
        <v>452</v>
      </c>
      <c r="E166" s="974"/>
      <c r="F166" s="981" t="s">
        <v>439</v>
      </c>
      <c r="G166" s="36"/>
      <c r="H166" s="323" t="n">
        <v>0.95</v>
      </c>
      <c r="I166" s="322" t="n">
        <v>50000000</v>
      </c>
      <c r="J166" s="922"/>
      <c r="K166" s="614"/>
      <c r="L166" s="975" t="s">
        <v>454</v>
      </c>
      <c r="M166" s="976" t="n">
        <v>50000000</v>
      </c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</row>
    <row r="167" s="40" customFormat="true" ht="96" hidden="false" customHeight="true" outlineLevel="0" collapsed="false">
      <c r="A167" s="32"/>
      <c r="B167" s="131"/>
      <c r="C167" s="131"/>
      <c r="D167" s="919" t="s">
        <v>455</v>
      </c>
      <c r="E167" s="982"/>
      <c r="F167" s="331"/>
      <c r="G167" s="36"/>
      <c r="H167" s="321"/>
      <c r="I167" s="161"/>
      <c r="J167" s="37"/>
      <c r="K167" s="36"/>
      <c r="L167" s="328"/>
      <c r="M167" s="764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</row>
    <row r="168" s="40" customFormat="true" ht="72.75" hidden="false" customHeight="true" outlineLevel="0" collapsed="false">
      <c r="A168" s="32"/>
      <c r="B168" s="131"/>
      <c r="C168" s="131"/>
      <c r="D168" s="877" t="s">
        <v>456</v>
      </c>
      <c r="E168" s="974"/>
      <c r="F168" s="937" t="s">
        <v>425</v>
      </c>
      <c r="G168" s="36"/>
      <c r="H168" s="863" t="s">
        <v>426</v>
      </c>
      <c r="I168" s="322" t="n">
        <v>45232500</v>
      </c>
      <c r="J168" s="37"/>
      <c r="K168" s="36"/>
      <c r="L168" s="975" t="s">
        <v>458</v>
      </c>
      <c r="M168" s="976" t="n">
        <v>45232500</v>
      </c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</row>
    <row r="169" s="40" customFormat="true" ht="96" hidden="false" customHeight="true" outlineLevel="0" collapsed="false">
      <c r="A169" s="32"/>
      <c r="B169" s="131"/>
      <c r="C169" s="131"/>
      <c r="D169" s="919" t="s">
        <v>459</v>
      </c>
      <c r="E169" s="974"/>
      <c r="F169" s="980"/>
      <c r="G169" s="36"/>
      <c r="H169" s="321"/>
      <c r="I169" s="161"/>
      <c r="J169" s="37"/>
      <c r="K169" s="36"/>
      <c r="L169" s="328"/>
      <c r="M169" s="764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</row>
    <row r="170" s="40" customFormat="true" ht="143.25" hidden="false" customHeight="true" outlineLevel="0" collapsed="false">
      <c r="A170" s="32"/>
      <c r="B170" s="131"/>
      <c r="C170" s="131"/>
      <c r="D170" s="877" t="s">
        <v>460</v>
      </c>
      <c r="E170" s="974"/>
      <c r="F170" s="937" t="s">
        <v>434</v>
      </c>
      <c r="G170" s="36"/>
      <c r="H170" s="323" t="n">
        <v>1</v>
      </c>
      <c r="I170" s="334" t="n">
        <v>301250000</v>
      </c>
      <c r="J170" s="37"/>
      <c r="K170" s="36"/>
      <c r="L170" s="983" t="s">
        <v>462</v>
      </c>
      <c r="M170" s="984" t="n">
        <v>276250000</v>
      </c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</row>
    <row r="171" s="40" customFormat="true" ht="87.75" hidden="false" customHeight="true" outlineLevel="0" collapsed="false">
      <c r="A171" s="32"/>
      <c r="B171" s="131"/>
      <c r="C171" s="131"/>
      <c r="D171" s="877" t="s">
        <v>463</v>
      </c>
      <c r="E171" s="982"/>
      <c r="F171" s="937" t="s">
        <v>434</v>
      </c>
      <c r="G171" s="36"/>
      <c r="H171" s="323" t="n">
        <v>1</v>
      </c>
      <c r="I171" s="334" t="n">
        <v>170000000</v>
      </c>
      <c r="J171" s="37"/>
      <c r="K171" s="614" t="s">
        <v>758</v>
      </c>
      <c r="L171" s="983" t="s">
        <v>776</v>
      </c>
      <c r="M171" s="984" t="n">
        <v>170000000</v>
      </c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</row>
    <row r="172" s="77" customFormat="true" ht="80.25" hidden="false" customHeight="true" outlineLevel="0" collapsed="false">
      <c r="A172" s="312"/>
      <c r="B172" s="985"/>
      <c r="C172" s="985"/>
      <c r="D172" s="986" t="s">
        <v>466</v>
      </c>
      <c r="E172" s="987"/>
      <c r="F172" s="981" t="s">
        <v>439</v>
      </c>
      <c r="G172" s="232"/>
      <c r="H172" s="341" t="n">
        <v>1</v>
      </c>
      <c r="I172" s="340" t="n">
        <v>2142651600</v>
      </c>
      <c r="J172" s="104"/>
      <c r="K172" s="232"/>
      <c r="L172" s="988" t="s">
        <v>780</v>
      </c>
      <c r="M172" s="989" t="n">
        <v>1200000000</v>
      </c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</row>
    <row r="173" s="40" customFormat="true" ht="36.75" hidden="false" customHeight="true" outlineLevel="0" collapsed="false">
      <c r="A173" s="990"/>
      <c r="B173" s="991"/>
      <c r="C173" s="991"/>
      <c r="D173" s="344" t="s">
        <v>469</v>
      </c>
      <c r="E173" s="344"/>
      <c r="F173" s="344"/>
      <c r="G173" s="344"/>
      <c r="H173" s="344"/>
      <c r="I173" s="992" t="n">
        <f aca="false">SUM(I151:I172)</f>
        <v>12709818065</v>
      </c>
      <c r="J173" s="993"/>
      <c r="K173" s="374"/>
      <c r="L173" s="994"/>
      <c r="M173" s="995" t="n">
        <f aca="false">SUM(M151:M172)</f>
        <v>11400993800</v>
      </c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</row>
    <row r="174" s="39" customFormat="true" ht="77.25" hidden="false" customHeight="true" outlineLevel="0" collapsed="false">
      <c r="A174" s="126"/>
      <c r="B174" s="825"/>
      <c r="C174" s="825"/>
      <c r="D174" s="346" t="s">
        <v>470</v>
      </c>
      <c r="E174" s="63" t="s">
        <v>15</v>
      </c>
      <c r="F174" s="996"/>
      <c r="G174" s="238" t="s">
        <v>121</v>
      </c>
      <c r="H174" s="997"/>
      <c r="I174" s="354"/>
      <c r="J174" s="106"/>
      <c r="K174" s="998" t="s">
        <v>806</v>
      </c>
      <c r="L174" s="999"/>
      <c r="M174" s="1000"/>
    </row>
    <row r="175" s="39" customFormat="true" ht="48" hidden="false" customHeight="true" outlineLevel="0" collapsed="false">
      <c r="A175" s="126"/>
      <c r="B175" s="825"/>
      <c r="C175" s="825"/>
      <c r="D175" s="352" t="s">
        <v>471</v>
      </c>
      <c r="E175" s="53"/>
      <c r="F175" s="1001" t="s">
        <v>474</v>
      </c>
      <c r="G175" s="129"/>
      <c r="H175" s="356" t="s">
        <v>475</v>
      </c>
      <c r="I175" s="354" t="n">
        <v>1917265000</v>
      </c>
      <c r="J175" s="106"/>
      <c r="K175" s="186"/>
      <c r="L175" s="353" t="s">
        <v>473</v>
      </c>
      <c r="M175" s="1002" t="n">
        <v>1893300000</v>
      </c>
    </row>
    <row r="176" s="39" customFormat="true" ht="48" hidden="false" customHeight="true" outlineLevel="0" collapsed="false">
      <c r="A176" s="126"/>
      <c r="B176" s="825"/>
      <c r="C176" s="825"/>
      <c r="D176" s="352"/>
      <c r="E176" s="53"/>
      <c r="F176" s="1001" t="s">
        <v>476</v>
      </c>
      <c r="G176" s="129"/>
      <c r="H176" s="353" t="s">
        <v>477</v>
      </c>
      <c r="I176" s="354"/>
      <c r="J176" s="106"/>
      <c r="K176" s="186"/>
      <c r="L176" s="353"/>
      <c r="M176" s="1002"/>
    </row>
    <row r="177" s="39" customFormat="true" ht="77.25" hidden="false" customHeight="true" outlineLevel="0" collapsed="false">
      <c r="A177" s="126"/>
      <c r="B177" s="825"/>
      <c r="C177" s="825"/>
      <c r="D177" s="357" t="s">
        <v>478</v>
      </c>
      <c r="E177" s="53"/>
      <c r="F177" s="1001" t="s">
        <v>480</v>
      </c>
      <c r="G177" s="129"/>
      <c r="H177" s="353" t="s">
        <v>481</v>
      </c>
      <c r="I177" s="354" t="n">
        <v>149900000</v>
      </c>
      <c r="J177" s="106"/>
      <c r="K177" s="186"/>
      <c r="L177" s="353" t="s">
        <v>475</v>
      </c>
      <c r="M177" s="1002" t="n">
        <v>82190000</v>
      </c>
    </row>
    <row r="178" s="39" customFormat="true" ht="77.25" hidden="false" customHeight="true" outlineLevel="0" collapsed="false">
      <c r="A178" s="32"/>
      <c r="B178" s="825"/>
      <c r="C178" s="825"/>
      <c r="D178" s="357" t="s">
        <v>482</v>
      </c>
      <c r="E178" s="92"/>
      <c r="F178" s="1001" t="s">
        <v>485</v>
      </c>
      <c r="G178" s="129"/>
      <c r="H178" s="353" t="s">
        <v>484</v>
      </c>
      <c r="I178" s="354" t="n">
        <v>77600000</v>
      </c>
      <c r="J178" s="106"/>
      <c r="K178" s="186"/>
      <c r="L178" s="353" t="s">
        <v>484</v>
      </c>
      <c r="M178" s="1002" t="n">
        <v>158773000</v>
      </c>
    </row>
    <row r="179" s="39" customFormat="true" ht="77.25" hidden="false" customHeight="true" outlineLevel="0" collapsed="false">
      <c r="A179" s="1003"/>
      <c r="B179" s="1003"/>
      <c r="C179" s="1003"/>
      <c r="D179" s="1004"/>
      <c r="E179" s="1005"/>
      <c r="F179" s="1006"/>
      <c r="G179" s="1007"/>
      <c r="H179" s="1008"/>
      <c r="I179" s="1009"/>
      <c r="J179" s="1007"/>
      <c r="K179" s="1010"/>
      <c r="L179" s="1008"/>
      <c r="M179" s="1009"/>
    </row>
    <row r="180" s="39" customFormat="true" ht="96" hidden="false" customHeight="true" outlineLevel="0" collapsed="false">
      <c r="A180" s="1011"/>
      <c r="B180" s="354"/>
      <c r="C180" s="354"/>
      <c r="D180" s="346" t="s">
        <v>486</v>
      </c>
      <c r="E180" s="1012" t="s">
        <v>487</v>
      </c>
      <c r="F180" s="1013"/>
      <c r="G180" s="238" t="s">
        <v>121</v>
      </c>
      <c r="H180" s="1014"/>
      <c r="I180" s="1015"/>
      <c r="J180" s="354"/>
      <c r="K180" s="354"/>
      <c r="L180" s="354"/>
      <c r="M180" s="1002"/>
    </row>
    <row r="181" s="39" customFormat="true" ht="57" hidden="false" customHeight="true" outlineLevel="0" collapsed="false">
      <c r="A181" s="1011"/>
      <c r="B181" s="354"/>
      <c r="C181" s="354"/>
      <c r="D181" s="352" t="s">
        <v>488</v>
      </c>
      <c r="E181" s="53"/>
      <c r="F181" s="1001" t="s">
        <v>491</v>
      </c>
      <c r="G181" s="129"/>
      <c r="H181" s="353" t="s">
        <v>492</v>
      </c>
      <c r="I181" s="354" t="n">
        <v>166050000</v>
      </c>
      <c r="J181" s="106"/>
      <c r="K181" s="186"/>
      <c r="L181" s="353" t="s">
        <v>490</v>
      </c>
      <c r="M181" s="1002" t="n">
        <v>82852000</v>
      </c>
    </row>
    <row r="182" s="39" customFormat="true" ht="48" hidden="false" customHeight="true" outlineLevel="0" collapsed="false">
      <c r="A182" s="1011"/>
      <c r="B182" s="354"/>
      <c r="C182" s="354"/>
      <c r="D182" s="357" t="s">
        <v>493</v>
      </c>
      <c r="E182" s="53"/>
      <c r="F182" s="1016" t="s">
        <v>495</v>
      </c>
      <c r="G182" s="129"/>
      <c r="H182" s="364" t="s">
        <v>496</v>
      </c>
      <c r="I182" s="365" t="n">
        <v>75000000</v>
      </c>
      <c r="J182" s="29"/>
      <c r="K182" s="1017"/>
      <c r="L182" s="364" t="s">
        <v>807</v>
      </c>
      <c r="M182" s="1018" t="n">
        <v>75000000</v>
      </c>
    </row>
    <row r="183" s="39" customFormat="true" ht="36.75" hidden="false" customHeight="true" outlineLevel="0" collapsed="false">
      <c r="A183" s="32"/>
      <c r="B183" s="131"/>
      <c r="C183" s="131"/>
      <c r="D183" s="165" t="s">
        <v>808</v>
      </c>
      <c r="E183" s="165"/>
      <c r="F183" s="165"/>
      <c r="G183" s="165"/>
      <c r="H183" s="165"/>
      <c r="I183" s="1019" t="n">
        <f aca="false">SUM(I175:I182)</f>
        <v>2385815000</v>
      </c>
      <c r="J183" s="232"/>
      <c r="K183" s="232"/>
      <c r="L183" s="516"/>
      <c r="M183" s="1020" t="n">
        <f aca="false">SUM(M175:M182)</f>
        <v>2292115000</v>
      </c>
    </row>
    <row r="184" s="382" customFormat="true" ht="44.25" hidden="false" customHeight="true" outlineLevel="0" collapsed="false">
      <c r="A184" s="1021"/>
      <c r="B184" s="1022"/>
      <c r="C184" s="1022"/>
      <c r="D184" s="1023" t="s">
        <v>809</v>
      </c>
      <c r="E184" s="1024"/>
      <c r="F184" s="1025"/>
      <c r="G184" s="1024"/>
      <c r="H184" s="1026"/>
      <c r="I184" s="1027" t="n">
        <f aca="false">I22+I42+I60+I77+I85+I100+I116+I132+I149+I173+I183</f>
        <v>45949563737</v>
      </c>
      <c r="J184" s="1027"/>
      <c r="K184" s="1028"/>
      <c r="L184" s="1027" t="n">
        <f aca="false">M22+M42+M60+M77+M85+M100+M116+M132+M149+M173+M183</f>
        <v>42460612472</v>
      </c>
      <c r="M184" s="1027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s="2" customFormat="true" ht="7.5" hidden="false" customHeight="true" outlineLevel="0" collapsed="false">
      <c r="A185" s="1029"/>
      <c r="B185" s="1030"/>
      <c r="C185" s="1030"/>
      <c r="D185" s="1031"/>
      <c r="E185" s="1032"/>
      <c r="F185" s="1033"/>
      <c r="G185" s="1032"/>
      <c r="H185" s="1034"/>
      <c r="I185" s="1035"/>
      <c r="J185" s="1032"/>
      <c r="K185" s="1032"/>
      <c r="L185" s="1032"/>
      <c r="M185" s="1036"/>
    </row>
    <row r="186" s="2" customFormat="true" ht="21.75" hidden="false" customHeight="true" outlineLevel="0" collapsed="false">
      <c r="A186" s="1029"/>
      <c r="B186" s="1030"/>
      <c r="C186" s="1030"/>
      <c r="D186" s="1031"/>
      <c r="E186" s="1032"/>
      <c r="F186" s="1033"/>
      <c r="G186" s="1032"/>
      <c r="H186" s="1034"/>
      <c r="I186" s="1037"/>
      <c r="J186" s="1032"/>
      <c r="K186" s="1032"/>
      <c r="L186" s="1032"/>
      <c r="M186" s="1036"/>
    </row>
    <row r="187" s="2" customFormat="true" ht="21.75" hidden="false" customHeight="true" outlineLevel="0" collapsed="false">
      <c r="A187" s="390"/>
      <c r="B187" s="390"/>
      <c r="C187" s="390"/>
      <c r="D187" s="1038"/>
      <c r="E187" s="199"/>
      <c r="F187" s="1039"/>
      <c r="G187" s="199"/>
      <c r="H187" s="89"/>
      <c r="I187" s="1040"/>
      <c r="J187" s="199"/>
      <c r="K187" s="199"/>
      <c r="L187" s="199"/>
      <c r="M187" s="1040"/>
      <c r="N187" s="1041"/>
    </row>
    <row r="188" s="2" customFormat="true" ht="21.75" hidden="false" customHeight="true" outlineLevel="0" collapsed="false">
      <c r="A188" s="390"/>
      <c r="B188" s="390"/>
      <c r="C188" s="390"/>
      <c r="D188" s="1038"/>
      <c r="E188" s="199"/>
      <c r="F188" s="1039"/>
      <c r="G188" s="199"/>
      <c r="H188" s="89"/>
      <c r="I188" s="1040"/>
      <c r="J188" s="199"/>
      <c r="K188" s="199"/>
      <c r="L188" s="199"/>
      <c r="M188" s="1040"/>
      <c r="N188" s="1041"/>
    </row>
    <row r="189" s="2" customFormat="true" ht="21.75" hidden="false" customHeight="true" outlineLevel="0" collapsed="false">
      <c r="A189" s="390"/>
      <c r="B189" s="390"/>
      <c r="C189" s="390"/>
      <c r="D189" s="1038"/>
      <c r="E189" s="199"/>
      <c r="F189" s="1039"/>
      <c r="G189" s="199"/>
      <c r="H189" s="89"/>
      <c r="I189" s="1040"/>
      <c r="J189" s="199"/>
      <c r="K189" s="199"/>
      <c r="L189" s="199"/>
      <c r="M189" s="1040"/>
      <c r="N189" s="1041"/>
    </row>
    <row r="190" s="2" customFormat="true" ht="21.75" hidden="false" customHeight="true" outlineLevel="0" collapsed="false">
      <c r="A190" s="390"/>
      <c r="B190" s="390"/>
      <c r="C190" s="390"/>
      <c r="D190" s="1038"/>
      <c r="E190" s="199"/>
      <c r="F190" s="1039"/>
      <c r="G190" s="199"/>
      <c r="H190" s="89"/>
      <c r="I190" s="1040"/>
      <c r="J190" s="199"/>
      <c r="K190" s="199"/>
      <c r="L190" s="199"/>
      <c r="M190" s="1040"/>
      <c r="N190" s="1041"/>
    </row>
    <row r="191" s="2" customFormat="true" ht="21.75" hidden="false" customHeight="true" outlineLevel="0" collapsed="false">
      <c r="A191" s="390"/>
      <c r="B191" s="390"/>
      <c r="C191" s="390"/>
      <c r="D191" s="1038"/>
      <c r="E191" s="199"/>
      <c r="F191" s="1039"/>
      <c r="G191" s="199"/>
      <c r="H191" s="89"/>
      <c r="I191" s="1040"/>
      <c r="J191" s="199"/>
      <c r="K191" s="199"/>
      <c r="L191" s="199"/>
      <c r="M191" s="1040"/>
      <c r="N191" s="1041"/>
    </row>
    <row r="192" s="2" customFormat="true" ht="21.75" hidden="false" customHeight="true" outlineLevel="0" collapsed="false">
      <c r="A192" s="390"/>
      <c r="B192" s="390"/>
      <c r="C192" s="390"/>
      <c r="D192" s="1038"/>
      <c r="E192" s="199"/>
      <c r="F192" s="1039"/>
      <c r="G192" s="199"/>
      <c r="H192" s="89"/>
      <c r="I192" s="1040"/>
      <c r="J192" s="199"/>
      <c r="K192" s="199"/>
      <c r="L192" s="199"/>
      <c r="M192" s="1040"/>
      <c r="N192" s="1041"/>
    </row>
    <row r="193" s="2" customFormat="true" ht="21.75" hidden="false" customHeight="true" outlineLevel="0" collapsed="false">
      <c r="A193" s="390"/>
      <c r="B193" s="390"/>
      <c r="C193" s="390"/>
      <c r="D193" s="1038"/>
      <c r="E193" s="199"/>
      <c r="F193" s="1039"/>
      <c r="G193" s="199"/>
      <c r="H193" s="89"/>
      <c r="I193" s="1040"/>
      <c r="J193" s="199"/>
      <c r="K193" s="199"/>
      <c r="L193" s="199"/>
      <c r="M193" s="1040"/>
      <c r="N193" s="1041"/>
    </row>
    <row r="194" s="2" customFormat="true" ht="21.75" hidden="false" customHeight="true" outlineLevel="0" collapsed="false">
      <c r="A194" s="390"/>
      <c r="B194" s="390"/>
      <c r="C194" s="390"/>
      <c r="D194" s="1038"/>
      <c r="E194" s="199"/>
      <c r="F194" s="1039"/>
      <c r="G194" s="199"/>
      <c r="H194" s="89"/>
      <c r="I194" s="1040"/>
      <c r="J194" s="199"/>
      <c r="K194" s="199"/>
      <c r="L194" s="199"/>
      <c r="M194" s="1040"/>
      <c r="N194" s="1041"/>
    </row>
    <row r="195" s="2" customFormat="true" ht="21.75" hidden="false" customHeight="true" outlineLevel="0" collapsed="false">
      <c r="A195" s="390"/>
      <c r="B195" s="390"/>
      <c r="C195" s="390"/>
      <c r="D195" s="1038"/>
      <c r="E195" s="199"/>
      <c r="F195" s="1039"/>
      <c r="G195" s="199"/>
      <c r="H195" s="89"/>
      <c r="I195" s="1040"/>
      <c r="J195" s="199"/>
      <c r="K195" s="199"/>
      <c r="L195" s="199"/>
      <c r="M195" s="1040"/>
      <c r="N195" s="1041"/>
    </row>
    <row r="196" s="2" customFormat="true" ht="21.75" hidden="false" customHeight="true" outlineLevel="0" collapsed="false">
      <c r="A196" s="390"/>
      <c r="B196" s="390"/>
      <c r="C196" s="390"/>
      <c r="D196" s="1038"/>
      <c r="E196" s="199"/>
      <c r="F196" s="1039"/>
      <c r="G196" s="199"/>
      <c r="H196" s="89"/>
      <c r="I196" s="1040"/>
      <c r="J196" s="199"/>
      <c r="K196" s="199"/>
      <c r="L196" s="199"/>
      <c r="M196" s="1040"/>
      <c r="N196" s="1041"/>
    </row>
    <row r="197" s="2" customFormat="true" ht="21.75" hidden="false" customHeight="true" outlineLevel="0" collapsed="false">
      <c r="A197" s="390"/>
      <c r="B197" s="390"/>
      <c r="C197" s="390"/>
      <c r="D197" s="1038"/>
      <c r="E197" s="199"/>
      <c r="F197" s="1039"/>
      <c r="G197" s="199"/>
      <c r="H197" s="89"/>
      <c r="I197" s="1040"/>
      <c r="J197" s="199"/>
      <c r="K197" s="199"/>
      <c r="L197" s="199"/>
      <c r="M197" s="1040"/>
      <c r="N197" s="1041"/>
    </row>
    <row r="198" s="2" customFormat="true" ht="21.75" hidden="false" customHeight="true" outlineLevel="0" collapsed="false">
      <c r="A198" s="390"/>
      <c r="B198" s="390"/>
      <c r="C198" s="390"/>
      <c r="D198" s="1038"/>
      <c r="E198" s="199"/>
      <c r="F198" s="1039"/>
      <c r="G198" s="199"/>
      <c r="H198" s="89"/>
      <c r="I198" s="1040"/>
      <c r="J198" s="199"/>
      <c r="K198" s="199"/>
      <c r="L198" s="199"/>
      <c r="M198" s="1040"/>
      <c r="N198" s="1041"/>
    </row>
    <row r="199" s="2" customFormat="true" ht="21.75" hidden="false" customHeight="true" outlineLevel="0" collapsed="false">
      <c r="A199" s="390"/>
      <c r="B199" s="390"/>
      <c r="C199" s="390"/>
      <c r="D199" s="1038"/>
      <c r="E199" s="199"/>
      <c r="F199" s="1039"/>
      <c r="G199" s="199"/>
      <c r="H199" s="89"/>
      <c r="I199" s="1040"/>
      <c r="J199" s="199"/>
      <c r="K199" s="199"/>
      <c r="L199" s="199"/>
      <c r="M199" s="1040"/>
      <c r="N199" s="1041"/>
    </row>
    <row r="200" s="2" customFormat="true" ht="21.75" hidden="false" customHeight="true" outlineLevel="0" collapsed="false">
      <c r="A200" s="390"/>
      <c r="B200" s="390"/>
      <c r="C200" s="390"/>
      <c r="D200" s="1038"/>
      <c r="E200" s="199"/>
      <c r="F200" s="1039"/>
      <c r="G200" s="199"/>
      <c r="H200" s="89"/>
      <c r="I200" s="1040"/>
      <c r="J200" s="199"/>
      <c r="K200" s="199"/>
      <c r="L200" s="199"/>
      <c r="M200" s="1040"/>
      <c r="N200" s="1041"/>
    </row>
    <row r="201" s="2" customFormat="true" ht="21.75" hidden="false" customHeight="true" outlineLevel="0" collapsed="false">
      <c r="A201" s="390"/>
      <c r="B201" s="390"/>
      <c r="C201" s="390"/>
      <c r="D201" s="1038"/>
      <c r="E201" s="199"/>
      <c r="F201" s="1039"/>
      <c r="G201" s="199"/>
      <c r="H201" s="89"/>
      <c r="I201" s="1040"/>
      <c r="J201" s="199"/>
      <c r="K201" s="199"/>
      <c r="L201" s="199"/>
      <c r="M201" s="1040"/>
      <c r="N201" s="1041"/>
    </row>
    <row r="202" s="2" customFormat="true" ht="21.75" hidden="false" customHeight="true" outlineLevel="0" collapsed="false">
      <c r="A202" s="390"/>
      <c r="B202" s="390"/>
      <c r="C202" s="390"/>
      <c r="D202" s="1038"/>
      <c r="E202" s="199"/>
      <c r="F202" s="1039"/>
      <c r="G202" s="199"/>
      <c r="H202" s="89"/>
      <c r="I202" s="1040"/>
      <c r="J202" s="199"/>
      <c r="K202" s="199"/>
      <c r="L202" s="199"/>
      <c r="M202" s="1040"/>
      <c r="N202" s="1041"/>
    </row>
    <row r="203" s="2" customFormat="true" ht="21.75" hidden="false" customHeight="true" outlineLevel="0" collapsed="false">
      <c r="A203" s="390"/>
      <c r="B203" s="390"/>
      <c r="C203" s="390"/>
      <c r="D203" s="1038"/>
      <c r="E203" s="199"/>
      <c r="F203" s="1039"/>
      <c r="G203" s="199"/>
      <c r="H203" s="89"/>
      <c r="I203" s="1040"/>
      <c r="J203" s="199"/>
      <c r="K203" s="199"/>
      <c r="L203" s="199"/>
      <c r="M203" s="1040"/>
      <c r="N203" s="1041"/>
    </row>
    <row r="204" s="2" customFormat="true" ht="21.75" hidden="false" customHeight="true" outlineLevel="0" collapsed="false">
      <c r="A204" s="390"/>
      <c r="B204" s="390"/>
      <c r="C204" s="390"/>
      <c r="D204" s="1038"/>
      <c r="E204" s="199"/>
      <c r="F204" s="1039"/>
      <c r="G204" s="199"/>
      <c r="H204" s="89"/>
      <c r="I204" s="1040"/>
      <c r="J204" s="199"/>
      <c r="K204" s="199"/>
      <c r="L204" s="199"/>
      <c r="M204" s="1040"/>
      <c r="N204" s="1041"/>
    </row>
    <row r="205" s="2" customFormat="true" ht="21.75" hidden="false" customHeight="true" outlineLevel="0" collapsed="false">
      <c r="A205" s="390"/>
      <c r="B205" s="390"/>
      <c r="C205" s="390"/>
      <c r="D205" s="1038"/>
      <c r="E205" s="199"/>
      <c r="F205" s="1039"/>
      <c r="G205" s="199"/>
      <c r="H205" s="89"/>
      <c r="I205" s="1040"/>
      <c r="J205" s="199"/>
      <c r="K205" s="199"/>
      <c r="L205" s="199"/>
      <c r="M205" s="1040"/>
      <c r="N205" s="1041"/>
    </row>
    <row r="206" s="2" customFormat="true" ht="21.75" hidden="false" customHeight="true" outlineLevel="0" collapsed="false">
      <c r="A206" s="390"/>
      <c r="B206" s="390"/>
      <c r="C206" s="390"/>
      <c r="D206" s="1038"/>
      <c r="E206" s="199"/>
      <c r="F206" s="1039"/>
      <c r="G206" s="199"/>
      <c r="H206" s="89"/>
      <c r="I206" s="1040"/>
      <c r="J206" s="199"/>
      <c r="K206" s="199"/>
      <c r="L206" s="199"/>
      <c r="M206" s="1040"/>
      <c r="N206" s="1041"/>
    </row>
    <row r="207" s="2" customFormat="true" ht="21.75" hidden="false" customHeight="true" outlineLevel="0" collapsed="false">
      <c r="A207" s="390"/>
      <c r="B207" s="390"/>
      <c r="C207" s="390"/>
      <c r="D207" s="1038"/>
      <c r="E207" s="199"/>
      <c r="F207" s="1039"/>
      <c r="G207" s="199"/>
      <c r="H207" s="89"/>
      <c r="I207" s="1040"/>
      <c r="J207" s="199"/>
      <c r="K207" s="199"/>
      <c r="L207" s="199"/>
      <c r="M207" s="1040"/>
      <c r="N207" s="1041"/>
    </row>
    <row r="208" s="2" customFormat="true" ht="21.75" hidden="false" customHeight="true" outlineLevel="0" collapsed="false">
      <c r="A208" s="390"/>
      <c r="B208" s="390"/>
      <c r="C208" s="390"/>
      <c r="D208" s="1038"/>
      <c r="E208" s="199"/>
      <c r="F208" s="1039"/>
      <c r="G208" s="199"/>
      <c r="H208" s="89"/>
      <c r="I208" s="1040"/>
      <c r="J208" s="199"/>
      <c r="K208" s="199"/>
      <c r="L208" s="199"/>
      <c r="M208" s="1040"/>
      <c r="N208" s="1041"/>
    </row>
    <row r="209" s="2" customFormat="true" ht="21.75" hidden="false" customHeight="true" outlineLevel="0" collapsed="false">
      <c r="A209" s="390"/>
      <c r="B209" s="390"/>
      <c r="C209" s="390"/>
      <c r="D209" s="1038"/>
      <c r="E209" s="199"/>
      <c r="F209" s="1039"/>
      <c r="G209" s="199"/>
      <c r="H209" s="89"/>
      <c r="I209" s="1040"/>
      <c r="J209" s="199"/>
      <c r="K209" s="199"/>
      <c r="L209" s="199"/>
      <c r="M209" s="1040"/>
      <c r="N209" s="1041"/>
    </row>
    <row r="210" s="2" customFormat="true" ht="21.75" hidden="false" customHeight="true" outlineLevel="0" collapsed="false">
      <c r="A210" s="390"/>
      <c r="B210" s="390"/>
      <c r="C210" s="390"/>
      <c r="D210" s="1038"/>
      <c r="E210" s="199"/>
      <c r="F210" s="1039"/>
      <c r="G210" s="199"/>
      <c r="H210" s="89"/>
      <c r="I210" s="1040"/>
      <c r="J210" s="199"/>
      <c r="K210" s="199"/>
      <c r="L210" s="199"/>
      <c r="M210" s="1040"/>
      <c r="N210" s="1041"/>
    </row>
    <row r="211" s="2" customFormat="true" ht="21.75" hidden="false" customHeight="true" outlineLevel="0" collapsed="false">
      <c r="A211" s="390"/>
      <c r="B211" s="390"/>
      <c r="C211" s="390"/>
      <c r="D211" s="1038"/>
      <c r="E211" s="199"/>
      <c r="F211" s="1039"/>
      <c r="G211" s="199"/>
      <c r="H211" s="89"/>
      <c r="I211" s="1040"/>
      <c r="J211" s="199"/>
      <c r="K211" s="199"/>
      <c r="L211" s="199"/>
      <c r="M211" s="1040"/>
      <c r="N211" s="1041"/>
    </row>
    <row r="212" s="2" customFormat="true" ht="21.75" hidden="false" customHeight="true" outlineLevel="0" collapsed="false">
      <c r="A212" s="390"/>
      <c r="B212" s="390"/>
      <c r="C212" s="390"/>
      <c r="D212" s="1038"/>
      <c r="E212" s="199"/>
      <c r="F212" s="1039"/>
      <c r="G212" s="199"/>
      <c r="H212" s="89"/>
      <c r="I212" s="1040"/>
      <c r="J212" s="199"/>
      <c r="K212" s="199"/>
      <c r="L212" s="199"/>
      <c r="M212" s="1040"/>
      <c r="N212" s="1041"/>
    </row>
    <row r="213" s="2" customFormat="true" ht="21.75" hidden="false" customHeight="true" outlineLevel="0" collapsed="false">
      <c r="A213" s="390"/>
      <c r="B213" s="390"/>
      <c r="C213" s="390"/>
      <c r="D213" s="1038"/>
      <c r="E213" s="199"/>
      <c r="F213" s="1039"/>
      <c r="G213" s="199"/>
      <c r="H213" s="89"/>
      <c r="I213" s="1040"/>
      <c r="J213" s="199"/>
      <c r="K213" s="199"/>
      <c r="L213" s="199"/>
      <c r="M213" s="1040"/>
      <c r="N213" s="1041"/>
    </row>
    <row r="214" s="2" customFormat="true" ht="21.75" hidden="false" customHeight="true" outlineLevel="0" collapsed="false">
      <c r="A214" s="390"/>
      <c r="B214" s="390"/>
      <c r="C214" s="390"/>
      <c r="D214" s="1038"/>
      <c r="E214" s="199"/>
      <c r="F214" s="1039"/>
      <c r="G214" s="199"/>
      <c r="H214" s="89"/>
      <c r="I214" s="1040"/>
      <c r="J214" s="199"/>
      <c r="K214" s="199"/>
      <c r="L214" s="199"/>
      <c r="M214" s="1040"/>
      <c r="N214" s="1041"/>
    </row>
    <row r="215" s="2" customFormat="true" ht="21.75" hidden="false" customHeight="true" outlineLevel="0" collapsed="false">
      <c r="A215" s="390"/>
      <c r="B215" s="390"/>
      <c r="C215" s="390"/>
      <c r="D215" s="1038"/>
      <c r="E215" s="199"/>
      <c r="F215" s="1039"/>
      <c r="G215" s="199"/>
      <c r="H215" s="89"/>
      <c r="I215" s="1040"/>
      <c r="J215" s="199"/>
      <c r="K215" s="199"/>
      <c r="L215" s="199"/>
      <c r="M215" s="1040"/>
      <c r="N215" s="1041"/>
    </row>
    <row r="216" s="2" customFormat="true" ht="21.75" hidden="false" customHeight="true" outlineLevel="0" collapsed="false">
      <c r="A216" s="390"/>
      <c r="B216" s="390"/>
      <c r="C216" s="390"/>
      <c r="D216" s="1038"/>
      <c r="E216" s="199"/>
      <c r="F216" s="1039"/>
      <c r="G216" s="199"/>
      <c r="H216" s="89"/>
      <c r="I216" s="1040"/>
      <c r="J216" s="199"/>
      <c r="K216" s="199"/>
      <c r="L216" s="199"/>
      <c r="M216" s="1040"/>
      <c r="N216" s="1041"/>
    </row>
  </sheetData>
  <mergeCells count="51">
    <mergeCell ref="A1:M1"/>
    <mergeCell ref="A2:M2"/>
    <mergeCell ref="A3:M3"/>
    <mergeCell ref="A4:M4"/>
    <mergeCell ref="D6:D8"/>
    <mergeCell ref="E6:F8"/>
    <mergeCell ref="G6:J7"/>
    <mergeCell ref="K6:K8"/>
    <mergeCell ref="L6:M6"/>
    <mergeCell ref="L7:M7"/>
    <mergeCell ref="E9:F9"/>
    <mergeCell ref="A10:D10"/>
    <mergeCell ref="D22:H24"/>
    <mergeCell ref="I22:I24"/>
    <mergeCell ref="M22:M24"/>
    <mergeCell ref="D42:H42"/>
    <mergeCell ref="D45:D46"/>
    <mergeCell ref="D47:D48"/>
    <mergeCell ref="D49:D50"/>
    <mergeCell ref="D51:D52"/>
    <mergeCell ref="D53:D54"/>
    <mergeCell ref="D55:D56"/>
    <mergeCell ref="D58:D59"/>
    <mergeCell ref="D60:H60"/>
    <mergeCell ref="D62:D63"/>
    <mergeCell ref="I62:I63"/>
    <mergeCell ref="D77:H77"/>
    <mergeCell ref="D85:H85"/>
    <mergeCell ref="D88:D90"/>
    <mergeCell ref="F88:F90"/>
    <mergeCell ref="H88:H89"/>
    <mergeCell ref="L88:L90"/>
    <mergeCell ref="M89:M90"/>
    <mergeCell ref="D92:D93"/>
    <mergeCell ref="F92:F93"/>
    <mergeCell ref="H92:H93"/>
    <mergeCell ref="L92:L93"/>
    <mergeCell ref="M92:M93"/>
    <mergeCell ref="D94:D97"/>
    <mergeCell ref="M94:M97"/>
    <mergeCell ref="F95:F96"/>
    <mergeCell ref="H95:H96"/>
    <mergeCell ref="D100:H100"/>
    <mergeCell ref="D107:D108"/>
    <mergeCell ref="D116:H116"/>
    <mergeCell ref="D132:H132"/>
    <mergeCell ref="D149:H149"/>
    <mergeCell ref="D173:H173"/>
    <mergeCell ref="D183:H183"/>
    <mergeCell ref="I184:J184"/>
    <mergeCell ref="L184:M184"/>
  </mergeCells>
  <printOptions headings="false" gridLines="false" gridLinesSet="true" horizontalCentered="false" verticalCentered="false"/>
  <pageMargins left="0.986111111111111" right="0.486111111111111" top="0.315277777777778" bottom="0.275694444444444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2"/>
  <sheetViews>
    <sheetView showFormulas="false" showGridLines="true" showRowColHeaders="true" showZeros="true" rightToLeft="false" tabSelected="true" showOutlineSymbols="true" defaultGridColor="true" view="pageBreakPreview" topLeftCell="A144" colorId="64" zoomScale="100" zoomScaleNormal="115" zoomScalePageLayoutView="100" workbookViewId="0">
      <selection pane="topLeft" activeCell="I150" activeCellId="0" sqref="I15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0.56"/>
    <col collapsed="false" customWidth="true" hidden="false" outlineLevel="0" max="3" min="3" style="2" width="21.13"/>
    <col collapsed="false" customWidth="true" hidden="false" outlineLevel="0" max="4" min="4" style="2" width="8.14"/>
    <col collapsed="false" customWidth="true" hidden="false" outlineLevel="0" max="5" min="5" style="2" width="4.7"/>
    <col collapsed="false" customWidth="true" hidden="false" outlineLevel="0" max="6" min="6" style="2" width="12.99"/>
    <col collapsed="false" customWidth="true" hidden="false" outlineLevel="0" max="7" min="7" style="0" width="16.84"/>
    <col collapsed="false" customWidth="true" hidden="false" outlineLevel="0" max="8" min="8" style="2" width="13.56"/>
    <col collapsed="false" customWidth="true" hidden="false" outlineLevel="0" max="9" min="9" style="0" width="16.84"/>
    <col collapsed="false" customWidth="true" hidden="false" outlineLevel="0" max="10" min="10" style="2" width="13.7"/>
    <col collapsed="false" customWidth="true" hidden="false" outlineLevel="0" max="11" min="11" style="0" width="16.84"/>
    <col collapsed="false" customWidth="true" hidden="false" outlineLevel="0" max="12" min="12" style="2" width="13.56"/>
    <col collapsed="false" customWidth="true" hidden="false" outlineLevel="0" max="13" min="13" style="0" width="16.84"/>
    <col collapsed="false" customWidth="true" hidden="false" outlineLevel="0" max="14" min="14" style="3" width="15.13"/>
    <col collapsed="false" customWidth="true" hidden="false" outlineLevel="0" max="17" min="17" style="2" width="17.14"/>
  </cols>
  <sheetData>
    <row r="1" customFormat="false" ht="18.75" hidden="false" customHeight="true" outlineLevel="0" collapsed="false">
      <c r="A1" s="1042" t="s">
        <v>810</v>
      </c>
      <c r="B1" s="1042"/>
      <c r="C1" s="1042"/>
      <c r="D1" s="1042"/>
      <c r="E1" s="1042"/>
      <c r="F1" s="1042"/>
      <c r="G1" s="1042"/>
      <c r="H1" s="1042"/>
      <c r="I1" s="1042"/>
      <c r="J1" s="1042"/>
      <c r="K1" s="1042"/>
      <c r="L1" s="1042"/>
      <c r="M1" s="1042"/>
      <c r="N1" s="1042"/>
      <c r="Q1" s="0"/>
    </row>
    <row r="2" customFormat="false" ht="18.75" hidden="false" customHeight="true" outlineLevel="0" collapsed="false">
      <c r="A2" s="1042" t="s">
        <v>811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  <c r="L2" s="1042"/>
      <c r="M2" s="1042"/>
      <c r="N2" s="1042"/>
      <c r="Q2" s="0"/>
    </row>
    <row r="3" customFormat="false" ht="18.75" hidden="false" customHeight="true" outlineLevel="0" collapsed="false">
      <c r="A3" s="1042" t="s">
        <v>812</v>
      </c>
      <c r="B3" s="1042"/>
      <c r="C3" s="1042"/>
      <c r="D3" s="1042"/>
      <c r="E3" s="1042"/>
      <c r="F3" s="1042"/>
      <c r="G3" s="1042"/>
      <c r="H3" s="1042"/>
      <c r="I3" s="1042"/>
      <c r="J3" s="1042"/>
      <c r="K3" s="1042"/>
      <c r="L3" s="1042"/>
      <c r="M3" s="1042"/>
      <c r="N3" s="1042"/>
      <c r="Q3" s="0"/>
    </row>
    <row r="4" customFormat="false" ht="15" hidden="false" customHeight="false" outlineLevel="0" collapsed="false">
      <c r="N4" s="0"/>
    </row>
    <row r="5" customFormat="false" ht="15.75" hidden="false" customHeight="false" outlineLevel="0" collapsed="false">
      <c r="A5" s="1043" t="s">
        <v>813</v>
      </c>
      <c r="B5" s="1044"/>
      <c r="C5" s="1044"/>
      <c r="D5" s="1044"/>
      <c r="E5" s="1044"/>
      <c r="F5" s="1044"/>
      <c r="G5" s="738"/>
      <c r="H5" s="1044"/>
      <c r="I5" s="738"/>
      <c r="J5" s="1044"/>
      <c r="K5" s="738"/>
      <c r="L5" s="1044"/>
      <c r="M5" s="738"/>
      <c r="Q5" s="1044"/>
    </row>
    <row r="6" customFormat="false" ht="15" hidden="false" customHeight="true" outlineLevel="0" collapsed="false">
      <c r="A6" s="1045" t="s">
        <v>7</v>
      </c>
      <c r="B6" s="17" t="s">
        <v>814</v>
      </c>
      <c r="C6" s="17"/>
      <c r="D6" s="1046" t="s">
        <v>815</v>
      </c>
      <c r="E6" s="1047" t="s">
        <v>816</v>
      </c>
      <c r="F6" s="1048" t="s">
        <v>817</v>
      </c>
      <c r="G6" s="1048"/>
      <c r="H6" s="1048"/>
      <c r="I6" s="1048"/>
      <c r="J6" s="1049" t="s">
        <v>818</v>
      </c>
      <c r="K6" s="1049"/>
      <c r="L6" s="1048" t="s">
        <v>819</v>
      </c>
      <c r="M6" s="1048"/>
      <c r="N6" s="1050" t="s">
        <v>820</v>
      </c>
      <c r="Q6" s="0"/>
    </row>
    <row r="7" customFormat="false" ht="15" hidden="false" customHeight="false" outlineLevel="0" collapsed="false">
      <c r="A7" s="1045"/>
      <c r="B7" s="17"/>
      <c r="C7" s="17"/>
      <c r="D7" s="1046"/>
      <c r="E7" s="1047"/>
      <c r="F7" s="832" t="s">
        <v>821</v>
      </c>
      <c r="G7" s="832" t="s">
        <v>822</v>
      </c>
      <c r="H7" s="832" t="s">
        <v>823</v>
      </c>
      <c r="I7" s="832" t="s">
        <v>511</v>
      </c>
      <c r="J7" s="832" t="s">
        <v>821</v>
      </c>
      <c r="K7" s="832" t="s">
        <v>822</v>
      </c>
      <c r="L7" s="832" t="s">
        <v>823</v>
      </c>
      <c r="M7" s="832" t="s">
        <v>511</v>
      </c>
      <c r="N7" s="1050"/>
      <c r="Q7" s="832" t="s">
        <v>821</v>
      </c>
    </row>
    <row r="8" customFormat="false" ht="15" hidden="false" customHeight="false" outlineLevel="0" collapsed="false">
      <c r="A8" s="1045"/>
      <c r="B8" s="17"/>
      <c r="C8" s="17"/>
      <c r="D8" s="1046"/>
      <c r="E8" s="1047"/>
      <c r="F8" s="832" t="s">
        <v>824</v>
      </c>
      <c r="G8" s="832" t="s">
        <v>825</v>
      </c>
      <c r="H8" s="832" t="s">
        <v>826</v>
      </c>
      <c r="I8" s="832" t="s">
        <v>827</v>
      </c>
      <c r="J8" s="832" t="s">
        <v>824</v>
      </c>
      <c r="K8" s="832" t="s">
        <v>825</v>
      </c>
      <c r="L8" s="832" t="s">
        <v>826</v>
      </c>
      <c r="M8" s="832" t="s">
        <v>827</v>
      </c>
      <c r="N8" s="1050"/>
      <c r="Q8" s="832" t="s">
        <v>824</v>
      </c>
    </row>
    <row r="9" customFormat="false" ht="15" hidden="false" customHeight="false" outlineLevel="0" collapsed="false">
      <c r="A9" s="1051" t="n">
        <v>1</v>
      </c>
      <c r="B9" s="21" t="n">
        <v>2</v>
      </c>
      <c r="C9" s="21"/>
      <c r="D9" s="20" t="n">
        <v>3</v>
      </c>
      <c r="E9" s="20" t="n">
        <v>4</v>
      </c>
      <c r="F9" s="20" t="n">
        <v>5</v>
      </c>
      <c r="G9" s="21" t="n">
        <v>7</v>
      </c>
      <c r="H9" s="20" t="n">
        <v>6</v>
      </c>
      <c r="I9" s="21" t="n">
        <v>7</v>
      </c>
      <c r="J9" s="20" t="n">
        <v>9</v>
      </c>
      <c r="K9" s="21" t="n">
        <v>7</v>
      </c>
      <c r="L9" s="20" t="n">
        <v>6</v>
      </c>
      <c r="M9" s="21" t="n">
        <v>7</v>
      </c>
      <c r="N9" s="23" t="n">
        <v>13</v>
      </c>
      <c r="Q9" s="20" t="n">
        <v>5</v>
      </c>
    </row>
    <row r="10" customFormat="false" ht="59.25" hidden="false" customHeight="true" outlineLevel="0" collapsed="false">
      <c r="A10" s="1052"/>
      <c r="B10" s="1053" t="s">
        <v>15</v>
      </c>
      <c r="C10" s="1053"/>
      <c r="D10" s="1054"/>
      <c r="E10" s="1054"/>
      <c r="F10" s="1054"/>
      <c r="G10" s="36"/>
      <c r="H10" s="1054"/>
      <c r="I10" s="36"/>
      <c r="J10" s="1054"/>
      <c r="K10" s="36"/>
      <c r="L10" s="1054"/>
      <c r="M10" s="36"/>
      <c r="N10" s="38" t="s">
        <v>828</v>
      </c>
      <c r="Q10" s="1054"/>
    </row>
    <row r="11" customFormat="false" ht="56.25" hidden="false" customHeight="true" outlineLevel="0" collapsed="false">
      <c r="A11" s="1055"/>
      <c r="B11" s="43"/>
      <c r="C11" s="463" t="s">
        <v>19</v>
      </c>
      <c r="D11" s="44"/>
      <c r="E11" s="44"/>
      <c r="F11" s="1056" t="s">
        <v>18</v>
      </c>
      <c r="G11" s="1056" t="s">
        <v>18</v>
      </c>
      <c r="H11" s="464" t="s">
        <v>20</v>
      </c>
      <c r="I11" s="1056" t="s">
        <v>18</v>
      </c>
      <c r="J11" s="1056" t="s">
        <v>18</v>
      </c>
      <c r="K11" s="1056" t="s">
        <v>18</v>
      </c>
      <c r="L11" s="464" t="s">
        <v>20</v>
      </c>
      <c r="M11" s="1056" t="s">
        <v>18</v>
      </c>
      <c r="N11" s="1057" t="s">
        <v>21</v>
      </c>
      <c r="Q11" s="1056" t="s">
        <v>18</v>
      </c>
    </row>
    <row r="12" customFormat="false" ht="41.25" hidden="false" customHeight="true" outlineLevel="0" collapsed="false">
      <c r="A12" s="1055"/>
      <c r="B12" s="43"/>
      <c r="C12" s="463" t="s">
        <v>25</v>
      </c>
      <c r="D12" s="44"/>
      <c r="E12" s="44"/>
      <c r="F12" s="176" t="s">
        <v>527</v>
      </c>
      <c r="G12" s="176" t="s">
        <v>531</v>
      </c>
      <c r="H12" s="471" t="s">
        <v>26</v>
      </c>
      <c r="I12" s="176" t="s">
        <v>531</v>
      </c>
      <c r="J12" s="176" t="s">
        <v>527</v>
      </c>
      <c r="K12" s="176" t="s">
        <v>531</v>
      </c>
      <c r="L12" s="471" t="s">
        <v>26</v>
      </c>
      <c r="M12" s="176" t="s">
        <v>531</v>
      </c>
      <c r="N12" s="1057" t="s">
        <v>21</v>
      </c>
      <c r="Q12" s="44" t="s">
        <v>538</v>
      </c>
    </row>
    <row r="13" customFormat="false" ht="48.75" hidden="false" customHeight="true" outlineLevel="0" collapsed="false">
      <c r="A13" s="1055"/>
      <c r="B13" s="43"/>
      <c r="C13" s="463" t="s">
        <v>29</v>
      </c>
      <c r="D13" s="44"/>
      <c r="E13" s="44"/>
      <c r="F13" s="176" t="s">
        <v>532</v>
      </c>
      <c r="G13" s="176" t="s">
        <v>532</v>
      </c>
      <c r="H13" s="478" t="n">
        <v>0.8</v>
      </c>
      <c r="I13" s="176" t="s">
        <v>532</v>
      </c>
      <c r="J13" s="176" t="s">
        <v>532</v>
      </c>
      <c r="K13" s="176" t="s">
        <v>532</v>
      </c>
      <c r="L13" s="478" t="n">
        <v>0.8</v>
      </c>
      <c r="M13" s="176" t="s">
        <v>532</v>
      </c>
      <c r="N13" s="1057" t="s">
        <v>21</v>
      </c>
      <c r="Q13" s="176" t="s">
        <v>532</v>
      </c>
    </row>
    <row r="14" customFormat="false" ht="51" hidden="false" customHeight="true" outlineLevel="0" collapsed="false">
      <c r="A14" s="1055"/>
      <c r="B14" s="43"/>
      <c r="C14" s="463" t="s">
        <v>33</v>
      </c>
      <c r="D14" s="44"/>
      <c r="E14" s="44"/>
      <c r="F14" s="176" t="s">
        <v>32</v>
      </c>
      <c r="G14" s="176" t="s">
        <v>32</v>
      </c>
      <c r="H14" s="471" t="s">
        <v>34</v>
      </c>
      <c r="I14" s="176" t="s">
        <v>32</v>
      </c>
      <c r="J14" s="176" t="s">
        <v>32</v>
      </c>
      <c r="K14" s="176" t="s">
        <v>32</v>
      </c>
      <c r="L14" s="471" t="s">
        <v>34</v>
      </c>
      <c r="M14" s="176" t="s">
        <v>32</v>
      </c>
      <c r="N14" s="1057" t="s">
        <v>21</v>
      </c>
      <c r="Q14" s="870" t="s">
        <v>829</v>
      </c>
    </row>
    <row r="15" customFormat="false" ht="38.25" hidden="false" customHeight="true" outlineLevel="0" collapsed="false">
      <c r="A15" s="1055"/>
      <c r="B15" s="43"/>
      <c r="C15" s="463" t="s">
        <v>38</v>
      </c>
      <c r="D15" s="44"/>
      <c r="E15" s="44"/>
      <c r="F15" s="176" t="s">
        <v>37</v>
      </c>
      <c r="G15" s="176" t="s">
        <v>37</v>
      </c>
      <c r="H15" s="471" t="s">
        <v>37</v>
      </c>
      <c r="I15" s="176" t="s">
        <v>37</v>
      </c>
      <c r="J15" s="176" t="s">
        <v>37</v>
      </c>
      <c r="K15" s="176" t="s">
        <v>37</v>
      </c>
      <c r="L15" s="471" t="s">
        <v>37</v>
      </c>
      <c r="M15" s="176" t="s">
        <v>37</v>
      </c>
      <c r="N15" s="1057" t="s">
        <v>21</v>
      </c>
      <c r="Q15" s="44" t="s">
        <v>538</v>
      </c>
    </row>
    <row r="16" customFormat="false" ht="64.5" hidden="false" customHeight="true" outlineLevel="0" collapsed="false">
      <c r="A16" s="1055"/>
      <c r="B16" s="43"/>
      <c r="C16" s="463" t="s">
        <v>42</v>
      </c>
      <c r="D16" s="44"/>
      <c r="E16" s="44"/>
      <c r="F16" s="176" t="s">
        <v>41</v>
      </c>
      <c r="G16" s="176" t="s">
        <v>41</v>
      </c>
      <c r="H16" s="471" t="s">
        <v>43</v>
      </c>
      <c r="I16" s="176" t="s">
        <v>41</v>
      </c>
      <c r="J16" s="176" t="s">
        <v>41</v>
      </c>
      <c r="K16" s="176" t="s">
        <v>41</v>
      </c>
      <c r="L16" s="471" t="s">
        <v>43</v>
      </c>
      <c r="M16" s="176" t="s">
        <v>41</v>
      </c>
      <c r="N16" s="1057" t="s">
        <v>21</v>
      </c>
      <c r="Q16" s="176" t="s">
        <v>41</v>
      </c>
    </row>
    <row r="17" customFormat="false" ht="25.5" hidden="false" customHeight="false" outlineLevel="0" collapsed="false">
      <c r="A17" s="1055"/>
      <c r="B17" s="60"/>
      <c r="C17" s="488" t="s">
        <v>46</v>
      </c>
      <c r="D17" s="61"/>
      <c r="E17" s="61"/>
      <c r="F17" s="64" t="s">
        <v>543</v>
      </c>
      <c r="G17" s="64" t="s">
        <v>543</v>
      </c>
      <c r="H17" s="478" t="s">
        <v>37</v>
      </c>
      <c r="I17" s="64" t="s">
        <v>543</v>
      </c>
      <c r="J17" s="64" t="s">
        <v>543</v>
      </c>
      <c r="K17" s="64" t="s">
        <v>543</v>
      </c>
      <c r="L17" s="478" t="s">
        <v>37</v>
      </c>
      <c r="M17" s="64" t="s">
        <v>543</v>
      </c>
      <c r="N17" s="1057" t="s">
        <v>21</v>
      </c>
      <c r="Q17" s="64" t="s">
        <v>543</v>
      </c>
    </row>
    <row r="18" customFormat="false" ht="25.5" hidden="false" customHeight="false" outlineLevel="0" collapsed="false">
      <c r="A18" s="1055"/>
      <c r="B18" s="60"/>
      <c r="C18" s="463" t="s">
        <v>50</v>
      </c>
      <c r="D18" s="44"/>
      <c r="E18" s="44"/>
      <c r="F18" s="64" t="s">
        <v>538</v>
      </c>
      <c r="G18" s="59" t="s">
        <v>545</v>
      </c>
      <c r="H18" s="478" t="s">
        <v>49</v>
      </c>
      <c r="I18" s="59" t="s">
        <v>545</v>
      </c>
      <c r="J18" s="64" t="s">
        <v>538</v>
      </c>
      <c r="K18" s="59" t="s">
        <v>545</v>
      </c>
      <c r="L18" s="478" t="s">
        <v>49</v>
      </c>
      <c r="M18" s="59" t="s">
        <v>545</v>
      </c>
      <c r="N18" s="1057" t="s">
        <v>21</v>
      </c>
      <c r="Q18" s="44" t="s">
        <v>538</v>
      </c>
    </row>
    <row r="19" customFormat="false" ht="36" hidden="false" customHeight="false" outlineLevel="0" collapsed="false">
      <c r="A19" s="1052"/>
      <c r="B19" s="60"/>
      <c r="C19" s="1058" t="s">
        <v>547</v>
      </c>
      <c r="D19" s="44"/>
      <c r="E19" s="44"/>
      <c r="F19" s="64"/>
      <c r="G19" s="59"/>
      <c r="H19" s="59"/>
      <c r="I19" s="59"/>
      <c r="J19" s="64"/>
      <c r="K19" s="59"/>
      <c r="L19" s="59"/>
      <c r="M19" s="59"/>
      <c r="N19" s="1057"/>
      <c r="Q19" s="44"/>
    </row>
    <row r="20" customFormat="false" ht="36" hidden="false" customHeight="false" outlineLevel="0" collapsed="false">
      <c r="A20" s="1055"/>
      <c r="B20" s="60"/>
      <c r="C20" s="1059" t="s">
        <v>830</v>
      </c>
      <c r="D20" s="44"/>
      <c r="E20" s="44"/>
      <c r="F20" s="64" t="n">
        <v>1</v>
      </c>
      <c r="G20" s="59" t="n">
        <v>0</v>
      </c>
      <c r="H20" s="59" t="n">
        <v>0</v>
      </c>
      <c r="I20" s="59" t="n">
        <v>0</v>
      </c>
      <c r="J20" s="64" t="n">
        <v>1</v>
      </c>
      <c r="K20" s="59" t="n">
        <v>0</v>
      </c>
      <c r="L20" s="59" t="n">
        <v>0</v>
      </c>
      <c r="M20" s="59" t="n">
        <v>0</v>
      </c>
      <c r="N20" s="1057" t="s">
        <v>21</v>
      </c>
      <c r="Q20" s="870" t="s">
        <v>548</v>
      </c>
    </row>
    <row r="21" customFormat="false" ht="36" hidden="false" customHeight="true" outlineLevel="0" collapsed="false">
      <c r="A21" s="1060"/>
      <c r="B21" s="1053" t="s">
        <v>51</v>
      </c>
      <c r="C21" s="1053"/>
      <c r="D21" s="1054"/>
      <c r="E21" s="1054"/>
      <c r="F21" s="1054"/>
      <c r="G21" s="64"/>
      <c r="H21" s="64"/>
      <c r="I21" s="64"/>
      <c r="J21" s="1054"/>
      <c r="K21" s="64"/>
      <c r="L21" s="64"/>
      <c r="M21" s="64"/>
      <c r="N21" s="1061"/>
      <c r="Q21" s="1054"/>
    </row>
    <row r="22" customFormat="false" ht="36" hidden="false" customHeight="false" outlineLevel="0" collapsed="false">
      <c r="A22" s="1055"/>
      <c r="B22" s="1062"/>
      <c r="C22" s="1063" t="s">
        <v>53</v>
      </c>
      <c r="D22" s="1063"/>
      <c r="E22" s="1064"/>
      <c r="F22" s="64" t="n">
        <v>1</v>
      </c>
      <c r="G22" s="64" t="s">
        <v>549</v>
      </c>
      <c r="H22" s="498" t="n">
        <v>0.8</v>
      </c>
      <c r="I22" s="64" t="s">
        <v>549</v>
      </c>
      <c r="J22" s="64" t="n">
        <v>1</v>
      </c>
      <c r="K22" s="64" t="s">
        <v>549</v>
      </c>
      <c r="L22" s="498" t="n">
        <v>0.8</v>
      </c>
      <c r="M22" s="64" t="s">
        <v>549</v>
      </c>
      <c r="N22" s="1057" t="s">
        <v>21</v>
      </c>
      <c r="Q22" s="870" t="s">
        <v>548</v>
      </c>
    </row>
    <row r="23" customFormat="false" ht="51.75" hidden="false" customHeight="true" outlineLevel="0" collapsed="false">
      <c r="A23" s="1065"/>
      <c r="B23" s="1066" t="s">
        <v>550</v>
      </c>
      <c r="C23" s="1066"/>
      <c r="D23" s="1067"/>
      <c r="E23" s="1067"/>
      <c r="F23" s="1067"/>
      <c r="G23" s="1068"/>
      <c r="H23" s="1068"/>
      <c r="I23" s="1068"/>
      <c r="J23" s="1067"/>
      <c r="K23" s="1068"/>
      <c r="L23" s="1068"/>
      <c r="M23" s="1068"/>
      <c r="N23" s="208" t="s">
        <v>831</v>
      </c>
      <c r="Q23" s="1067"/>
    </row>
    <row r="24" customFormat="false" ht="28.5" hidden="false" customHeight="true" outlineLevel="0" collapsed="false">
      <c r="A24" s="1060"/>
      <c r="B24" s="1069" t="s">
        <v>59</v>
      </c>
      <c r="C24" s="1069"/>
      <c r="D24" s="1070"/>
      <c r="E24" s="1070"/>
      <c r="F24" s="1070"/>
      <c r="G24" s="36"/>
      <c r="H24" s="36"/>
      <c r="I24" s="36"/>
      <c r="J24" s="1070"/>
      <c r="K24" s="36"/>
      <c r="L24" s="36"/>
      <c r="M24" s="36"/>
      <c r="N24" s="1071"/>
      <c r="Q24" s="1070"/>
    </row>
    <row r="25" customFormat="false" ht="41.25" hidden="false" customHeight="true" outlineLevel="0" collapsed="false">
      <c r="A25" s="1060"/>
      <c r="B25" s="1072" t="s">
        <v>60</v>
      </c>
      <c r="C25" s="1072"/>
      <c r="D25" s="1070"/>
      <c r="E25" s="1070"/>
      <c r="F25" s="1070"/>
      <c r="G25" s="36"/>
      <c r="H25" s="36"/>
      <c r="I25" s="36"/>
      <c r="J25" s="1070"/>
      <c r="K25" s="36"/>
      <c r="L25" s="36"/>
      <c r="M25" s="36"/>
      <c r="N25" s="1071"/>
      <c r="Q25" s="1070"/>
    </row>
    <row r="26" customFormat="false" ht="51" hidden="false" customHeight="false" outlineLevel="0" collapsed="false">
      <c r="A26" s="1055"/>
      <c r="B26" s="37"/>
      <c r="C26" s="505" t="s">
        <v>66</v>
      </c>
      <c r="D26" s="99"/>
      <c r="E26" s="99"/>
      <c r="F26" s="59" t="s">
        <v>64</v>
      </c>
      <c r="G26" s="506" t="s">
        <v>64</v>
      </c>
      <c r="H26" s="506" t="s">
        <v>64</v>
      </c>
      <c r="I26" s="506" t="s">
        <v>64</v>
      </c>
      <c r="J26" s="59" t="s">
        <v>64</v>
      </c>
      <c r="K26" s="506" t="s">
        <v>64</v>
      </c>
      <c r="L26" s="506" t="s">
        <v>64</v>
      </c>
      <c r="M26" s="506" t="s">
        <v>64</v>
      </c>
      <c r="N26" s="1057" t="s">
        <v>21</v>
      </c>
      <c r="Q26" s="59" t="s">
        <v>64</v>
      </c>
    </row>
    <row r="27" customFormat="false" ht="38.25" hidden="false" customHeight="false" outlineLevel="0" collapsed="false">
      <c r="A27" s="1055"/>
      <c r="B27" s="37"/>
      <c r="C27" s="505" t="s">
        <v>70</v>
      </c>
      <c r="D27" s="99"/>
      <c r="E27" s="99"/>
      <c r="F27" s="100" t="s">
        <v>556</v>
      </c>
      <c r="G27" s="509" t="s">
        <v>69</v>
      </c>
      <c r="H27" s="509" t="s">
        <v>69</v>
      </c>
      <c r="I27" s="509" t="s">
        <v>69</v>
      </c>
      <c r="J27" s="100" t="s">
        <v>556</v>
      </c>
      <c r="K27" s="509" t="s">
        <v>69</v>
      </c>
      <c r="L27" s="509" t="s">
        <v>69</v>
      </c>
      <c r="M27" s="509" t="s">
        <v>69</v>
      </c>
      <c r="N27" s="1057" t="s">
        <v>832</v>
      </c>
      <c r="Q27" s="100" t="s">
        <v>556</v>
      </c>
    </row>
    <row r="28" customFormat="false" ht="51" hidden="false" customHeight="false" outlineLevel="0" collapsed="false">
      <c r="A28" s="1055"/>
      <c r="B28" s="37"/>
      <c r="C28" s="514" t="s">
        <v>76</v>
      </c>
      <c r="D28" s="99"/>
      <c r="E28" s="99"/>
      <c r="F28" s="100" t="s">
        <v>74</v>
      </c>
      <c r="G28" s="515" t="s">
        <v>77</v>
      </c>
      <c r="H28" s="515" t="s">
        <v>77</v>
      </c>
      <c r="I28" s="515" t="s">
        <v>77</v>
      </c>
      <c r="J28" s="100" t="s">
        <v>74</v>
      </c>
      <c r="K28" s="515" t="s">
        <v>77</v>
      </c>
      <c r="L28" s="515" t="s">
        <v>77</v>
      </c>
      <c r="M28" s="515" t="s">
        <v>77</v>
      </c>
      <c r="N28" s="1057" t="s">
        <v>21</v>
      </c>
      <c r="Q28" s="100" t="s">
        <v>74</v>
      </c>
    </row>
    <row r="29" customFormat="false" ht="59.25" hidden="false" customHeight="true" outlineLevel="0" collapsed="false">
      <c r="A29" s="1055"/>
      <c r="B29" s="37"/>
      <c r="C29" s="505" t="s">
        <v>81</v>
      </c>
      <c r="D29" s="99"/>
      <c r="E29" s="99"/>
      <c r="F29" s="100" t="s">
        <v>833</v>
      </c>
      <c r="G29" s="509" t="s">
        <v>80</v>
      </c>
      <c r="H29" s="509" t="s">
        <v>80</v>
      </c>
      <c r="I29" s="509" t="s">
        <v>80</v>
      </c>
      <c r="J29" s="100" t="s">
        <v>833</v>
      </c>
      <c r="K29" s="509" t="s">
        <v>80</v>
      </c>
      <c r="L29" s="509" t="s">
        <v>80</v>
      </c>
      <c r="M29" s="509" t="s">
        <v>80</v>
      </c>
      <c r="N29" s="1057" t="s">
        <v>21</v>
      </c>
      <c r="Q29" s="100" t="s">
        <v>833</v>
      </c>
    </row>
    <row r="30" customFormat="false" ht="48" hidden="false" customHeight="false" outlineLevel="0" collapsed="false">
      <c r="A30" s="1055"/>
      <c r="B30" s="37"/>
      <c r="C30" s="517" t="s">
        <v>86</v>
      </c>
      <c r="D30" s="99"/>
      <c r="E30" s="99"/>
      <c r="F30" s="100" t="s">
        <v>85</v>
      </c>
      <c r="G30" s="518" t="s">
        <v>85</v>
      </c>
      <c r="H30" s="518" t="s">
        <v>85</v>
      </c>
      <c r="I30" s="518" t="s">
        <v>85</v>
      </c>
      <c r="J30" s="100" t="s">
        <v>85</v>
      </c>
      <c r="K30" s="518" t="s">
        <v>85</v>
      </c>
      <c r="L30" s="518" t="s">
        <v>85</v>
      </c>
      <c r="M30" s="518" t="s">
        <v>85</v>
      </c>
      <c r="N30" s="1057" t="s">
        <v>21</v>
      </c>
      <c r="Q30" s="100" t="s">
        <v>85</v>
      </c>
    </row>
    <row r="31" customFormat="false" ht="24" hidden="false" customHeight="false" outlineLevel="0" collapsed="false">
      <c r="A31" s="1055"/>
      <c r="B31" s="37"/>
      <c r="C31" s="520" t="s">
        <v>90</v>
      </c>
      <c r="D31" s="113"/>
      <c r="E31" s="113"/>
      <c r="F31" s="114" t="s">
        <v>89</v>
      </c>
      <c r="G31" s="521" t="s">
        <v>89</v>
      </c>
      <c r="H31" s="521" t="s">
        <v>89</v>
      </c>
      <c r="I31" s="521" t="s">
        <v>89</v>
      </c>
      <c r="J31" s="114" t="s">
        <v>89</v>
      </c>
      <c r="K31" s="521" t="s">
        <v>89</v>
      </c>
      <c r="L31" s="521" t="s">
        <v>89</v>
      </c>
      <c r="M31" s="521" t="s">
        <v>89</v>
      </c>
      <c r="N31" s="1057" t="s">
        <v>21</v>
      </c>
      <c r="Q31" s="114" t="s">
        <v>89</v>
      </c>
    </row>
    <row r="32" customFormat="false" ht="51.75" hidden="false" customHeight="true" outlineLevel="0" collapsed="false">
      <c r="A32" s="1055"/>
      <c r="B32" s="37"/>
      <c r="C32" s="517" t="s">
        <v>94</v>
      </c>
      <c r="D32" s="99"/>
      <c r="E32" s="99"/>
      <c r="F32" s="100" t="s">
        <v>577</v>
      </c>
      <c r="G32" s="526" t="s">
        <v>95</v>
      </c>
      <c r="H32" s="526" t="s">
        <v>95</v>
      </c>
      <c r="I32" s="526" t="s">
        <v>95</v>
      </c>
      <c r="J32" s="100" t="s">
        <v>577</v>
      </c>
      <c r="K32" s="526" t="s">
        <v>95</v>
      </c>
      <c r="L32" s="526" t="s">
        <v>95</v>
      </c>
      <c r="M32" s="526" t="s">
        <v>95</v>
      </c>
      <c r="N32" s="1057" t="s">
        <v>21</v>
      </c>
      <c r="Q32" s="100" t="s">
        <v>577</v>
      </c>
    </row>
    <row r="33" customFormat="false" ht="76.5" hidden="false" customHeight="true" outlineLevel="0" collapsed="false">
      <c r="A33" s="1055"/>
      <c r="B33" s="37"/>
      <c r="C33" s="517" t="s">
        <v>99</v>
      </c>
      <c r="D33" s="99"/>
      <c r="E33" s="99"/>
      <c r="F33" s="100" t="s">
        <v>581</v>
      </c>
      <c r="G33" s="518" t="s">
        <v>98</v>
      </c>
      <c r="H33" s="518" t="s">
        <v>98</v>
      </c>
      <c r="I33" s="518" t="s">
        <v>98</v>
      </c>
      <c r="J33" s="100" t="s">
        <v>581</v>
      </c>
      <c r="K33" s="518" t="s">
        <v>98</v>
      </c>
      <c r="L33" s="518" t="s">
        <v>98</v>
      </c>
      <c r="M33" s="518" t="s">
        <v>98</v>
      </c>
      <c r="N33" s="1057" t="s">
        <v>21</v>
      </c>
      <c r="Q33" s="100" t="s">
        <v>581</v>
      </c>
    </row>
    <row r="34" customFormat="false" ht="24" hidden="false" customHeight="false" outlineLevel="0" collapsed="false">
      <c r="A34" s="1055"/>
      <c r="B34" s="37"/>
      <c r="C34" s="527" t="s">
        <v>102</v>
      </c>
      <c r="D34" s="113"/>
      <c r="E34" s="113"/>
      <c r="F34" s="114" t="s">
        <v>69</v>
      </c>
      <c r="G34" s="528" t="s">
        <v>69</v>
      </c>
      <c r="H34" s="528" t="s">
        <v>69</v>
      </c>
      <c r="I34" s="528" t="s">
        <v>69</v>
      </c>
      <c r="J34" s="114" t="s">
        <v>69</v>
      </c>
      <c r="K34" s="528" t="s">
        <v>69</v>
      </c>
      <c r="L34" s="528" t="s">
        <v>69</v>
      </c>
      <c r="M34" s="528" t="s">
        <v>69</v>
      </c>
      <c r="N34" s="1057" t="s">
        <v>21</v>
      </c>
      <c r="Q34" s="114" t="s">
        <v>69</v>
      </c>
    </row>
    <row r="35" customFormat="false" ht="55.5" hidden="false" customHeight="true" outlineLevel="0" collapsed="false">
      <c r="A35" s="1055"/>
      <c r="B35" s="37"/>
      <c r="C35" s="527" t="s">
        <v>106</v>
      </c>
      <c r="D35" s="113"/>
      <c r="E35" s="113"/>
      <c r="F35" s="114" t="s">
        <v>105</v>
      </c>
      <c r="G35" s="528" t="s">
        <v>105</v>
      </c>
      <c r="H35" s="528" t="s">
        <v>105</v>
      </c>
      <c r="I35" s="528" t="s">
        <v>105</v>
      </c>
      <c r="J35" s="114" t="s">
        <v>105</v>
      </c>
      <c r="K35" s="528" t="s">
        <v>105</v>
      </c>
      <c r="L35" s="528" t="s">
        <v>105</v>
      </c>
      <c r="M35" s="528" t="s">
        <v>105</v>
      </c>
      <c r="N35" s="1057" t="s">
        <v>21</v>
      </c>
      <c r="Q35" s="114" t="s">
        <v>105</v>
      </c>
    </row>
    <row r="36" customFormat="false" ht="36" hidden="false" customHeight="false" outlineLevel="0" collapsed="false">
      <c r="A36" s="1055"/>
      <c r="B36" s="37"/>
      <c r="C36" s="527" t="s">
        <v>109</v>
      </c>
      <c r="D36" s="113"/>
      <c r="E36" s="113"/>
      <c r="F36" s="114" t="s">
        <v>589</v>
      </c>
      <c r="G36" s="114" t="s">
        <v>105</v>
      </c>
      <c r="H36" s="114" t="s">
        <v>105</v>
      </c>
      <c r="I36" s="114" t="s">
        <v>105</v>
      </c>
      <c r="J36" s="114" t="s">
        <v>589</v>
      </c>
      <c r="K36" s="114" t="s">
        <v>105</v>
      </c>
      <c r="L36" s="114" t="s">
        <v>105</v>
      </c>
      <c r="M36" s="114" t="s">
        <v>105</v>
      </c>
      <c r="N36" s="1057" t="s">
        <v>21</v>
      </c>
      <c r="Q36" s="114" t="s">
        <v>589</v>
      </c>
    </row>
    <row r="37" customFormat="false" ht="36" hidden="false" customHeight="false" outlineLevel="0" collapsed="false">
      <c r="A37" s="1055"/>
      <c r="B37" s="37"/>
      <c r="C37" s="527" t="s">
        <v>112</v>
      </c>
      <c r="D37" s="113"/>
      <c r="E37" s="113"/>
      <c r="F37" s="114" t="s">
        <v>74</v>
      </c>
      <c r="G37" s="528" t="s">
        <v>85</v>
      </c>
      <c r="H37" s="528" t="s">
        <v>85</v>
      </c>
      <c r="I37" s="528" t="s">
        <v>85</v>
      </c>
      <c r="J37" s="114" t="s">
        <v>74</v>
      </c>
      <c r="K37" s="528" t="s">
        <v>85</v>
      </c>
      <c r="L37" s="528" t="s">
        <v>85</v>
      </c>
      <c r="M37" s="528" t="s">
        <v>85</v>
      </c>
      <c r="N37" s="1057" t="s">
        <v>21</v>
      </c>
      <c r="Q37" s="114" t="s">
        <v>723</v>
      </c>
    </row>
    <row r="38" customFormat="false" ht="36" hidden="false" customHeight="false" outlineLevel="0" collapsed="false">
      <c r="A38" s="1055"/>
      <c r="B38" s="37"/>
      <c r="C38" s="517" t="s">
        <v>117</v>
      </c>
      <c r="D38" s="99"/>
      <c r="E38" s="99"/>
      <c r="F38" s="100" t="s">
        <v>597</v>
      </c>
      <c r="G38" s="518" t="s">
        <v>75</v>
      </c>
      <c r="H38" s="518" t="s">
        <v>118</v>
      </c>
      <c r="I38" s="518" t="s">
        <v>118</v>
      </c>
      <c r="J38" s="100" t="s">
        <v>597</v>
      </c>
      <c r="K38" s="518" t="s">
        <v>75</v>
      </c>
      <c r="L38" s="518" t="s">
        <v>118</v>
      </c>
      <c r="M38" s="518" t="s">
        <v>118</v>
      </c>
      <c r="N38" s="1057" t="s">
        <v>21</v>
      </c>
      <c r="Q38" s="100" t="s">
        <v>116</v>
      </c>
    </row>
    <row r="39" customFormat="false" ht="67.5" hidden="false" customHeight="true" outlineLevel="0" collapsed="false">
      <c r="A39" s="1052"/>
      <c r="B39" s="1069" t="s">
        <v>122</v>
      </c>
      <c r="C39" s="1069"/>
      <c r="D39" s="1073"/>
      <c r="E39" s="1073"/>
      <c r="F39" s="543"/>
      <c r="G39" s="129"/>
      <c r="H39" s="129"/>
      <c r="I39" s="129"/>
      <c r="J39" s="543"/>
      <c r="K39" s="129"/>
      <c r="L39" s="129"/>
      <c r="M39" s="129"/>
      <c r="N39" s="38" t="s">
        <v>834</v>
      </c>
      <c r="Q39" s="1073"/>
    </row>
    <row r="40" customFormat="false" ht="24" hidden="false" customHeight="true" outlineLevel="0" collapsed="false">
      <c r="A40" s="1060"/>
      <c r="B40" s="1069" t="s">
        <v>123</v>
      </c>
      <c r="C40" s="1069"/>
      <c r="D40" s="1074"/>
      <c r="E40" s="1074"/>
      <c r="F40" s="549"/>
      <c r="G40" s="36"/>
      <c r="H40" s="36"/>
      <c r="I40" s="36"/>
      <c r="J40" s="549"/>
      <c r="K40" s="36"/>
      <c r="L40" s="36"/>
      <c r="M40" s="36"/>
      <c r="N40" s="1071"/>
      <c r="Q40" s="1074"/>
    </row>
    <row r="41" customFormat="false" ht="42.75" hidden="false" customHeight="true" outlineLevel="0" collapsed="false">
      <c r="A41" s="1055"/>
      <c r="B41" s="37"/>
      <c r="C41" s="541" t="s">
        <v>126</v>
      </c>
      <c r="D41" s="134"/>
      <c r="E41" s="134"/>
      <c r="F41" s="543" t="n">
        <v>1</v>
      </c>
      <c r="G41" s="542" t="n">
        <v>1</v>
      </c>
      <c r="H41" s="542" t="n">
        <v>1</v>
      </c>
      <c r="I41" s="542" t="n">
        <v>1</v>
      </c>
      <c r="J41" s="543" t="n">
        <v>1</v>
      </c>
      <c r="K41" s="542" t="n">
        <v>1</v>
      </c>
      <c r="L41" s="542" t="n">
        <v>1</v>
      </c>
      <c r="M41" s="542" t="n">
        <v>1</v>
      </c>
      <c r="N41" s="1057" t="s">
        <v>21</v>
      </c>
      <c r="Q41" s="543" t="n">
        <v>1</v>
      </c>
    </row>
    <row r="42" customFormat="false" ht="54.75" hidden="false" customHeight="true" outlineLevel="0" collapsed="false">
      <c r="A42" s="1055"/>
      <c r="B42" s="37"/>
      <c r="C42" s="541" t="s">
        <v>129</v>
      </c>
      <c r="D42" s="134"/>
      <c r="E42" s="134"/>
      <c r="F42" s="549" t="s">
        <v>128</v>
      </c>
      <c r="G42" s="548" t="s">
        <v>128</v>
      </c>
      <c r="H42" s="548" t="s">
        <v>128</v>
      </c>
      <c r="I42" s="548" t="s">
        <v>128</v>
      </c>
      <c r="J42" s="549" t="s">
        <v>128</v>
      </c>
      <c r="K42" s="548" t="s">
        <v>128</v>
      </c>
      <c r="L42" s="548" t="s">
        <v>128</v>
      </c>
      <c r="M42" s="548" t="s">
        <v>128</v>
      </c>
      <c r="N42" s="1057"/>
      <c r="Q42" s="549" t="s">
        <v>128</v>
      </c>
    </row>
    <row r="43" customFormat="false" ht="42.75" hidden="false" customHeight="true" outlineLevel="0" collapsed="false">
      <c r="A43" s="1055"/>
      <c r="B43" s="106"/>
      <c r="C43" s="541" t="s">
        <v>132</v>
      </c>
      <c r="D43" s="146"/>
      <c r="E43" s="146"/>
      <c r="F43" s="543" t="n">
        <v>1</v>
      </c>
      <c r="G43" s="552" t="n">
        <v>1</v>
      </c>
      <c r="H43" s="552" t="n">
        <v>1</v>
      </c>
      <c r="I43" s="552" t="n">
        <v>1</v>
      </c>
      <c r="J43" s="543" t="n">
        <v>1</v>
      </c>
      <c r="K43" s="552" t="n">
        <v>1</v>
      </c>
      <c r="L43" s="552" t="n">
        <v>1</v>
      </c>
      <c r="M43" s="552" t="n">
        <v>1</v>
      </c>
      <c r="N43" s="1057" t="s">
        <v>21</v>
      </c>
      <c r="Q43" s="543" t="n">
        <v>1</v>
      </c>
    </row>
    <row r="44" customFormat="false" ht="60" hidden="false" customHeight="true" outlineLevel="0" collapsed="false">
      <c r="A44" s="1055"/>
      <c r="B44" s="37"/>
      <c r="C44" s="541" t="s">
        <v>134</v>
      </c>
      <c r="D44" s="134"/>
      <c r="E44" s="134"/>
      <c r="F44" s="549" t="s">
        <v>128</v>
      </c>
      <c r="G44" s="555" t="s">
        <v>128</v>
      </c>
      <c r="H44" s="555" t="s">
        <v>128</v>
      </c>
      <c r="I44" s="555" t="s">
        <v>128</v>
      </c>
      <c r="J44" s="549" t="s">
        <v>128</v>
      </c>
      <c r="K44" s="555" t="s">
        <v>128</v>
      </c>
      <c r="L44" s="555" t="s">
        <v>128</v>
      </c>
      <c r="M44" s="555" t="s">
        <v>128</v>
      </c>
      <c r="N44" s="1057"/>
      <c r="Q44" s="549" t="s">
        <v>128</v>
      </c>
    </row>
    <row r="45" customFormat="false" ht="33" hidden="false" customHeight="true" outlineLevel="0" collapsed="false">
      <c r="A45" s="1055"/>
      <c r="B45" s="37"/>
      <c r="C45" s="541" t="s">
        <v>137</v>
      </c>
      <c r="D45" s="134"/>
      <c r="E45" s="134"/>
      <c r="F45" s="543" t="n">
        <v>1</v>
      </c>
      <c r="G45" s="542" t="n">
        <v>1</v>
      </c>
      <c r="H45" s="556" t="n">
        <v>1</v>
      </c>
      <c r="I45" s="542" t="n">
        <v>1</v>
      </c>
      <c r="J45" s="543" t="n">
        <v>1</v>
      </c>
      <c r="K45" s="542" t="n">
        <v>1</v>
      </c>
      <c r="L45" s="556" t="n">
        <v>1</v>
      </c>
      <c r="M45" s="542" t="n">
        <v>1</v>
      </c>
      <c r="N45" s="1057"/>
      <c r="Q45" s="543" t="n">
        <v>1</v>
      </c>
    </row>
    <row r="46" customFormat="false" ht="78" hidden="false" customHeight="true" outlineLevel="0" collapsed="false">
      <c r="A46" s="1055"/>
      <c r="B46" s="37"/>
      <c r="C46" s="541" t="s">
        <v>139</v>
      </c>
      <c r="D46" s="134"/>
      <c r="E46" s="134"/>
      <c r="F46" s="543" t="s">
        <v>128</v>
      </c>
      <c r="G46" s="542" t="s">
        <v>128</v>
      </c>
      <c r="H46" s="557" t="s">
        <v>128</v>
      </c>
      <c r="I46" s="542" t="s">
        <v>128</v>
      </c>
      <c r="J46" s="543" t="s">
        <v>128</v>
      </c>
      <c r="K46" s="542" t="s">
        <v>128</v>
      </c>
      <c r="L46" s="557" t="s">
        <v>128</v>
      </c>
      <c r="M46" s="542" t="s">
        <v>128</v>
      </c>
      <c r="N46" s="1057" t="s">
        <v>21</v>
      </c>
      <c r="Q46" s="543" t="s">
        <v>128</v>
      </c>
    </row>
    <row r="47" customFormat="false" ht="64.5" hidden="false" customHeight="true" outlineLevel="0" collapsed="false">
      <c r="A47" s="1055"/>
      <c r="B47" s="37"/>
      <c r="C47" s="559" t="s">
        <v>142</v>
      </c>
      <c r="D47" s="134"/>
      <c r="E47" s="134"/>
      <c r="F47" s="543" t="n">
        <v>1</v>
      </c>
      <c r="G47" s="542" t="n">
        <v>1</v>
      </c>
      <c r="H47" s="542" t="n">
        <v>1</v>
      </c>
      <c r="I47" s="542" t="n">
        <v>1</v>
      </c>
      <c r="J47" s="543" t="n">
        <v>1</v>
      </c>
      <c r="K47" s="542" t="n">
        <v>1</v>
      </c>
      <c r="L47" s="542" t="n">
        <v>1</v>
      </c>
      <c r="M47" s="542" t="n">
        <v>1</v>
      </c>
      <c r="N47" s="1057" t="s">
        <v>21</v>
      </c>
      <c r="Q47" s="543" t="n">
        <v>1</v>
      </c>
    </row>
    <row r="48" customFormat="false" ht="36" hidden="false" customHeight="true" outlineLevel="0" collapsed="false">
      <c r="A48" s="1055"/>
      <c r="B48" s="37"/>
      <c r="C48" s="559" t="s">
        <v>144</v>
      </c>
      <c r="D48" s="134"/>
      <c r="E48" s="134"/>
      <c r="F48" s="543" t="n">
        <v>1</v>
      </c>
      <c r="G48" s="542" t="s">
        <v>128</v>
      </c>
      <c r="H48" s="542" t="s">
        <v>128</v>
      </c>
      <c r="I48" s="542" t="s">
        <v>128</v>
      </c>
      <c r="J48" s="543" t="n">
        <v>1</v>
      </c>
      <c r="K48" s="542" t="s">
        <v>128</v>
      </c>
      <c r="L48" s="542" t="s">
        <v>128</v>
      </c>
      <c r="M48" s="542" t="s">
        <v>128</v>
      </c>
      <c r="N48" s="1057" t="s">
        <v>21</v>
      </c>
      <c r="Q48" s="543" t="n">
        <v>1</v>
      </c>
    </row>
    <row r="49" customFormat="false" ht="65.25" hidden="false" customHeight="true" outlineLevel="0" collapsed="false">
      <c r="A49" s="1055"/>
      <c r="B49" s="37"/>
      <c r="C49" s="541" t="s">
        <v>148</v>
      </c>
      <c r="D49" s="134"/>
      <c r="E49" s="134"/>
      <c r="F49" s="543" t="s">
        <v>128</v>
      </c>
      <c r="G49" s="552" t="n">
        <v>1</v>
      </c>
      <c r="H49" s="135" t="n">
        <v>1</v>
      </c>
      <c r="I49" s="552" t="n">
        <v>1</v>
      </c>
      <c r="J49" s="543" t="s">
        <v>128</v>
      </c>
      <c r="K49" s="552" t="n">
        <v>1</v>
      </c>
      <c r="L49" s="135" t="n">
        <v>1</v>
      </c>
      <c r="M49" s="552" t="n">
        <v>1</v>
      </c>
      <c r="N49" s="38" t="s">
        <v>834</v>
      </c>
      <c r="Q49" s="543" t="s">
        <v>128</v>
      </c>
    </row>
    <row r="50" customFormat="false" ht="51.75" hidden="false" customHeight="true" outlineLevel="0" collapsed="false">
      <c r="A50" s="1055"/>
      <c r="B50" s="37"/>
      <c r="C50" s="541" t="s">
        <v>150</v>
      </c>
      <c r="D50" s="134"/>
      <c r="E50" s="134"/>
      <c r="F50" s="543" t="n">
        <v>1</v>
      </c>
      <c r="G50" s="552" t="s">
        <v>128</v>
      </c>
      <c r="H50" s="151" t="s">
        <v>128</v>
      </c>
      <c r="I50" s="552" t="s">
        <v>128</v>
      </c>
      <c r="J50" s="543" t="n">
        <v>1</v>
      </c>
      <c r="K50" s="552" t="s">
        <v>128</v>
      </c>
      <c r="L50" s="151" t="s">
        <v>128</v>
      </c>
      <c r="M50" s="552" t="s">
        <v>128</v>
      </c>
      <c r="N50" s="1057"/>
      <c r="Q50" s="543" t="n">
        <v>1</v>
      </c>
    </row>
    <row r="51" customFormat="false" ht="31.5" hidden="false" customHeight="true" outlineLevel="0" collapsed="false">
      <c r="A51" s="1055"/>
      <c r="B51" s="37"/>
      <c r="C51" s="541" t="s">
        <v>154</v>
      </c>
      <c r="D51" s="134"/>
      <c r="E51" s="134"/>
      <c r="F51" s="543" t="n">
        <v>1</v>
      </c>
      <c r="G51" s="552" t="n">
        <v>1</v>
      </c>
      <c r="H51" s="135" t="n">
        <v>1</v>
      </c>
      <c r="I51" s="552" t="n">
        <v>1</v>
      </c>
      <c r="J51" s="543" t="n">
        <v>1</v>
      </c>
      <c r="K51" s="552" t="n">
        <v>1</v>
      </c>
      <c r="L51" s="135" t="n">
        <v>1</v>
      </c>
      <c r="M51" s="552" t="n">
        <v>1</v>
      </c>
      <c r="N51" s="1057" t="s">
        <v>21</v>
      </c>
      <c r="Q51" s="543" t="n">
        <v>1</v>
      </c>
    </row>
    <row r="52" customFormat="false" ht="38.25" hidden="false" customHeight="true" outlineLevel="0" collapsed="false">
      <c r="A52" s="1055"/>
      <c r="B52" s="37"/>
      <c r="C52" s="541" t="s">
        <v>156</v>
      </c>
      <c r="D52" s="134"/>
      <c r="E52" s="134"/>
      <c r="F52" s="543" t="s">
        <v>128</v>
      </c>
      <c r="G52" s="552" t="s">
        <v>128</v>
      </c>
      <c r="H52" s="151" t="s">
        <v>128</v>
      </c>
      <c r="I52" s="552" t="s">
        <v>128</v>
      </c>
      <c r="J52" s="543" t="s">
        <v>128</v>
      </c>
      <c r="K52" s="552" t="s">
        <v>128</v>
      </c>
      <c r="L52" s="151" t="s">
        <v>128</v>
      </c>
      <c r="M52" s="552" t="s">
        <v>128</v>
      </c>
      <c r="N52" s="1057"/>
      <c r="Q52" s="543" t="s">
        <v>128</v>
      </c>
    </row>
    <row r="53" customFormat="false" ht="30.75" hidden="false" customHeight="true" outlineLevel="0" collapsed="false">
      <c r="A53" s="1055"/>
      <c r="B53" s="37"/>
      <c r="C53" s="134" t="s">
        <v>835</v>
      </c>
      <c r="D53" s="134"/>
      <c r="E53" s="134"/>
      <c r="F53" s="549" t="s">
        <v>829</v>
      </c>
      <c r="G53" s="1075" t="n">
        <v>0</v>
      </c>
      <c r="H53" s="1075" t="n">
        <v>0</v>
      </c>
      <c r="I53" s="1075" t="n">
        <v>0</v>
      </c>
      <c r="J53" s="549" t="s">
        <v>829</v>
      </c>
      <c r="K53" s="1075" t="n">
        <v>0</v>
      </c>
      <c r="L53" s="1075" t="n">
        <v>0</v>
      </c>
      <c r="M53" s="1075" t="n">
        <v>0</v>
      </c>
      <c r="N53" s="1071"/>
      <c r="Q53" s="549" t="s">
        <v>538</v>
      </c>
    </row>
    <row r="54" customFormat="false" ht="40.5" hidden="false" customHeight="true" outlineLevel="0" collapsed="false">
      <c r="A54" s="1052"/>
      <c r="B54" s="1069" t="s">
        <v>159</v>
      </c>
      <c r="C54" s="1069"/>
      <c r="D54" s="1074"/>
      <c r="E54" s="1074"/>
      <c r="F54" s="1074"/>
      <c r="G54" s="36"/>
      <c r="H54" s="36"/>
      <c r="I54" s="36"/>
      <c r="J54" s="1074"/>
      <c r="K54" s="36"/>
      <c r="L54" s="36"/>
      <c r="M54" s="36"/>
      <c r="N54" s="38"/>
      <c r="Q54" s="1074"/>
    </row>
    <row r="55" customFormat="false" ht="48" hidden="false" customHeight="true" outlineLevel="0" collapsed="false">
      <c r="A55" s="1055"/>
      <c r="B55" s="37"/>
      <c r="C55" s="541" t="s">
        <v>162</v>
      </c>
      <c r="D55" s="134"/>
      <c r="E55" s="134"/>
      <c r="F55" s="543" t="n">
        <v>1</v>
      </c>
      <c r="G55" s="552" t="n">
        <v>1</v>
      </c>
      <c r="H55" s="552" t="n">
        <v>1</v>
      </c>
      <c r="I55" s="552" t="n">
        <v>1</v>
      </c>
      <c r="J55" s="543" t="n">
        <v>1</v>
      </c>
      <c r="K55" s="552" t="n">
        <v>1</v>
      </c>
      <c r="L55" s="552" t="n">
        <v>1</v>
      </c>
      <c r="M55" s="552" t="n">
        <v>1</v>
      </c>
      <c r="N55" s="1057" t="s">
        <v>21</v>
      </c>
      <c r="Q55" s="543" t="n">
        <v>1</v>
      </c>
    </row>
    <row r="56" customFormat="false" ht="24" hidden="false" customHeight="false" outlineLevel="0" collapsed="false">
      <c r="A56" s="1055"/>
      <c r="B56" s="37"/>
      <c r="C56" s="541" t="s">
        <v>164</v>
      </c>
      <c r="D56" s="134"/>
      <c r="E56" s="134"/>
      <c r="F56" s="543" t="s">
        <v>128</v>
      </c>
      <c r="G56" s="552" t="s">
        <v>128</v>
      </c>
      <c r="H56" s="552" t="s">
        <v>128</v>
      </c>
      <c r="I56" s="552" t="s">
        <v>128</v>
      </c>
      <c r="J56" s="543" t="s">
        <v>128</v>
      </c>
      <c r="K56" s="552" t="s">
        <v>128</v>
      </c>
      <c r="L56" s="552" t="s">
        <v>128</v>
      </c>
      <c r="M56" s="552" t="s">
        <v>128</v>
      </c>
      <c r="N56" s="1076"/>
      <c r="Q56" s="543" t="s">
        <v>128</v>
      </c>
    </row>
    <row r="57" customFormat="false" ht="58.5" hidden="false" customHeight="true" outlineLevel="0" collapsed="false">
      <c r="A57" s="1052"/>
      <c r="B57" s="1077" t="s">
        <v>167</v>
      </c>
      <c r="C57" s="1077"/>
      <c r="D57" s="1078"/>
      <c r="E57" s="1078"/>
      <c r="F57" s="1078"/>
      <c r="G57" s="36"/>
      <c r="H57" s="36"/>
      <c r="I57" s="36"/>
      <c r="J57" s="1078"/>
      <c r="K57" s="36"/>
      <c r="L57" s="36"/>
      <c r="M57" s="36"/>
      <c r="N57" s="38" t="s">
        <v>836</v>
      </c>
      <c r="Q57" s="1078"/>
    </row>
    <row r="58" customFormat="false" ht="27.75" hidden="false" customHeight="true" outlineLevel="0" collapsed="false">
      <c r="A58" s="1055"/>
      <c r="B58" s="37"/>
      <c r="C58" s="564" t="s">
        <v>171</v>
      </c>
      <c r="D58" s="175"/>
      <c r="E58" s="175"/>
      <c r="F58" s="176" t="s">
        <v>602</v>
      </c>
      <c r="G58" s="176" t="s">
        <v>170</v>
      </c>
      <c r="H58" s="472" t="s">
        <v>170</v>
      </c>
      <c r="I58" s="176" t="s">
        <v>170</v>
      </c>
      <c r="J58" s="176" t="s">
        <v>170</v>
      </c>
      <c r="K58" s="176" t="s">
        <v>170</v>
      </c>
      <c r="L58" s="472" t="s">
        <v>170</v>
      </c>
      <c r="M58" s="176" t="s">
        <v>170</v>
      </c>
      <c r="N58" s="1057" t="s">
        <v>21</v>
      </c>
      <c r="Q58" s="176" t="s">
        <v>602</v>
      </c>
    </row>
    <row r="59" customFormat="false" ht="24" hidden="false" customHeight="false" outlineLevel="0" collapsed="false">
      <c r="A59" s="1055"/>
      <c r="B59" s="37"/>
      <c r="C59" s="564" t="s">
        <v>174</v>
      </c>
      <c r="D59" s="175"/>
      <c r="E59" s="175"/>
      <c r="F59" s="176" t="s">
        <v>173</v>
      </c>
      <c r="G59" s="176" t="s">
        <v>173</v>
      </c>
      <c r="H59" s="472" t="s">
        <v>173</v>
      </c>
      <c r="I59" s="176" t="s">
        <v>173</v>
      </c>
      <c r="J59" s="176" t="s">
        <v>173</v>
      </c>
      <c r="K59" s="176" t="s">
        <v>173</v>
      </c>
      <c r="L59" s="472" t="s">
        <v>173</v>
      </c>
      <c r="M59" s="176" t="s">
        <v>173</v>
      </c>
      <c r="N59" s="1057" t="s">
        <v>21</v>
      </c>
      <c r="Q59" s="175" t="s">
        <v>538</v>
      </c>
    </row>
    <row r="60" customFormat="false" ht="24" hidden="false" customHeight="false" outlineLevel="0" collapsed="false">
      <c r="A60" s="1055"/>
      <c r="B60" s="37"/>
      <c r="C60" s="175" t="s">
        <v>837</v>
      </c>
      <c r="D60" s="175"/>
      <c r="E60" s="175"/>
      <c r="F60" s="176" t="s">
        <v>538</v>
      </c>
      <c r="G60" s="176" t="s">
        <v>608</v>
      </c>
      <c r="H60" s="472" t="s">
        <v>37</v>
      </c>
      <c r="I60" s="176" t="s">
        <v>608</v>
      </c>
      <c r="J60" s="176" t="s">
        <v>538</v>
      </c>
      <c r="K60" s="176" t="s">
        <v>608</v>
      </c>
      <c r="L60" s="472" t="s">
        <v>37</v>
      </c>
      <c r="M60" s="176" t="s">
        <v>608</v>
      </c>
      <c r="N60" s="1057" t="s">
        <v>21</v>
      </c>
      <c r="Q60" s="175" t="s">
        <v>37</v>
      </c>
    </row>
    <row r="61" customFormat="false" ht="26.25" hidden="false" customHeight="true" outlineLevel="0" collapsed="false">
      <c r="A61" s="1055"/>
      <c r="B61" s="37"/>
      <c r="C61" s="564" t="s">
        <v>177</v>
      </c>
      <c r="D61" s="175"/>
      <c r="E61" s="175"/>
      <c r="F61" s="176" t="s">
        <v>37</v>
      </c>
      <c r="G61" s="176" t="s">
        <v>37</v>
      </c>
      <c r="H61" s="472" t="s">
        <v>184</v>
      </c>
      <c r="I61" s="176" t="s">
        <v>37</v>
      </c>
      <c r="J61" s="176" t="s">
        <v>37</v>
      </c>
      <c r="K61" s="176" t="s">
        <v>37</v>
      </c>
      <c r="L61" s="472" t="s">
        <v>184</v>
      </c>
      <c r="M61" s="176" t="s">
        <v>37</v>
      </c>
      <c r="N61" s="1057" t="s">
        <v>21</v>
      </c>
      <c r="Q61" s="175" t="s">
        <v>37</v>
      </c>
    </row>
    <row r="62" customFormat="false" ht="27" hidden="false" customHeight="true" outlineLevel="0" collapsed="false">
      <c r="A62" s="1055"/>
      <c r="B62" s="37"/>
      <c r="C62" s="564" t="s">
        <v>181</v>
      </c>
      <c r="D62" s="175"/>
      <c r="E62" s="175"/>
      <c r="F62" s="176" t="s">
        <v>426</v>
      </c>
      <c r="G62" s="176" t="n">
        <v>0</v>
      </c>
      <c r="H62" s="472" t="s">
        <v>180</v>
      </c>
      <c r="I62" s="176" t="n">
        <v>0</v>
      </c>
      <c r="J62" s="176" t="s">
        <v>426</v>
      </c>
      <c r="K62" s="176" t="n">
        <v>0</v>
      </c>
      <c r="L62" s="472" t="s">
        <v>180</v>
      </c>
      <c r="M62" s="176" t="n">
        <v>0</v>
      </c>
      <c r="N62" s="1057" t="s">
        <v>21</v>
      </c>
      <c r="Q62" s="175" t="s">
        <v>538</v>
      </c>
    </row>
    <row r="63" customFormat="false" ht="36" hidden="false" customHeight="false" outlineLevel="0" collapsed="false">
      <c r="A63" s="1055"/>
      <c r="B63" s="37"/>
      <c r="C63" s="567" t="s">
        <v>185</v>
      </c>
      <c r="D63" s="175"/>
      <c r="E63" s="175"/>
      <c r="F63" s="176" t="s">
        <v>184</v>
      </c>
      <c r="G63" s="176" t="s">
        <v>184</v>
      </c>
      <c r="H63" s="472" t="s">
        <v>184</v>
      </c>
      <c r="I63" s="176" t="s">
        <v>184</v>
      </c>
      <c r="J63" s="176" t="s">
        <v>184</v>
      </c>
      <c r="K63" s="176" t="s">
        <v>184</v>
      </c>
      <c r="L63" s="472" t="s">
        <v>184</v>
      </c>
      <c r="M63" s="176" t="s">
        <v>184</v>
      </c>
      <c r="N63" s="1057" t="s">
        <v>21</v>
      </c>
      <c r="Q63" s="175" t="s">
        <v>538</v>
      </c>
    </row>
    <row r="64" customFormat="false" ht="34.5" hidden="false" customHeight="true" outlineLevel="0" collapsed="false">
      <c r="A64" s="1060"/>
      <c r="B64" s="1077" t="s">
        <v>186</v>
      </c>
      <c r="C64" s="1077"/>
      <c r="D64" s="1078"/>
      <c r="E64" s="1078"/>
      <c r="F64" s="36"/>
      <c r="G64" s="36"/>
      <c r="H64" s="36"/>
      <c r="I64" s="36"/>
      <c r="J64" s="36"/>
      <c r="K64" s="36"/>
      <c r="L64" s="36"/>
      <c r="M64" s="36"/>
      <c r="N64" s="1079"/>
      <c r="Q64" s="1078"/>
    </row>
    <row r="65" customFormat="false" ht="24" hidden="false" customHeight="false" outlineLevel="0" collapsed="false">
      <c r="A65" s="1055"/>
      <c r="B65" s="37"/>
      <c r="C65" s="564" t="s">
        <v>190</v>
      </c>
      <c r="D65" s="175"/>
      <c r="E65" s="175"/>
      <c r="F65" s="176" t="s">
        <v>622</v>
      </c>
      <c r="G65" s="176" t="s">
        <v>189</v>
      </c>
      <c r="H65" s="472" t="s">
        <v>189</v>
      </c>
      <c r="I65" s="176" t="s">
        <v>189</v>
      </c>
      <c r="J65" s="176" t="s">
        <v>622</v>
      </c>
      <c r="K65" s="176" t="s">
        <v>189</v>
      </c>
      <c r="L65" s="472" t="s">
        <v>189</v>
      </c>
      <c r="M65" s="176" t="s">
        <v>189</v>
      </c>
      <c r="N65" s="1057" t="s">
        <v>21</v>
      </c>
      <c r="Q65" s="176" t="s">
        <v>622</v>
      </c>
    </row>
    <row r="66" customFormat="false" ht="36" hidden="false" customHeight="false" outlineLevel="0" collapsed="false">
      <c r="A66" s="1055"/>
      <c r="B66" s="37"/>
      <c r="C66" s="564" t="s">
        <v>194</v>
      </c>
      <c r="D66" s="175"/>
      <c r="E66" s="175"/>
      <c r="F66" s="176"/>
      <c r="G66" s="176" t="s">
        <v>193</v>
      </c>
      <c r="H66" s="472" t="s">
        <v>193</v>
      </c>
      <c r="I66" s="176" t="s">
        <v>193</v>
      </c>
      <c r="J66" s="176"/>
      <c r="K66" s="176" t="s">
        <v>193</v>
      </c>
      <c r="L66" s="472" t="s">
        <v>193</v>
      </c>
      <c r="M66" s="176" t="s">
        <v>193</v>
      </c>
      <c r="N66" s="1057" t="s">
        <v>21</v>
      </c>
      <c r="Q66" s="175" t="s">
        <v>538</v>
      </c>
    </row>
    <row r="67" customFormat="false" ht="24" hidden="false" customHeight="false" outlineLevel="0" collapsed="false">
      <c r="A67" s="1055"/>
      <c r="B67" s="37"/>
      <c r="C67" s="564" t="s">
        <v>197</v>
      </c>
      <c r="D67" s="175"/>
      <c r="E67" s="175"/>
      <c r="F67" s="59" t="n">
        <v>1</v>
      </c>
      <c r="G67" s="59" t="n">
        <v>1</v>
      </c>
      <c r="H67" s="486" t="n">
        <v>1</v>
      </c>
      <c r="I67" s="59" t="n">
        <v>1</v>
      </c>
      <c r="J67" s="59" t="n">
        <v>1</v>
      </c>
      <c r="K67" s="59" t="n">
        <v>1</v>
      </c>
      <c r="L67" s="486" t="n">
        <v>1</v>
      </c>
      <c r="M67" s="59" t="n">
        <v>1</v>
      </c>
      <c r="N67" s="1057" t="s">
        <v>21</v>
      </c>
      <c r="Q67" s="59" t="n">
        <v>1</v>
      </c>
    </row>
    <row r="68" customFormat="false" ht="24" hidden="false" customHeight="false" outlineLevel="0" collapsed="false">
      <c r="A68" s="1055"/>
      <c r="B68" s="37"/>
      <c r="C68" s="564" t="s">
        <v>201</v>
      </c>
      <c r="D68" s="175"/>
      <c r="E68" s="175"/>
      <c r="F68" s="59" t="s">
        <v>200</v>
      </c>
      <c r="G68" s="59" t="s">
        <v>200</v>
      </c>
      <c r="H68" s="486" t="s">
        <v>200</v>
      </c>
      <c r="I68" s="59" t="s">
        <v>200</v>
      </c>
      <c r="J68" s="59" t="s">
        <v>200</v>
      </c>
      <c r="K68" s="59" t="s">
        <v>200</v>
      </c>
      <c r="L68" s="486" t="s">
        <v>200</v>
      </c>
      <c r="M68" s="59" t="s">
        <v>200</v>
      </c>
      <c r="N68" s="1057" t="s">
        <v>21</v>
      </c>
      <c r="Q68" s="59" t="s">
        <v>200</v>
      </c>
    </row>
    <row r="69" customFormat="false" ht="30" hidden="false" customHeight="true" outlineLevel="0" collapsed="false">
      <c r="A69" s="1055"/>
      <c r="B69" s="37"/>
      <c r="C69" s="175" t="s">
        <v>838</v>
      </c>
      <c r="D69" s="175"/>
      <c r="E69" s="175"/>
      <c r="F69" s="176" t="s">
        <v>538</v>
      </c>
      <c r="G69" s="176" t="s">
        <v>631</v>
      </c>
      <c r="H69" s="176" t="s">
        <v>631</v>
      </c>
      <c r="I69" s="176" t="s">
        <v>631</v>
      </c>
      <c r="J69" s="176"/>
      <c r="K69" s="176" t="s">
        <v>631</v>
      </c>
      <c r="L69" s="176" t="s">
        <v>631</v>
      </c>
      <c r="M69" s="176" t="s">
        <v>631</v>
      </c>
      <c r="N69" s="1057" t="s">
        <v>21</v>
      </c>
      <c r="Q69" s="175" t="s">
        <v>538</v>
      </c>
    </row>
    <row r="70" customFormat="false" ht="22.5" hidden="false" customHeight="true" outlineLevel="0" collapsed="false">
      <c r="A70" s="1055"/>
      <c r="B70" s="37"/>
      <c r="C70" s="175" t="s">
        <v>839</v>
      </c>
      <c r="D70" s="175"/>
      <c r="E70" s="175"/>
      <c r="F70" s="176" t="s">
        <v>538</v>
      </c>
      <c r="G70" s="176" t="s">
        <v>200</v>
      </c>
      <c r="H70" s="176" t="s">
        <v>200</v>
      </c>
      <c r="I70" s="176" t="s">
        <v>200</v>
      </c>
      <c r="J70" s="176"/>
      <c r="K70" s="176" t="s">
        <v>200</v>
      </c>
      <c r="L70" s="176" t="s">
        <v>200</v>
      </c>
      <c r="M70" s="176" t="s">
        <v>200</v>
      </c>
      <c r="N70" s="1057" t="s">
        <v>21</v>
      </c>
      <c r="Q70" s="175" t="s">
        <v>538</v>
      </c>
    </row>
    <row r="71" customFormat="false" ht="24" hidden="false" customHeight="true" outlineLevel="0" collapsed="false">
      <c r="A71" s="1052"/>
      <c r="B71" s="1077" t="s">
        <v>202</v>
      </c>
      <c r="C71" s="1077"/>
      <c r="D71" s="1078"/>
      <c r="E71" s="1078"/>
      <c r="F71" s="36"/>
      <c r="G71" s="36"/>
      <c r="H71" s="36"/>
      <c r="I71" s="36"/>
      <c r="J71" s="36"/>
      <c r="K71" s="36"/>
      <c r="L71" s="36"/>
      <c r="M71" s="36"/>
      <c r="N71" s="1057"/>
      <c r="Q71" s="1078"/>
    </row>
    <row r="72" customFormat="false" ht="36" hidden="false" customHeight="false" outlineLevel="0" collapsed="false">
      <c r="A72" s="1055"/>
      <c r="B72" s="37"/>
      <c r="C72" s="564" t="s">
        <v>206</v>
      </c>
      <c r="D72" s="175"/>
      <c r="E72" s="175"/>
      <c r="F72" s="176" t="s">
        <v>426</v>
      </c>
      <c r="G72" s="176" t="s">
        <v>205</v>
      </c>
      <c r="H72" s="472" t="s">
        <v>205</v>
      </c>
      <c r="I72" s="176" t="s">
        <v>205</v>
      </c>
      <c r="J72" s="176" t="s">
        <v>205</v>
      </c>
      <c r="K72" s="176" t="s">
        <v>205</v>
      </c>
      <c r="L72" s="472" t="s">
        <v>205</v>
      </c>
      <c r="M72" s="176" t="s">
        <v>205</v>
      </c>
      <c r="N72" s="1057" t="s">
        <v>21</v>
      </c>
      <c r="Q72" s="175" t="s">
        <v>426</v>
      </c>
    </row>
    <row r="73" customFormat="false" ht="24" hidden="false" customHeight="false" outlineLevel="0" collapsed="false">
      <c r="A73" s="1055"/>
      <c r="B73" s="37"/>
      <c r="C73" s="564" t="s">
        <v>209</v>
      </c>
      <c r="D73" s="175"/>
      <c r="E73" s="175"/>
      <c r="F73" s="176" t="s">
        <v>840</v>
      </c>
      <c r="G73" s="176" t="s">
        <v>641</v>
      </c>
      <c r="H73" s="472" t="s">
        <v>210</v>
      </c>
      <c r="I73" s="176" t="s">
        <v>641</v>
      </c>
      <c r="J73" s="176" t="s">
        <v>840</v>
      </c>
      <c r="K73" s="176" t="s">
        <v>641</v>
      </c>
      <c r="L73" s="472" t="s">
        <v>210</v>
      </c>
      <c r="M73" s="176" t="s">
        <v>641</v>
      </c>
      <c r="N73" s="1057" t="s">
        <v>21</v>
      </c>
      <c r="Q73" s="175" t="s">
        <v>841</v>
      </c>
    </row>
    <row r="74" customFormat="false" ht="15" hidden="false" customHeight="false" outlineLevel="0" collapsed="false">
      <c r="A74" s="1055"/>
      <c r="B74" s="37"/>
      <c r="C74" s="175" t="s">
        <v>842</v>
      </c>
      <c r="D74" s="175"/>
      <c r="E74" s="175"/>
      <c r="F74" s="176" t="s">
        <v>645</v>
      </c>
      <c r="G74" s="176"/>
      <c r="H74" s="176"/>
      <c r="I74" s="176"/>
      <c r="J74" s="176" t="s">
        <v>645</v>
      </c>
      <c r="K74" s="176"/>
      <c r="L74" s="176"/>
      <c r="M74" s="176"/>
      <c r="N74" s="1057" t="s">
        <v>21</v>
      </c>
      <c r="Q74" s="175" t="s">
        <v>538</v>
      </c>
    </row>
    <row r="75" customFormat="false" ht="37.5" hidden="false" customHeight="true" outlineLevel="0" collapsed="false">
      <c r="A75" s="1055"/>
      <c r="B75" s="37"/>
      <c r="C75" s="583" t="s">
        <v>213</v>
      </c>
      <c r="D75" s="175"/>
      <c r="E75" s="175"/>
      <c r="F75" s="176" t="s">
        <v>205</v>
      </c>
      <c r="G75" s="176" t="s">
        <v>205</v>
      </c>
      <c r="H75" s="472" t="s">
        <v>205</v>
      </c>
      <c r="I75" s="176" t="s">
        <v>205</v>
      </c>
      <c r="J75" s="176" t="s">
        <v>205</v>
      </c>
      <c r="K75" s="176" t="s">
        <v>205</v>
      </c>
      <c r="L75" s="472" t="s">
        <v>205</v>
      </c>
      <c r="M75" s="176" t="s">
        <v>205</v>
      </c>
      <c r="N75" s="1057" t="s">
        <v>21</v>
      </c>
      <c r="Q75" s="176" t="s">
        <v>205</v>
      </c>
    </row>
    <row r="76" customFormat="false" ht="78.75" hidden="false" customHeight="true" outlineLevel="0" collapsed="false">
      <c r="A76" s="1080"/>
      <c r="B76" s="1077" t="s">
        <v>216</v>
      </c>
      <c r="C76" s="1077"/>
      <c r="D76" s="1081"/>
      <c r="E76" s="1081"/>
      <c r="F76" s="1081"/>
      <c r="G76" s="129"/>
      <c r="H76" s="129"/>
      <c r="I76" s="129"/>
      <c r="J76" s="1081"/>
      <c r="K76" s="129"/>
      <c r="L76" s="129"/>
      <c r="M76" s="129"/>
      <c r="N76" s="38" t="s">
        <v>843</v>
      </c>
      <c r="Q76" s="1081"/>
    </row>
    <row r="77" customFormat="false" ht="99" hidden="false" customHeight="true" outlineLevel="0" collapsed="false">
      <c r="A77" s="1055"/>
      <c r="B77" s="37"/>
      <c r="C77" s="564" t="s">
        <v>218</v>
      </c>
      <c r="D77" s="175"/>
      <c r="E77" s="175"/>
      <c r="F77" s="176" t="s">
        <v>649</v>
      </c>
      <c r="G77" s="332" t="s">
        <v>651</v>
      </c>
      <c r="H77" s="575" t="s">
        <v>648</v>
      </c>
      <c r="I77" s="332" t="s">
        <v>651</v>
      </c>
      <c r="J77" s="176" t="s">
        <v>649</v>
      </c>
      <c r="K77" s="332" t="s">
        <v>651</v>
      </c>
      <c r="L77" s="575" t="s">
        <v>648</v>
      </c>
      <c r="M77" s="332" t="s">
        <v>651</v>
      </c>
      <c r="N77" s="1057" t="s">
        <v>21</v>
      </c>
      <c r="Q77" s="176" t="s">
        <v>649</v>
      </c>
    </row>
    <row r="78" customFormat="false" ht="56.25" hidden="false" customHeight="true" outlineLevel="0" collapsed="false">
      <c r="A78" s="1080"/>
      <c r="B78" s="1077" t="s">
        <v>222</v>
      </c>
      <c r="C78" s="1077"/>
      <c r="D78" s="1078"/>
      <c r="E78" s="1078"/>
      <c r="F78" s="179"/>
      <c r="G78" s="179"/>
      <c r="H78" s="179"/>
      <c r="I78" s="179"/>
      <c r="J78" s="179"/>
      <c r="K78" s="179"/>
      <c r="L78" s="179"/>
      <c r="M78" s="179"/>
      <c r="N78" s="1071"/>
      <c r="Q78" s="179"/>
    </row>
    <row r="79" customFormat="false" ht="51" hidden="false" customHeight="true" outlineLevel="0" collapsed="false">
      <c r="A79" s="1055"/>
      <c r="B79" s="37"/>
      <c r="C79" s="564" t="s">
        <v>226</v>
      </c>
      <c r="D79" s="175"/>
      <c r="E79" s="175"/>
      <c r="F79" s="176" t="s">
        <v>654</v>
      </c>
      <c r="G79" s="176" t="s">
        <v>655</v>
      </c>
      <c r="H79" s="574" t="s">
        <v>220</v>
      </c>
      <c r="I79" s="176" t="s">
        <v>655</v>
      </c>
      <c r="J79" s="176" t="s">
        <v>654</v>
      </c>
      <c r="K79" s="176" t="s">
        <v>655</v>
      </c>
      <c r="L79" s="574" t="s">
        <v>220</v>
      </c>
      <c r="M79" s="176" t="s">
        <v>655</v>
      </c>
      <c r="N79" s="1057" t="s">
        <v>21</v>
      </c>
      <c r="Q79" s="176" t="s">
        <v>654</v>
      </c>
    </row>
    <row r="80" customFormat="false" ht="57.75" hidden="false" customHeight="true" outlineLevel="0" collapsed="false">
      <c r="A80" s="1055"/>
      <c r="B80" s="37"/>
      <c r="C80" s="175" t="s">
        <v>844</v>
      </c>
      <c r="D80" s="175"/>
      <c r="E80" s="175"/>
      <c r="F80" s="176" t="s">
        <v>658</v>
      </c>
      <c r="G80" s="176" t="s">
        <v>659</v>
      </c>
      <c r="H80" s="176"/>
      <c r="I80" s="176" t="s">
        <v>659</v>
      </c>
      <c r="J80" s="176" t="s">
        <v>658</v>
      </c>
      <c r="K80" s="176" t="s">
        <v>659</v>
      </c>
      <c r="L80" s="176"/>
      <c r="M80" s="176" t="s">
        <v>659</v>
      </c>
      <c r="N80" s="1057" t="s">
        <v>21</v>
      </c>
      <c r="Q80" s="176" t="s">
        <v>538</v>
      </c>
    </row>
    <row r="81" customFormat="false" ht="36.75" hidden="false" customHeight="true" outlineLevel="0" collapsed="false">
      <c r="A81" s="1055"/>
      <c r="B81" s="37"/>
      <c r="C81" s="564" t="s">
        <v>228</v>
      </c>
      <c r="D81" s="175"/>
      <c r="E81" s="175"/>
      <c r="F81" s="176" t="s">
        <v>662</v>
      </c>
      <c r="G81" s="176" t="s">
        <v>664</v>
      </c>
      <c r="H81" s="574" t="s">
        <v>229</v>
      </c>
      <c r="I81" s="176" t="s">
        <v>664</v>
      </c>
      <c r="J81" s="176" t="s">
        <v>662</v>
      </c>
      <c r="K81" s="176" t="s">
        <v>664</v>
      </c>
      <c r="L81" s="574" t="s">
        <v>229</v>
      </c>
      <c r="M81" s="176" t="s">
        <v>664</v>
      </c>
      <c r="N81" s="1057" t="s">
        <v>21</v>
      </c>
      <c r="Q81" s="176" t="s">
        <v>662</v>
      </c>
    </row>
    <row r="82" customFormat="false" ht="48" hidden="false" customHeight="true" outlineLevel="0" collapsed="false">
      <c r="A82" s="1055"/>
      <c r="B82" s="37"/>
      <c r="C82" s="564" t="s">
        <v>233</v>
      </c>
      <c r="D82" s="175"/>
      <c r="E82" s="175"/>
      <c r="F82" s="176" t="s">
        <v>667</v>
      </c>
      <c r="G82" s="176" t="s">
        <v>669</v>
      </c>
      <c r="H82" s="574" t="s">
        <v>234</v>
      </c>
      <c r="I82" s="176" t="s">
        <v>669</v>
      </c>
      <c r="J82" s="176" t="s">
        <v>667</v>
      </c>
      <c r="K82" s="176" t="s">
        <v>669</v>
      </c>
      <c r="L82" s="574" t="s">
        <v>234</v>
      </c>
      <c r="M82" s="176" t="s">
        <v>669</v>
      </c>
      <c r="N82" s="1057" t="s">
        <v>21</v>
      </c>
      <c r="Q82" s="176" t="s">
        <v>667</v>
      </c>
    </row>
    <row r="83" customFormat="false" ht="84" hidden="false" customHeight="false" outlineLevel="0" collapsed="false">
      <c r="A83" s="1055"/>
      <c r="B83" s="37"/>
      <c r="C83" s="583" t="s">
        <v>236</v>
      </c>
      <c r="D83" s="175"/>
      <c r="E83" s="175"/>
      <c r="F83" s="176" t="s">
        <v>672</v>
      </c>
      <c r="G83" s="176" t="s">
        <v>676</v>
      </c>
      <c r="H83" s="574" t="s">
        <v>238</v>
      </c>
      <c r="I83" s="176" t="s">
        <v>676</v>
      </c>
      <c r="J83" s="176" t="s">
        <v>672</v>
      </c>
      <c r="K83" s="176" t="s">
        <v>676</v>
      </c>
      <c r="L83" s="574" t="s">
        <v>238</v>
      </c>
      <c r="M83" s="176" t="s">
        <v>676</v>
      </c>
      <c r="N83" s="1057" t="s">
        <v>21</v>
      </c>
      <c r="Q83" s="176" t="s">
        <v>845</v>
      </c>
    </row>
    <row r="84" customFormat="false" ht="78" hidden="false" customHeight="true" outlineLevel="0" collapsed="false">
      <c r="A84" s="1080"/>
      <c r="B84" s="1077" t="s">
        <v>241</v>
      </c>
      <c r="C84" s="1077"/>
      <c r="D84" s="1082"/>
      <c r="E84" s="1082"/>
      <c r="F84" s="1082"/>
      <c r="G84" s="129"/>
      <c r="H84" s="129"/>
      <c r="I84" s="129"/>
      <c r="J84" s="1082"/>
      <c r="K84" s="129"/>
      <c r="L84" s="129"/>
      <c r="M84" s="129"/>
      <c r="N84" s="38" t="s">
        <v>846</v>
      </c>
      <c r="Q84" s="1082"/>
    </row>
    <row r="85" customFormat="false" ht="42.75" hidden="false" customHeight="true" outlineLevel="0" collapsed="false">
      <c r="A85" s="1055"/>
      <c r="B85" s="37"/>
      <c r="C85" s="590" t="s">
        <v>245</v>
      </c>
      <c r="D85" s="175"/>
      <c r="E85" s="175"/>
      <c r="F85" s="1083" t="n">
        <v>1</v>
      </c>
      <c r="G85" s="176" t="s">
        <v>244</v>
      </c>
      <c r="H85" s="591" t="n">
        <v>1</v>
      </c>
      <c r="I85" s="176" t="s">
        <v>244</v>
      </c>
      <c r="J85" s="1083" t="n">
        <v>1</v>
      </c>
      <c r="K85" s="176" t="s">
        <v>244</v>
      </c>
      <c r="L85" s="591" t="n">
        <v>1</v>
      </c>
      <c r="M85" s="176" t="s">
        <v>244</v>
      </c>
      <c r="N85" s="1084" t="s">
        <v>846</v>
      </c>
      <c r="Q85" s="1085" t="n">
        <v>1</v>
      </c>
    </row>
    <row r="86" customFormat="false" ht="42" hidden="false" customHeight="true" outlineLevel="0" collapsed="false">
      <c r="A86" s="1055"/>
      <c r="B86" s="37"/>
      <c r="C86" s="590"/>
      <c r="D86" s="175"/>
      <c r="E86" s="175"/>
      <c r="F86" s="176" t="s">
        <v>538</v>
      </c>
      <c r="G86" s="176" t="s">
        <v>244</v>
      </c>
      <c r="H86" s="591"/>
      <c r="I86" s="176" t="s">
        <v>244</v>
      </c>
      <c r="J86" s="176"/>
      <c r="K86" s="176" t="s">
        <v>244</v>
      </c>
      <c r="L86" s="591"/>
      <c r="M86" s="176" t="s">
        <v>244</v>
      </c>
      <c r="N86" s="1084"/>
      <c r="Q86" s="175" t="s">
        <v>538</v>
      </c>
    </row>
    <row r="87" customFormat="false" ht="40.5" hidden="false" customHeight="true" outlineLevel="0" collapsed="false">
      <c r="A87" s="1055"/>
      <c r="B87" s="37"/>
      <c r="C87" s="590"/>
      <c r="D87" s="175"/>
      <c r="E87" s="175"/>
      <c r="F87" s="176" t="s">
        <v>538</v>
      </c>
      <c r="G87" s="176" t="s">
        <v>244</v>
      </c>
      <c r="H87" s="591"/>
      <c r="I87" s="176" t="s">
        <v>244</v>
      </c>
      <c r="J87" s="176"/>
      <c r="K87" s="176" t="s">
        <v>244</v>
      </c>
      <c r="L87" s="591"/>
      <c r="M87" s="176" t="s">
        <v>244</v>
      </c>
      <c r="N87" s="226" t="s">
        <v>21</v>
      </c>
      <c r="Q87" s="175" t="s">
        <v>538</v>
      </c>
    </row>
    <row r="88" customFormat="false" ht="41.25" hidden="false" customHeight="true" outlineLevel="0" collapsed="false">
      <c r="A88" s="1055"/>
      <c r="B88" s="37"/>
      <c r="C88" s="567" t="s">
        <v>251</v>
      </c>
      <c r="D88" s="175"/>
      <c r="E88" s="175"/>
      <c r="F88" s="176" t="s">
        <v>538</v>
      </c>
      <c r="G88" s="176" t="s">
        <v>244</v>
      </c>
      <c r="H88" s="597" t="n">
        <v>0.97</v>
      </c>
      <c r="I88" s="176" t="s">
        <v>244</v>
      </c>
      <c r="J88" s="176"/>
      <c r="K88" s="176" t="s">
        <v>244</v>
      </c>
      <c r="L88" s="597" t="n">
        <v>0.97</v>
      </c>
      <c r="M88" s="176" t="s">
        <v>244</v>
      </c>
      <c r="N88" s="1057" t="s">
        <v>847</v>
      </c>
      <c r="Q88" s="175" t="s">
        <v>538</v>
      </c>
    </row>
    <row r="89" customFormat="false" ht="72" hidden="false" customHeight="true" outlineLevel="0" collapsed="false">
      <c r="A89" s="1055"/>
      <c r="B89" s="37"/>
      <c r="C89" s="1086" t="s">
        <v>256</v>
      </c>
      <c r="D89" s="221"/>
      <c r="E89" s="221"/>
      <c r="F89" s="176" t="s">
        <v>244</v>
      </c>
      <c r="G89" s="176" t="s">
        <v>682</v>
      </c>
      <c r="H89" s="599" t="n">
        <v>0.95</v>
      </c>
      <c r="I89" s="176" t="s">
        <v>682</v>
      </c>
      <c r="J89" s="176" t="s">
        <v>244</v>
      </c>
      <c r="K89" s="176" t="s">
        <v>682</v>
      </c>
      <c r="L89" s="599" t="n">
        <v>0.95</v>
      </c>
      <c r="M89" s="176" t="s">
        <v>682</v>
      </c>
      <c r="N89" s="1087" t="s">
        <v>682</v>
      </c>
      <c r="Q89" s="221" t="s">
        <v>244</v>
      </c>
    </row>
    <row r="90" customFormat="false" ht="69.75" hidden="false" customHeight="true" outlineLevel="0" collapsed="false">
      <c r="A90" s="1055"/>
      <c r="B90" s="37"/>
      <c r="C90" s="567" t="s">
        <v>268</v>
      </c>
      <c r="D90" s="221"/>
      <c r="E90" s="221"/>
      <c r="F90" s="176" t="s">
        <v>244</v>
      </c>
      <c r="G90" s="176"/>
      <c r="H90" s="599" t="n">
        <v>0.95</v>
      </c>
      <c r="I90" s="176"/>
      <c r="J90" s="176" t="s">
        <v>244</v>
      </c>
      <c r="K90" s="176"/>
      <c r="L90" s="599" t="n">
        <v>0.95</v>
      </c>
      <c r="M90" s="176"/>
      <c r="N90" s="1087"/>
      <c r="Q90" s="221" t="s">
        <v>538</v>
      </c>
    </row>
    <row r="91" customFormat="false" ht="53.25" hidden="false" customHeight="true" outlineLevel="0" collapsed="false">
      <c r="A91" s="1055"/>
      <c r="B91" s="37"/>
      <c r="C91" s="583" t="s">
        <v>271</v>
      </c>
      <c r="D91" s="175"/>
      <c r="E91" s="175"/>
      <c r="F91" s="176" t="s">
        <v>538</v>
      </c>
      <c r="G91" s="332" t="s">
        <v>244</v>
      </c>
      <c r="H91" s="601" t="s">
        <v>272</v>
      </c>
      <c r="I91" s="332" t="s">
        <v>244</v>
      </c>
      <c r="J91" s="176"/>
      <c r="K91" s="332" t="s">
        <v>244</v>
      </c>
      <c r="L91" s="601" t="s">
        <v>272</v>
      </c>
      <c r="M91" s="332" t="s">
        <v>244</v>
      </c>
      <c r="N91" s="1088" t="s">
        <v>21</v>
      </c>
      <c r="Q91" s="175" t="s">
        <v>538</v>
      </c>
    </row>
    <row r="92" customFormat="false" ht="68.25" hidden="false" customHeight="true" outlineLevel="0" collapsed="false">
      <c r="A92" s="1080"/>
      <c r="B92" s="1077" t="s">
        <v>275</v>
      </c>
      <c r="C92" s="1077"/>
      <c r="D92" s="1082"/>
      <c r="E92" s="1082"/>
      <c r="F92" s="176"/>
      <c r="G92" s="130"/>
      <c r="H92" s="130"/>
      <c r="I92" s="130"/>
      <c r="J92" s="176"/>
      <c r="K92" s="130"/>
      <c r="L92" s="130"/>
      <c r="M92" s="130"/>
      <c r="N92" s="38" t="s">
        <v>848</v>
      </c>
      <c r="Q92" s="1082"/>
    </row>
    <row r="93" customFormat="false" ht="36" hidden="false" customHeight="false" outlineLevel="0" collapsed="false">
      <c r="A93" s="1055"/>
      <c r="B93" s="242"/>
      <c r="C93" s="610" t="s">
        <v>278</v>
      </c>
      <c r="D93" s="243"/>
      <c r="E93" s="243"/>
      <c r="F93" s="59" t="n">
        <v>1</v>
      </c>
      <c r="G93" s="59" t="n">
        <v>1</v>
      </c>
      <c r="H93" s="486" t="s">
        <v>75</v>
      </c>
      <c r="I93" s="59" t="n">
        <v>1</v>
      </c>
      <c r="J93" s="59" t="n">
        <v>1</v>
      </c>
      <c r="K93" s="59" t="n">
        <v>1</v>
      </c>
      <c r="L93" s="486" t="s">
        <v>75</v>
      </c>
      <c r="M93" s="59" t="n">
        <v>1</v>
      </c>
      <c r="N93" s="1088" t="s">
        <v>21</v>
      </c>
      <c r="Q93" s="59" t="n">
        <v>1</v>
      </c>
    </row>
    <row r="94" customFormat="false" ht="48" hidden="false" customHeight="true" outlineLevel="0" collapsed="false">
      <c r="A94" s="1080"/>
      <c r="B94" s="1077" t="s">
        <v>280</v>
      </c>
      <c r="C94" s="1077"/>
      <c r="D94" s="1078"/>
      <c r="E94" s="1078"/>
      <c r="F94" s="176"/>
      <c r="G94" s="40"/>
      <c r="H94" s="40"/>
      <c r="I94" s="40"/>
      <c r="J94" s="176"/>
      <c r="K94" s="40"/>
      <c r="L94" s="40"/>
      <c r="M94" s="40"/>
      <c r="N94" s="1089"/>
      <c r="Q94" s="1078"/>
    </row>
    <row r="95" customFormat="false" ht="36" hidden="false" customHeight="false" outlineLevel="0" collapsed="false">
      <c r="A95" s="1055"/>
      <c r="B95" s="251"/>
      <c r="C95" s="610" t="s">
        <v>278</v>
      </c>
      <c r="D95" s="243"/>
      <c r="E95" s="243"/>
      <c r="F95" s="59" t="s">
        <v>283</v>
      </c>
      <c r="G95" s="59" t="s">
        <v>283</v>
      </c>
      <c r="H95" s="616" t="s">
        <v>283</v>
      </c>
      <c r="I95" s="59" t="s">
        <v>283</v>
      </c>
      <c r="J95" s="176" t="s">
        <v>592</v>
      </c>
      <c r="K95" s="59" t="s">
        <v>283</v>
      </c>
      <c r="L95" s="616" t="s">
        <v>283</v>
      </c>
      <c r="M95" s="59" t="s">
        <v>283</v>
      </c>
      <c r="N95" s="1088" t="s">
        <v>21</v>
      </c>
      <c r="Q95" s="59" t="s">
        <v>283</v>
      </c>
    </row>
    <row r="96" customFormat="false" ht="24.75" hidden="false" customHeight="true" outlineLevel="0" collapsed="false">
      <c r="A96" s="1090"/>
      <c r="B96" s="1091" t="s">
        <v>285</v>
      </c>
      <c r="C96" s="610" t="s">
        <v>285</v>
      </c>
      <c r="D96" s="243"/>
      <c r="E96" s="243"/>
      <c r="F96" s="59"/>
      <c r="G96" s="59"/>
      <c r="H96" s="616" t="s">
        <v>286</v>
      </c>
      <c r="I96" s="59"/>
      <c r="J96" s="176"/>
      <c r="K96" s="59"/>
      <c r="L96" s="616" t="s">
        <v>286</v>
      </c>
      <c r="M96" s="59"/>
      <c r="N96" s="1088"/>
      <c r="Q96" s="874"/>
    </row>
    <row r="97" customFormat="false" ht="50.25" hidden="false" customHeight="true" outlineLevel="0" collapsed="false">
      <c r="A97" s="1092"/>
      <c r="B97" s="1069" t="s">
        <v>288</v>
      </c>
      <c r="C97" s="1069"/>
      <c r="D97" s="1074"/>
      <c r="E97" s="1074"/>
      <c r="F97" s="176"/>
      <c r="G97" s="59"/>
      <c r="H97" s="59"/>
      <c r="I97" s="59"/>
      <c r="J97" s="176"/>
      <c r="K97" s="59"/>
      <c r="L97" s="59"/>
      <c r="M97" s="59"/>
      <c r="N97" s="1088"/>
      <c r="Q97" s="1074"/>
    </row>
    <row r="98" customFormat="false" ht="36" hidden="false" customHeight="false" outlineLevel="0" collapsed="false">
      <c r="A98" s="1055"/>
      <c r="B98" s="256"/>
      <c r="C98" s="620" t="s">
        <v>291</v>
      </c>
      <c r="D98" s="257"/>
      <c r="E98" s="257"/>
      <c r="F98" s="59" t="n">
        <v>1</v>
      </c>
      <c r="G98" s="59" t="n">
        <v>1</v>
      </c>
      <c r="H98" s="616" t="n">
        <v>1</v>
      </c>
      <c r="I98" s="59" t="n">
        <v>1</v>
      </c>
      <c r="J98" s="1056" t="s">
        <v>694</v>
      </c>
      <c r="K98" s="59" t="n">
        <v>1</v>
      </c>
      <c r="L98" s="616" t="n">
        <v>1</v>
      </c>
      <c r="M98" s="59" t="n">
        <v>1</v>
      </c>
      <c r="N98" s="1088" t="s">
        <v>21</v>
      </c>
      <c r="Q98" s="59" t="n">
        <v>1</v>
      </c>
    </row>
    <row r="99" customFormat="false" ht="45.75" hidden="false" customHeight="true" outlineLevel="0" collapsed="false">
      <c r="A99" s="1090"/>
      <c r="B99" s="1093" t="s">
        <v>292</v>
      </c>
      <c r="C99" s="620" t="s">
        <v>292</v>
      </c>
      <c r="D99" s="257"/>
      <c r="E99" s="257"/>
      <c r="F99" s="874"/>
      <c r="G99" s="59"/>
      <c r="H99" s="616" t="s">
        <v>293</v>
      </c>
      <c r="I99" s="59"/>
      <c r="J99" s="1094"/>
      <c r="K99" s="59"/>
      <c r="L99" s="616" t="s">
        <v>293</v>
      </c>
      <c r="M99" s="59"/>
      <c r="N99" s="1088"/>
      <c r="Q99" s="874"/>
    </row>
    <row r="100" customFormat="false" ht="33" hidden="false" customHeight="true" outlineLevel="0" collapsed="false">
      <c r="A100" s="1092"/>
      <c r="B100" s="1069" t="s">
        <v>294</v>
      </c>
      <c r="C100" s="1069"/>
      <c r="D100" s="1074"/>
      <c r="E100" s="1074"/>
      <c r="F100" s="1074"/>
      <c r="G100" s="59"/>
      <c r="H100" s="59"/>
      <c r="I100" s="59"/>
      <c r="J100" s="1074"/>
      <c r="K100" s="59"/>
      <c r="L100" s="59"/>
      <c r="M100" s="59"/>
      <c r="N100" s="1088"/>
      <c r="Q100" s="1074"/>
    </row>
    <row r="101" customFormat="false" ht="24" hidden="false" customHeight="false" outlineLevel="0" collapsed="false">
      <c r="A101" s="1055"/>
      <c r="B101" s="256"/>
      <c r="C101" s="610" t="s">
        <v>298</v>
      </c>
      <c r="D101" s="243"/>
      <c r="E101" s="243"/>
      <c r="F101" s="59" t="n">
        <v>0.2</v>
      </c>
      <c r="G101" s="59" t="n">
        <v>0.2</v>
      </c>
      <c r="H101" s="616" t="s">
        <v>299</v>
      </c>
      <c r="I101" s="59" t="n">
        <v>0.2</v>
      </c>
      <c r="J101" s="59" t="s">
        <v>849</v>
      </c>
      <c r="K101" s="59" t="n">
        <v>0.2</v>
      </c>
      <c r="L101" s="616" t="s">
        <v>299</v>
      </c>
      <c r="M101" s="59" t="n">
        <v>0.2</v>
      </c>
      <c r="N101" s="1088" t="s">
        <v>21</v>
      </c>
      <c r="Q101" s="59" t="n">
        <v>0.2</v>
      </c>
    </row>
    <row r="102" customFormat="false" ht="36" hidden="false" customHeight="false" outlineLevel="0" collapsed="false">
      <c r="A102" s="1055"/>
      <c r="B102" s="256"/>
      <c r="C102" s="610" t="s">
        <v>300</v>
      </c>
      <c r="D102" s="243"/>
      <c r="E102" s="243"/>
      <c r="F102" s="59" t="n">
        <v>0</v>
      </c>
      <c r="G102" s="59" t="n">
        <v>0</v>
      </c>
      <c r="H102" s="616" t="s">
        <v>301</v>
      </c>
      <c r="I102" s="59" t="n">
        <v>0</v>
      </c>
      <c r="J102" s="59" t="n">
        <v>0</v>
      </c>
      <c r="K102" s="59" t="n">
        <v>0</v>
      </c>
      <c r="L102" s="616" t="s">
        <v>301</v>
      </c>
      <c r="M102" s="59" t="n">
        <v>0</v>
      </c>
      <c r="N102" s="1088" t="s">
        <v>850</v>
      </c>
      <c r="Q102" s="874"/>
    </row>
    <row r="103" customFormat="false" ht="24" hidden="false" customHeight="false" outlineLevel="0" collapsed="false">
      <c r="A103" s="1055"/>
      <c r="B103" s="256"/>
      <c r="C103" s="610" t="s">
        <v>302</v>
      </c>
      <c r="D103" s="243"/>
      <c r="E103" s="243"/>
      <c r="F103" s="59"/>
      <c r="G103" s="59"/>
      <c r="H103" s="616" t="s">
        <v>303</v>
      </c>
      <c r="I103" s="59"/>
      <c r="J103" s="59"/>
      <c r="K103" s="59"/>
      <c r="L103" s="616" t="s">
        <v>303</v>
      </c>
      <c r="M103" s="59"/>
      <c r="N103" s="1088"/>
      <c r="Q103" s="874"/>
    </row>
    <row r="104" customFormat="false" ht="31.5" hidden="false" customHeight="true" outlineLevel="0" collapsed="false">
      <c r="A104" s="1092"/>
      <c r="B104" s="1069" t="s">
        <v>703</v>
      </c>
      <c r="C104" s="1069"/>
      <c r="D104" s="1074"/>
      <c r="E104" s="1074"/>
      <c r="F104" s="176"/>
      <c r="G104" s="59"/>
      <c r="H104" s="59"/>
      <c r="I104" s="59"/>
      <c r="J104" s="176"/>
      <c r="K104" s="59"/>
      <c r="L104" s="59"/>
      <c r="M104" s="59"/>
      <c r="N104" s="1088"/>
      <c r="Q104" s="1074"/>
    </row>
    <row r="105" customFormat="false" ht="48" hidden="false" customHeight="false" outlineLevel="0" collapsed="false">
      <c r="A105" s="1055"/>
      <c r="B105" s="256"/>
      <c r="C105" s="243" t="s">
        <v>851</v>
      </c>
      <c r="D105" s="243"/>
      <c r="E105" s="243"/>
      <c r="F105" s="59" t="n">
        <v>1</v>
      </c>
      <c r="G105" s="59" t="n">
        <v>1</v>
      </c>
      <c r="H105" s="59"/>
      <c r="I105" s="59" t="n">
        <v>1</v>
      </c>
      <c r="J105" s="59" t="s">
        <v>852</v>
      </c>
      <c r="K105" s="59" t="n">
        <v>1</v>
      </c>
      <c r="L105" s="59"/>
      <c r="M105" s="59" t="n">
        <v>1</v>
      </c>
      <c r="N105" s="1088" t="s">
        <v>853</v>
      </c>
      <c r="Q105" s="59" t="n">
        <v>1</v>
      </c>
    </row>
    <row r="106" customFormat="false" ht="39.75" hidden="false" customHeight="true" outlineLevel="0" collapsed="false">
      <c r="A106" s="1092"/>
      <c r="B106" s="1069" t="s">
        <v>304</v>
      </c>
      <c r="C106" s="1069"/>
      <c r="D106" s="1074"/>
      <c r="E106" s="1074"/>
      <c r="F106" s="176"/>
      <c r="G106" s="59"/>
      <c r="H106" s="59"/>
      <c r="I106" s="59"/>
      <c r="J106" s="176"/>
      <c r="K106" s="59"/>
      <c r="L106" s="59"/>
      <c r="M106" s="59"/>
      <c r="N106" s="1088"/>
      <c r="Q106" s="1074"/>
    </row>
    <row r="107" customFormat="false" ht="24" hidden="false" customHeight="false" outlineLevel="0" collapsed="false">
      <c r="A107" s="1055"/>
      <c r="B107" s="271"/>
      <c r="C107" s="622" t="s">
        <v>307</v>
      </c>
      <c r="D107" s="243"/>
      <c r="E107" s="243"/>
      <c r="F107" s="59" t="n">
        <v>1</v>
      </c>
      <c r="G107" s="59" t="n">
        <v>1</v>
      </c>
      <c r="H107" s="616" t="n">
        <v>1</v>
      </c>
      <c r="I107" s="59" t="n">
        <v>1</v>
      </c>
      <c r="J107" s="59" t="s">
        <v>854</v>
      </c>
      <c r="K107" s="59" t="n">
        <v>1</v>
      </c>
      <c r="L107" s="616" t="n">
        <v>1</v>
      </c>
      <c r="M107" s="59" t="n">
        <v>1</v>
      </c>
      <c r="N107" s="1088" t="s">
        <v>21</v>
      </c>
      <c r="Q107" s="59" t="n">
        <v>1</v>
      </c>
    </row>
    <row r="108" customFormat="false" ht="36.75" hidden="false" customHeight="true" outlineLevel="0" collapsed="false">
      <c r="A108" s="1090"/>
      <c r="B108" s="1095" t="s">
        <v>308</v>
      </c>
      <c r="C108" s="610" t="s">
        <v>308</v>
      </c>
      <c r="D108" s="243"/>
      <c r="E108" s="243"/>
      <c r="F108" s="59"/>
      <c r="G108" s="59"/>
      <c r="H108" s="616" t="s">
        <v>309</v>
      </c>
      <c r="I108" s="59"/>
      <c r="J108" s="59"/>
      <c r="K108" s="59"/>
      <c r="L108" s="616" t="s">
        <v>309</v>
      </c>
      <c r="M108" s="59"/>
      <c r="N108" s="1088"/>
      <c r="Q108" s="874"/>
    </row>
    <row r="109" customFormat="false" ht="36.75" hidden="false" customHeight="true" outlineLevel="0" collapsed="false">
      <c r="A109" s="1092"/>
      <c r="B109" s="1069" t="s">
        <v>310</v>
      </c>
      <c r="C109" s="1069"/>
      <c r="D109" s="1074"/>
      <c r="E109" s="1074"/>
      <c r="F109" s="59"/>
      <c r="G109" s="59"/>
      <c r="H109" s="59"/>
      <c r="I109" s="59"/>
      <c r="J109" s="59"/>
      <c r="K109" s="59"/>
      <c r="L109" s="59"/>
      <c r="M109" s="59"/>
      <c r="N109" s="1088"/>
      <c r="Q109" s="1074"/>
    </row>
    <row r="110" customFormat="false" ht="36" hidden="false" customHeight="false" outlineLevel="0" collapsed="false">
      <c r="A110" s="1055"/>
      <c r="B110" s="256"/>
      <c r="C110" s="610" t="s">
        <v>313</v>
      </c>
      <c r="D110" s="243"/>
      <c r="E110" s="243"/>
      <c r="F110" s="59" t="s">
        <v>855</v>
      </c>
      <c r="G110" s="59" t="n">
        <v>1</v>
      </c>
      <c r="H110" s="624" t="s">
        <v>75</v>
      </c>
      <c r="I110" s="59" t="n">
        <v>1</v>
      </c>
      <c r="J110" s="59" t="s">
        <v>855</v>
      </c>
      <c r="K110" s="59" t="n">
        <v>1</v>
      </c>
      <c r="L110" s="624" t="s">
        <v>75</v>
      </c>
      <c r="M110" s="59" t="n">
        <v>1</v>
      </c>
      <c r="N110" s="1088" t="s">
        <v>21</v>
      </c>
      <c r="Q110" s="59" t="s">
        <v>855</v>
      </c>
    </row>
    <row r="111" customFormat="false" ht="36" hidden="false" customHeight="false" outlineLevel="0" collapsed="false">
      <c r="A111" s="1096"/>
      <c r="B111" s="256"/>
      <c r="C111" s="625" t="s">
        <v>314</v>
      </c>
      <c r="D111" s="243"/>
      <c r="E111" s="243"/>
      <c r="F111" s="59"/>
      <c r="G111" s="59"/>
      <c r="H111" s="624" t="n">
        <v>1</v>
      </c>
      <c r="I111" s="59"/>
      <c r="J111" s="59"/>
      <c r="K111" s="59"/>
      <c r="L111" s="624" t="n">
        <v>1</v>
      </c>
      <c r="M111" s="59"/>
      <c r="N111" s="1088"/>
      <c r="Q111" s="874"/>
    </row>
    <row r="112" customFormat="false" ht="71.25" hidden="false" customHeight="true" outlineLevel="0" collapsed="false">
      <c r="A112" s="1080"/>
      <c r="B112" s="1097" t="s">
        <v>317</v>
      </c>
      <c r="C112" s="1097"/>
      <c r="D112" s="1098"/>
      <c r="E112" s="1098"/>
      <c r="F112" s="59"/>
      <c r="G112" s="59"/>
      <c r="H112" s="40"/>
      <c r="I112" s="59"/>
      <c r="J112" s="59"/>
      <c r="K112" s="59"/>
      <c r="L112" s="40"/>
      <c r="M112" s="59"/>
      <c r="N112" s="38" t="s">
        <v>856</v>
      </c>
      <c r="Q112" s="1098"/>
    </row>
    <row r="113" customFormat="false" ht="36" hidden="false" customHeight="false" outlineLevel="0" collapsed="false">
      <c r="A113" s="1055"/>
      <c r="B113" s="278"/>
      <c r="C113" s="630" t="s">
        <v>321</v>
      </c>
      <c r="D113" s="279"/>
      <c r="E113" s="279"/>
      <c r="F113" s="176" t="s">
        <v>715</v>
      </c>
      <c r="G113" s="176" t="s">
        <v>715</v>
      </c>
      <c r="H113" s="631" t="s">
        <v>320</v>
      </c>
      <c r="I113" s="176" t="s">
        <v>715</v>
      </c>
      <c r="J113" s="176" t="s">
        <v>715</v>
      </c>
      <c r="K113" s="176" t="s">
        <v>715</v>
      </c>
      <c r="L113" s="631" t="s">
        <v>320</v>
      </c>
      <c r="M113" s="176" t="s">
        <v>715</v>
      </c>
      <c r="N113" s="1088" t="s">
        <v>21</v>
      </c>
      <c r="Q113" s="176" t="s">
        <v>715</v>
      </c>
    </row>
    <row r="114" customFormat="false" ht="24" hidden="false" customHeight="false" outlineLevel="0" collapsed="false">
      <c r="A114" s="1096"/>
      <c r="B114" s="278"/>
      <c r="C114" s="630" t="s">
        <v>322</v>
      </c>
      <c r="D114" s="279"/>
      <c r="E114" s="279"/>
      <c r="F114" s="176"/>
      <c r="G114" s="176"/>
      <c r="H114" s="631" t="s">
        <v>323</v>
      </c>
      <c r="I114" s="176"/>
      <c r="J114" s="176"/>
      <c r="K114" s="176"/>
      <c r="L114" s="631" t="s">
        <v>323</v>
      </c>
      <c r="M114" s="176"/>
      <c r="N114" s="1088"/>
      <c r="Q114" s="870"/>
    </row>
    <row r="115" customFormat="false" ht="63" hidden="false" customHeight="true" outlineLevel="0" collapsed="false">
      <c r="A115" s="1080"/>
      <c r="B115" s="1099" t="s">
        <v>325</v>
      </c>
      <c r="C115" s="1099"/>
      <c r="D115" s="1100"/>
      <c r="E115" s="1100"/>
      <c r="F115" s="286"/>
      <c r="G115" s="286"/>
      <c r="H115" s="286"/>
      <c r="I115" s="286"/>
      <c r="J115" s="286"/>
      <c r="K115" s="286"/>
      <c r="L115" s="286"/>
      <c r="M115" s="286"/>
      <c r="N115" s="1089"/>
      <c r="Q115" s="1100"/>
    </row>
    <row r="116" customFormat="false" ht="24" hidden="false" customHeight="false" outlineLevel="0" collapsed="false">
      <c r="A116" s="1055"/>
      <c r="B116" s="278"/>
      <c r="C116" s="630" t="s">
        <v>329</v>
      </c>
      <c r="D116" s="279"/>
      <c r="E116" s="279"/>
      <c r="F116" s="286" t="n">
        <v>33305</v>
      </c>
      <c r="G116" s="634" t="n">
        <v>34825</v>
      </c>
      <c r="H116" s="601" t="s">
        <v>330</v>
      </c>
      <c r="I116" s="634" t="n">
        <v>34825</v>
      </c>
      <c r="J116" s="286" t="n">
        <v>33305</v>
      </c>
      <c r="K116" s="634" t="n">
        <v>34825</v>
      </c>
      <c r="L116" s="601" t="s">
        <v>330</v>
      </c>
      <c r="M116" s="634" t="n">
        <v>34825</v>
      </c>
      <c r="N116" s="1088" t="s">
        <v>21</v>
      </c>
      <c r="Q116" s="279" t="n">
        <v>32985</v>
      </c>
    </row>
    <row r="117" customFormat="false" ht="36" hidden="false" customHeight="false" outlineLevel="0" collapsed="false">
      <c r="A117" s="1055"/>
      <c r="B117" s="278"/>
      <c r="C117" s="630" t="s">
        <v>333</v>
      </c>
      <c r="D117" s="279"/>
      <c r="E117" s="279"/>
      <c r="F117" s="1101" t="s">
        <v>538</v>
      </c>
      <c r="G117" s="176" t="s">
        <v>75</v>
      </c>
      <c r="H117" s="601" t="s">
        <v>72</v>
      </c>
      <c r="I117" s="176" t="s">
        <v>75</v>
      </c>
      <c r="J117" s="1101" t="s">
        <v>538</v>
      </c>
      <c r="K117" s="176" t="s">
        <v>75</v>
      </c>
      <c r="L117" s="601" t="s">
        <v>72</v>
      </c>
      <c r="M117" s="176" t="s">
        <v>75</v>
      </c>
      <c r="N117" s="1102" t="s">
        <v>847</v>
      </c>
      <c r="Q117" s="279" t="s">
        <v>538</v>
      </c>
    </row>
    <row r="118" customFormat="false" ht="42.75" hidden="false" customHeight="true" outlineLevel="0" collapsed="false">
      <c r="A118" s="1080"/>
      <c r="B118" s="1099" t="s">
        <v>335</v>
      </c>
      <c r="C118" s="1099"/>
      <c r="D118" s="1100"/>
      <c r="E118" s="1100"/>
      <c r="F118" s="92"/>
      <c r="G118" s="92"/>
      <c r="H118" s="92"/>
      <c r="I118" s="92"/>
      <c r="J118" s="92"/>
      <c r="K118" s="92"/>
      <c r="L118" s="92"/>
      <c r="M118" s="92"/>
      <c r="N118" s="1089"/>
      <c r="Q118" s="1100"/>
    </row>
    <row r="119" customFormat="false" ht="63.75" hidden="false" customHeight="true" outlineLevel="0" collapsed="false">
      <c r="A119" s="1055"/>
      <c r="B119" s="290" t="s">
        <v>337</v>
      </c>
      <c r="C119" s="641" t="s">
        <v>340</v>
      </c>
      <c r="D119" s="1103"/>
      <c r="E119" s="1103"/>
      <c r="F119" s="286" t="s">
        <v>717</v>
      </c>
      <c r="G119" s="286" t="s">
        <v>717</v>
      </c>
      <c r="H119" s="597" t="n">
        <v>0.8</v>
      </c>
      <c r="I119" s="286" t="s">
        <v>717</v>
      </c>
      <c r="J119" s="286" t="s">
        <v>717</v>
      </c>
      <c r="K119" s="286" t="s">
        <v>717</v>
      </c>
      <c r="L119" s="597" t="n">
        <v>0.8</v>
      </c>
      <c r="M119" s="286" t="s">
        <v>717</v>
      </c>
      <c r="N119" s="1088" t="s">
        <v>21</v>
      </c>
      <c r="Q119" s="59" t="n">
        <v>1</v>
      </c>
    </row>
    <row r="120" customFormat="false" ht="67.5" hidden="false" customHeight="true" outlineLevel="0" collapsed="false">
      <c r="A120" s="1055"/>
      <c r="B120" s="290" t="s">
        <v>342</v>
      </c>
      <c r="C120" s="641" t="s">
        <v>345</v>
      </c>
      <c r="D120" s="291"/>
      <c r="E120" s="291"/>
      <c r="F120" s="1104" t="s">
        <v>344</v>
      </c>
      <c r="G120" s="1104" t="s">
        <v>344</v>
      </c>
      <c r="H120" s="601" t="s">
        <v>346</v>
      </c>
      <c r="I120" s="1104" t="s">
        <v>344</v>
      </c>
      <c r="J120" s="1104" t="s">
        <v>344</v>
      </c>
      <c r="K120" s="1104" t="s">
        <v>344</v>
      </c>
      <c r="L120" s="601" t="s">
        <v>346</v>
      </c>
      <c r="M120" s="1104" t="s">
        <v>344</v>
      </c>
      <c r="N120" s="38" t="s">
        <v>856</v>
      </c>
      <c r="Q120" s="1104" t="s">
        <v>344</v>
      </c>
    </row>
    <row r="121" customFormat="false" ht="75.75" hidden="false" customHeight="true" outlineLevel="0" collapsed="false">
      <c r="A121" s="1055"/>
      <c r="B121" s="290" t="s">
        <v>348</v>
      </c>
      <c r="C121" s="641" t="s">
        <v>351</v>
      </c>
      <c r="D121" s="291"/>
      <c r="E121" s="291"/>
      <c r="F121" s="291" t="s">
        <v>857</v>
      </c>
      <c r="G121" s="92" t="s">
        <v>116</v>
      </c>
      <c r="H121" s="601" t="s">
        <v>352</v>
      </c>
      <c r="I121" s="92" t="s">
        <v>116</v>
      </c>
      <c r="J121" s="92"/>
      <c r="K121" s="92" t="s">
        <v>116</v>
      </c>
      <c r="L121" s="601" t="s">
        <v>352</v>
      </c>
      <c r="M121" s="92" t="s">
        <v>116</v>
      </c>
      <c r="N121" s="1088" t="s">
        <v>21</v>
      </c>
      <c r="Q121" s="291" t="s">
        <v>857</v>
      </c>
    </row>
    <row r="122" customFormat="false" ht="51.75" hidden="false" customHeight="true" outlineLevel="0" collapsed="false">
      <c r="A122" s="1080"/>
      <c r="B122" s="1099" t="s">
        <v>354</v>
      </c>
      <c r="C122" s="1099"/>
      <c r="D122" s="1100"/>
      <c r="E122" s="1100"/>
      <c r="F122" s="92"/>
      <c r="G122" s="284"/>
      <c r="H122" s="284"/>
      <c r="I122" s="284"/>
      <c r="J122" s="92"/>
      <c r="K122" s="284"/>
      <c r="L122" s="284"/>
      <c r="M122" s="284"/>
      <c r="N122" s="1089"/>
      <c r="Q122" s="1100"/>
    </row>
    <row r="123" customFormat="false" ht="36" hidden="false" customHeight="false" outlineLevel="0" collapsed="false">
      <c r="A123" s="1055"/>
      <c r="B123" s="296"/>
      <c r="C123" s="641" t="s">
        <v>358</v>
      </c>
      <c r="D123" s="291"/>
      <c r="E123" s="291"/>
      <c r="F123" s="1104" t="s">
        <v>723</v>
      </c>
      <c r="G123" s="1104" t="s">
        <v>726</v>
      </c>
      <c r="H123" s="601" t="s">
        <v>357</v>
      </c>
      <c r="I123" s="1104" t="s">
        <v>726</v>
      </c>
      <c r="J123" s="1104" t="s">
        <v>723</v>
      </c>
      <c r="K123" s="1104" t="s">
        <v>726</v>
      </c>
      <c r="L123" s="601" t="s">
        <v>357</v>
      </c>
      <c r="M123" s="1104" t="s">
        <v>726</v>
      </c>
      <c r="N123" s="1088" t="s">
        <v>21</v>
      </c>
      <c r="Q123" s="1105" t="n">
        <v>1</v>
      </c>
    </row>
    <row r="124" customFormat="false" ht="41.25" hidden="false" customHeight="true" outlineLevel="0" collapsed="false">
      <c r="A124" s="1092"/>
      <c r="B124" s="1099" t="s">
        <v>359</v>
      </c>
      <c r="C124" s="1099"/>
      <c r="D124" s="1100"/>
      <c r="E124" s="1100"/>
      <c r="F124" s="128"/>
      <c r="G124" s="1104"/>
      <c r="H124" s="1104"/>
      <c r="I124" s="1104"/>
      <c r="J124" s="128"/>
      <c r="K124" s="1104"/>
      <c r="L124" s="1104"/>
      <c r="M124" s="1104"/>
      <c r="N124" s="1088"/>
      <c r="Q124" s="1100"/>
    </row>
    <row r="125" customFormat="false" ht="41.25" hidden="false" customHeight="true" outlineLevel="0" collapsed="false">
      <c r="A125" s="1055"/>
      <c r="B125" s="296"/>
      <c r="C125" s="641" t="s">
        <v>362</v>
      </c>
      <c r="D125" s="291"/>
      <c r="E125" s="291"/>
      <c r="F125" s="1104" t="s">
        <v>858</v>
      </c>
      <c r="G125" s="1104" t="s">
        <v>361</v>
      </c>
      <c r="H125" s="1104" t="s">
        <v>363</v>
      </c>
      <c r="I125" s="1104" t="s">
        <v>361</v>
      </c>
      <c r="J125" s="1104" t="n">
        <v>1</v>
      </c>
      <c r="K125" s="1104" t="s">
        <v>361</v>
      </c>
      <c r="L125" s="1104" t="s">
        <v>363</v>
      </c>
      <c r="M125" s="1104" t="s">
        <v>361</v>
      </c>
      <c r="N125" s="1088" t="s">
        <v>21</v>
      </c>
      <c r="Q125" s="291" t="s">
        <v>727</v>
      </c>
    </row>
    <row r="126" customFormat="false" ht="40.5" hidden="false" customHeight="true" outlineLevel="0" collapsed="false">
      <c r="A126" s="1080"/>
      <c r="B126" s="251"/>
      <c r="C126" s="1106" t="s">
        <v>365</v>
      </c>
      <c r="D126" s="278"/>
      <c r="E126" s="278"/>
      <c r="F126" s="1104"/>
      <c r="G126" s="284"/>
      <c r="H126" s="284"/>
      <c r="I126" s="284"/>
      <c r="J126" s="1104" t="s">
        <v>728</v>
      </c>
      <c r="K126" s="284"/>
      <c r="L126" s="284"/>
      <c r="M126" s="284"/>
      <c r="N126" s="1089"/>
      <c r="Q126" s="278"/>
    </row>
    <row r="127" customFormat="false" ht="59.25" hidden="false" customHeight="true" outlineLevel="0" collapsed="false">
      <c r="A127" s="1055"/>
      <c r="B127" s="301"/>
      <c r="C127" s="661" t="s">
        <v>369</v>
      </c>
      <c r="D127" s="291"/>
      <c r="E127" s="291"/>
      <c r="F127" s="1104" t="s">
        <v>733</v>
      </c>
      <c r="G127" s="1104" t="s">
        <v>733</v>
      </c>
      <c r="H127" s="597" t="n">
        <v>1</v>
      </c>
      <c r="I127" s="1104" t="s">
        <v>733</v>
      </c>
      <c r="J127" s="1104" t="s">
        <v>859</v>
      </c>
      <c r="K127" s="1104" t="s">
        <v>733</v>
      </c>
      <c r="L127" s="597" t="n">
        <v>1</v>
      </c>
      <c r="M127" s="1104" t="s">
        <v>733</v>
      </c>
      <c r="N127" s="1088" t="s">
        <v>21</v>
      </c>
      <c r="Q127" s="1104" t="s">
        <v>733</v>
      </c>
    </row>
    <row r="128" customFormat="false" ht="64.5" hidden="false" customHeight="true" outlineLevel="0" collapsed="false">
      <c r="A128" s="1080"/>
      <c r="B128" s="1069" t="s">
        <v>372</v>
      </c>
      <c r="C128" s="1069"/>
      <c r="D128" s="1073"/>
      <c r="E128" s="1073"/>
      <c r="F128" s="1104"/>
      <c r="G128" s="129"/>
      <c r="H128" s="129"/>
      <c r="I128" s="129"/>
      <c r="J128" s="1104"/>
      <c r="K128" s="129"/>
      <c r="L128" s="129"/>
      <c r="M128" s="129"/>
      <c r="N128" s="38" t="s">
        <v>860</v>
      </c>
      <c r="Q128" s="1073"/>
    </row>
    <row r="129" customFormat="false" ht="36" hidden="false" customHeight="false" outlineLevel="0" collapsed="false">
      <c r="A129" s="1055"/>
      <c r="B129" s="256"/>
      <c r="C129" s="564" t="s">
        <v>375</v>
      </c>
      <c r="D129" s="175"/>
      <c r="E129" s="175"/>
      <c r="F129" s="1107" t="s">
        <v>128</v>
      </c>
      <c r="G129" s="1107" t="s">
        <v>128</v>
      </c>
      <c r="H129" s="597" t="n">
        <v>0.9</v>
      </c>
      <c r="I129" s="1107" t="s">
        <v>128</v>
      </c>
      <c r="J129" s="1107" t="s">
        <v>128</v>
      </c>
      <c r="K129" s="1107" t="s">
        <v>128</v>
      </c>
      <c r="L129" s="597" t="n">
        <v>0.9</v>
      </c>
      <c r="M129" s="1107" t="s">
        <v>128</v>
      </c>
      <c r="N129" s="1088" t="s">
        <v>21</v>
      </c>
      <c r="Q129" s="1107" t="s">
        <v>128</v>
      </c>
    </row>
    <row r="130" customFormat="false" ht="34.5" hidden="false" customHeight="true" outlineLevel="0" collapsed="false">
      <c r="A130" s="1108"/>
      <c r="B130" s="37"/>
      <c r="C130" s="583" t="s">
        <v>378</v>
      </c>
      <c r="D130" s="243"/>
      <c r="E130" s="243"/>
      <c r="F130" s="1107" t="s">
        <v>128</v>
      </c>
      <c r="G130" s="1107" t="s">
        <v>128</v>
      </c>
      <c r="H130" s="597" t="n">
        <v>0.96</v>
      </c>
      <c r="I130" s="1107" t="s">
        <v>128</v>
      </c>
      <c r="J130" s="1107" t="s">
        <v>128</v>
      </c>
      <c r="K130" s="1107" t="s">
        <v>128</v>
      </c>
      <c r="L130" s="597" t="n">
        <v>0.96</v>
      </c>
      <c r="M130" s="1107" t="s">
        <v>128</v>
      </c>
      <c r="N130" s="1088" t="s">
        <v>21</v>
      </c>
      <c r="Q130" s="243"/>
    </row>
    <row r="131" customFormat="false" ht="73.5" hidden="false" customHeight="true" outlineLevel="0" collapsed="false">
      <c r="A131" s="1108"/>
      <c r="B131" s="37"/>
      <c r="C131" s="583" t="s">
        <v>380</v>
      </c>
      <c r="D131" s="243"/>
      <c r="E131" s="243"/>
      <c r="F131" s="1107" t="s">
        <v>128</v>
      </c>
      <c r="G131" s="1107" t="s">
        <v>128</v>
      </c>
      <c r="H131" s="597" t="n">
        <v>0.76</v>
      </c>
      <c r="I131" s="1107" t="s">
        <v>128</v>
      </c>
      <c r="J131" s="1107" t="s">
        <v>128</v>
      </c>
      <c r="K131" s="1107" t="s">
        <v>128</v>
      </c>
      <c r="L131" s="597" t="n">
        <v>0.76</v>
      </c>
      <c r="M131" s="1107" t="s">
        <v>128</v>
      </c>
      <c r="N131" s="1088" t="s">
        <v>21</v>
      </c>
      <c r="Q131" s="243"/>
    </row>
    <row r="132" customFormat="false" ht="48" hidden="false" customHeight="true" outlineLevel="0" collapsed="false">
      <c r="A132" s="1080"/>
      <c r="B132" s="1069" t="s">
        <v>382</v>
      </c>
      <c r="C132" s="1069"/>
      <c r="D132" s="1074"/>
      <c r="E132" s="1074"/>
      <c r="F132" s="1074"/>
      <c r="G132" s="1107"/>
      <c r="H132" s="665"/>
      <c r="I132" s="1107"/>
      <c r="J132" s="1074"/>
      <c r="K132" s="1107"/>
      <c r="L132" s="665"/>
      <c r="M132" s="1107"/>
      <c r="N132" s="1071"/>
      <c r="Q132" s="1074"/>
    </row>
    <row r="133" customFormat="false" ht="15" hidden="false" customHeight="true" outlineLevel="0" collapsed="false">
      <c r="A133" s="1108"/>
      <c r="B133" s="37"/>
      <c r="C133" s="610" t="s">
        <v>389</v>
      </c>
      <c r="D133" s="243"/>
      <c r="E133" s="243"/>
      <c r="F133" s="243"/>
      <c r="G133" s="1107"/>
      <c r="H133" s="601" t="s">
        <v>386</v>
      </c>
      <c r="I133" s="1107"/>
      <c r="J133" s="243"/>
      <c r="K133" s="1107"/>
      <c r="L133" s="601" t="s">
        <v>386</v>
      </c>
      <c r="M133" s="1107"/>
      <c r="N133" s="1088" t="s">
        <v>21</v>
      </c>
      <c r="Q133" s="243"/>
    </row>
    <row r="134" customFormat="false" ht="60" hidden="false" customHeight="true" outlineLevel="0" collapsed="false">
      <c r="A134" s="1108"/>
      <c r="B134" s="37"/>
      <c r="C134" s="610" t="s">
        <v>392</v>
      </c>
      <c r="D134" s="243"/>
      <c r="E134" s="243"/>
      <c r="F134" s="332" t="n">
        <v>0</v>
      </c>
      <c r="G134" s="332" t="n">
        <v>0</v>
      </c>
      <c r="H134" s="665"/>
      <c r="I134" s="332" t="n">
        <v>0</v>
      </c>
      <c r="J134" s="332" t="n">
        <v>0</v>
      </c>
      <c r="K134" s="332" t="n">
        <v>0</v>
      </c>
      <c r="L134" s="665"/>
      <c r="M134" s="332" t="n">
        <v>0</v>
      </c>
      <c r="N134" s="1088" t="s">
        <v>21</v>
      </c>
      <c r="Q134" s="243" t="s">
        <v>861</v>
      </c>
    </row>
    <row r="135" customFormat="false" ht="36" hidden="false" customHeight="false" outlineLevel="0" collapsed="false">
      <c r="A135" s="1055"/>
      <c r="B135" s="37"/>
      <c r="C135" s="622" t="s">
        <v>395</v>
      </c>
      <c r="D135" s="243"/>
      <c r="E135" s="243"/>
      <c r="F135" s="332" t="s">
        <v>862</v>
      </c>
      <c r="G135" s="332" t="s">
        <v>128</v>
      </c>
      <c r="H135" s="597" t="n">
        <v>0.9</v>
      </c>
      <c r="I135" s="332" t="s">
        <v>128</v>
      </c>
      <c r="J135" s="332" t="s">
        <v>862</v>
      </c>
      <c r="K135" s="332" t="s">
        <v>128</v>
      </c>
      <c r="L135" s="597" t="n">
        <v>0.9</v>
      </c>
      <c r="M135" s="332" t="s">
        <v>128</v>
      </c>
      <c r="N135" s="1088" t="s">
        <v>21</v>
      </c>
      <c r="Q135" s="1109" t="n">
        <v>1</v>
      </c>
    </row>
    <row r="136" customFormat="false" ht="36" hidden="false" customHeight="false" outlineLevel="0" collapsed="false">
      <c r="A136" s="1055"/>
      <c r="B136" s="37"/>
      <c r="C136" s="610" t="s">
        <v>398</v>
      </c>
      <c r="D136" s="243"/>
      <c r="E136" s="243"/>
      <c r="F136" s="332" t="s">
        <v>748</v>
      </c>
      <c r="G136" s="332" t="s">
        <v>128</v>
      </c>
      <c r="H136" s="597" t="n">
        <v>0.84</v>
      </c>
      <c r="I136" s="332" t="s">
        <v>128</v>
      </c>
      <c r="J136" s="332" t="s">
        <v>748</v>
      </c>
      <c r="K136" s="332" t="s">
        <v>128</v>
      </c>
      <c r="L136" s="597" t="n">
        <v>0.84</v>
      </c>
      <c r="M136" s="332" t="s">
        <v>128</v>
      </c>
      <c r="N136" s="1088" t="s">
        <v>21</v>
      </c>
      <c r="Q136" s="1109" t="n">
        <v>1</v>
      </c>
    </row>
    <row r="137" customFormat="false" ht="36" hidden="false" customHeight="false" outlineLevel="0" collapsed="false">
      <c r="A137" s="1055"/>
      <c r="B137" s="37"/>
      <c r="C137" s="610" t="s">
        <v>401</v>
      </c>
      <c r="D137" s="243"/>
      <c r="E137" s="243"/>
      <c r="F137" s="332" t="s">
        <v>49</v>
      </c>
      <c r="G137" s="332" t="s">
        <v>128</v>
      </c>
      <c r="H137" s="597" t="n">
        <v>0.83</v>
      </c>
      <c r="I137" s="332" t="s">
        <v>128</v>
      </c>
      <c r="J137" s="332" t="s">
        <v>49</v>
      </c>
      <c r="K137" s="332" t="s">
        <v>128</v>
      </c>
      <c r="L137" s="597" t="n">
        <v>0.83</v>
      </c>
      <c r="M137" s="332" t="s">
        <v>128</v>
      </c>
      <c r="N137" s="1088" t="s">
        <v>21</v>
      </c>
      <c r="Q137" s="1109" t="n">
        <v>1</v>
      </c>
    </row>
    <row r="138" customFormat="false" ht="65.25" hidden="false" customHeight="true" outlineLevel="0" collapsed="false">
      <c r="A138" s="1055"/>
      <c r="B138" s="37"/>
      <c r="C138" s="622" t="s">
        <v>395</v>
      </c>
      <c r="D138" s="243"/>
      <c r="E138" s="243"/>
      <c r="F138" s="332" t="s">
        <v>750</v>
      </c>
      <c r="G138" s="332" t="s">
        <v>128</v>
      </c>
      <c r="H138" s="597" t="n">
        <v>0.68</v>
      </c>
      <c r="I138" s="332" t="s">
        <v>128</v>
      </c>
      <c r="J138" s="332" t="s">
        <v>750</v>
      </c>
      <c r="K138" s="332" t="s">
        <v>128</v>
      </c>
      <c r="L138" s="597" t="n">
        <v>0.68</v>
      </c>
      <c r="M138" s="332" t="s">
        <v>128</v>
      </c>
      <c r="N138" s="1088" t="s">
        <v>21</v>
      </c>
      <c r="Q138" s="1109" t="n">
        <v>1</v>
      </c>
    </row>
    <row r="139" customFormat="false" ht="48.75" hidden="false" customHeight="true" outlineLevel="0" collapsed="false">
      <c r="A139" s="1080"/>
      <c r="B139" s="1072" t="s">
        <v>404</v>
      </c>
      <c r="C139" s="1072"/>
      <c r="D139" s="1070"/>
      <c r="E139" s="1070"/>
      <c r="F139" s="332"/>
      <c r="G139" s="332"/>
      <c r="H139" s="597"/>
      <c r="I139" s="332"/>
      <c r="J139" s="332"/>
      <c r="K139" s="332"/>
      <c r="L139" s="597"/>
      <c r="M139" s="332"/>
      <c r="N139" s="1071"/>
      <c r="Q139" s="1070"/>
    </row>
    <row r="140" customFormat="false" ht="36" hidden="false" customHeight="false" outlineLevel="0" collapsed="false">
      <c r="A140" s="1055"/>
      <c r="B140" s="37"/>
      <c r="C140" s="610" t="s">
        <v>407</v>
      </c>
      <c r="D140" s="243"/>
      <c r="E140" s="243"/>
      <c r="F140" s="1110" t="n">
        <v>1</v>
      </c>
      <c r="G140" s="1110" t="n">
        <v>1</v>
      </c>
      <c r="H140" s="597" t="n">
        <v>0.94</v>
      </c>
      <c r="I140" s="1110" t="n">
        <v>1</v>
      </c>
      <c r="J140" s="1110" t="n">
        <v>1</v>
      </c>
      <c r="K140" s="1110" t="n">
        <v>1</v>
      </c>
      <c r="L140" s="597" t="n">
        <v>0.94</v>
      </c>
      <c r="M140" s="1110" t="n">
        <v>1</v>
      </c>
      <c r="N140" s="1088" t="s">
        <v>21</v>
      </c>
      <c r="Q140" s="1111" t="s">
        <v>538</v>
      </c>
    </row>
    <row r="141" customFormat="false" ht="60" hidden="false" customHeight="true" outlineLevel="0" collapsed="false">
      <c r="A141" s="1080"/>
      <c r="B141" s="1069" t="s">
        <v>409</v>
      </c>
      <c r="C141" s="1069"/>
      <c r="D141" s="1074"/>
      <c r="E141" s="1074"/>
      <c r="F141" s="1107"/>
      <c r="G141" s="1110"/>
      <c r="H141" s="665"/>
      <c r="I141" s="1110"/>
      <c r="J141" s="1107"/>
      <c r="K141" s="1110"/>
      <c r="L141" s="665"/>
      <c r="M141" s="1110"/>
      <c r="N141" s="1071"/>
      <c r="Q141" s="1074"/>
    </row>
    <row r="142" customFormat="false" ht="24" hidden="false" customHeight="false" outlineLevel="0" collapsed="false">
      <c r="A142" s="1055"/>
      <c r="B142" s="37"/>
      <c r="C142" s="671" t="s">
        <v>412</v>
      </c>
      <c r="D142" s="175"/>
      <c r="E142" s="175"/>
      <c r="F142" s="176" t="s">
        <v>49</v>
      </c>
      <c r="G142" s="1107" t="s">
        <v>205</v>
      </c>
      <c r="H142" s="597" t="n">
        <v>0.82</v>
      </c>
      <c r="I142" s="1107" t="s">
        <v>205</v>
      </c>
      <c r="J142" s="176" t="s">
        <v>49</v>
      </c>
      <c r="K142" s="1107" t="s">
        <v>205</v>
      </c>
      <c r="L142" s="597" t="n">
        <v>0.82</v>
      </c>
      <c r="M142" s="1107" t="s">
        <v>205</v>
      </c>
      <c r="N142" s="1088" t="s">
        <v>21</v>
      </c>
      <c r="Q142" s="176" t="s">
        <v>49</v>
      </c>
    </row>
    <row r="143" customFormat="false" ht="72" hidden="false" customHeight="true" outlineLevel="0" collapsed="false">
      <c r="A143" s="1080"/>
      <c r="B143" s="1112" t="s">
        <v>415</v>
      </c>
      <c r="C143" s="1112"/>
      <c r="D143" s="1113"/>
      <c r="E143" s="1113"/>
      <c r="F143" s="1107"/>
      <c r="G143" s="129"/>
      <c r="H143" s="664"/>
      <c r="I143" s="129"/>
      <c r="J143" s="1107"/>
      <c r="K143" s="129"/>
      <c r="L143" s="664"/>
      <c r="M143" s="129"/>
      <c r="N143" s="38" t="s">
        <v>863</v>
      </c>
      <c r="Q143" s="1113"/>
    </row>
    <row r="144" customFormat="false" ht="43.5" hidden="false" customHeight="true" outlineLevel="0" collapsed="false">
      <c r="A144" s="1055"/>
      <c r="B144" s="319"/>
      <c r="C144" s="630" t="s">
        <v>418</v>
      </c>
      <c r="D144" s="320"/>
      <c r="E144" s="320"/>
      <c r="F144" s="321" t="s">
        <v>128</v>
      </c>
      <c r="G144" s="321" t="s">
        <v>128</v>
      </c>
      <c r="H144" s="673" t="n">
        <v>1</v>
      </c>
      <c r="I144" s="321" t="s">
        <v>128</v>
      </c>
      <c r="J144" s="321" t="s">
        <v>128</v>
      </c>
      <c r="K144" s="321" t="s">
        <v>128</v>
      </c>
      <c r="L144" s="673" t="n">
        <v>1</v>
      </c>
      <c r="M144" s="321" t="s">
        <v>128</v>
      </c>
      <c r="N144" s="1088" t="s">
        <v>21</v>
      </c>
      <c r="Q144" s="176" t="s">
        <v>49</v>
      </c>
    </row>
    <row r="145" customFormat="false" ht="39.75" hidden="false" customHeight="true" outlineLevel="0" collapsed="false">
      <c r="A145" s="1055"/>
      <c r="B145" s="319"/>
      <c r="C145" s="630" t="s">
        <v>421</v>
      </c>
      <c r="D145" s="320"/>
      <c r="E145" s="320"/>
      <c r="F145" s="321" t="s">
        <v>128</v>
      </c>
      <c r="G145" s="321" t="s">
        <v>128</v>
      </c>
      <c r="H145" s="674" t="s">
        <v>422</v>
      </c>
      <c r="I145" s="321" t="s">
        <v>128</v>
      </c>
      <c r="J145" s="321" t="s">
        <v>128</v>
      </c>
      <c r="K145" s="321" t="s">
        <v>128</v>
      </c>
      <c r="L145" s="674" t="s">
        <v>422</v>
      </c>
      <c r="M145" s="321" t="s">
        <v>128</v>
      </c>
      <c r="N145" s="1088" t="s">
        <v>21</v>
      </c>
      <c r="Q145" s="176" t="s">
        <v>49</v>
      </c>
    </row>
    <row r="146" customFormat="false" ht="24" hidden="false" customHeight="false" outlineLevel="0" collapsed="false">
      <c r="A146" s="1055"/>
      <c r="B146" s="319"/>
      <c r="C146" s="630" t="s">
        <v>425</v>
      </c>
      <c r="D146" s="320"/>
      <c r="E146" s="320"/>
      <c r="F146" s="1107"/>
      <c r="G146" s="321" t="s">
        <v>128</v>
      </c>
      <c r="H146" s="472" t="s">
        <v>426</v>
      </c>
      <c r="I146" s="321" t="s">
        <v>128</v>
      </c>
      <c r="J146" s="1107"/>
      <c r="K146" s="321" t="s">
        <v>128</v>
      </c>
      <c r="L146" s="472" t="s">
        <v>426</v>
      </c>
      <c r="M146" s="321" t="s">
        <v>128</v>
      </c>
      <c r="N146" s="1088" t="s">
        <v>21</v>
      </c>
      <c r="Q146" s="320"/>
    </row>
    <row r="147" customFormat="false" ht="44.25" hidden="false" customHeight="true" outlineLevel="0" collapsed="false">
      <c r="A147" s="1055"/>
      <c r="B147" s="319"/>
      <c r="C147" s="630" t="s">
        <v>421</v>
      </c>
      <c r="D147" s="320"/>
      <c r="E147" s="320"/>
      <c r="F147" s="332" t="s">
        <v>128</v>
      </c>
      <c r="G147" s="321" t="s">
        <v>128</v>
      </c>
      <c r="H147" s="472" t="s">
        <v>422</v>
      </c>
      <c r="I147" s="321" t="s">
        <v>128</v>
      </c>
      <c r="J147" s="332" t="s">
        <v>128</v>
      </c>
      <c r="K147" s="321" t="s">
        <v>128</v>
      </c>
      <c r="L147" s="472" t="s">
        <v>422</v>
      </c>
      <c r="M147" s="321" t="s">
        <v>128</v>
      </c>
      <c r="N147" s="1088" t="s">
        <v>21</v>
      </c>
      <c r="Q147" s="176" t="s">
        <v>49</v>
      </c>
    </row>
    <row r="148" customFormat="false" ht="41.25" hidden="false" customHeight="true" outlineLevel="0" collapsed="false">
      <c r="A148" s="1055"/>
      <c r="B148" s="37"/>
      <c r="C148" s="630" t="s">
        <v>418</v>
      </c>
      <c r="D148" s="320"/>
      <c r="E148" s="320"/>
      <c r="F148" s="176" t="s">
        <v>49</v>
      </c>
      <c r="G148" s="321" t="s">
        <v>128</v>
      </c>
      <c r="H148" s="673" t="n">
        <v>1</v>
      </c>
      <c r="I148" s="321" t="s">
        <v>128</v>
      </c>
      <c r="J148" s="1107"/>
      <c r="K148" s="321" t="s">
        <v>128</v>
      </c>
      <c r="L148" s="673" t="n">
        <v>1</v>
      </c>
      <c r="M148" s="321" t="s">
        <v>128</v>
      </c>
      <c r="N148" s="1088" t="s">
        <v>21</v>
      </c>
      <c r="Q148" s="176" t="s">
        <v>49</v>
      </c>
    </row>
    <row r="149" customFormat="false" ht="87" hidden="false" customHeight="true" outlineLevel="0" collapsed="false">
      <c r="A149" s="1055"/>
      <c r="B149" s="37"/>
      <c r="C149" s="630" t="s">
        <v>418</v>
      </c>
      <c r="D149" s="320"/>
      <c r="E149" s="320"/>
      <c r="F149" s="176" t="s">
        <v>49</v>
      </c>
      <c r="G149" s="321" t="s">
        <v>128</v>
      </c>
      <c r="H149" s="673" t="n">
        <v>1</v>
      </c>
      <c r="I149" s="321" t="s">
        <v>128</v>
      </c>
      <c r="J149" s="1107"/>
      <c r="K149" s="321" t="s">
        <v>128</v>
      </c>
      <c r="L149" s="673" t="n">
        <v>1</v>
      </c>
      <c r="M149" s="321" t="s">
        <v>128</v>
      </c>
      <c r="N149" s="1088" t="s">
        <v>21</v>
      </c>
      <c r="Q149" s="176" t="s">
        <v>49</v>
      </c>
    </row>
    <row r="150" customFormat="false" ht="65.25" hidden="false" customHeight="true" outlineLevel="0" collapsed="false">
      <c r="A150" s="1055"/>
      <c r="B150" s="37"/>
      <c r="C150" s="630" t="s">
        <v>434</v>
      </c>
      <c r="D150" s="320"/>
      <c r="E150" s="320"/>
      <c r="F150" s="176" t="s">
        <v>49</v>
      </c>
      <c r="G150" s="321" t="s">
        <v>128</v>
      </c>
      <c r="H150" s="673" t="n">
        <v>1</v>
      </c>
      <c r="I150" s="321" t="s">
        <v>128</v>
      </c>
      <c r="J150" s="320"/>
      <c r="K150" s="321" t="s">
        <v>128</v>
      </c>
      <c r="L150" s="673" t="n">
        <v>1</v>
      </c>
      <c r="M150" s="321" t="s">
        <v>128</v>
      </c>
      <c r="N150" s="1088" t="s">
        <v>21</v>
      </c>
      <c r="Q150" s="176" t="s">
        <v>49</v>
      </c>
    </row>
    <row r="151" customFormat="false" ht="88.5" hidden="false" customHeight="true" outlineLevel="0" collapsed="false">
      <c r="A151" s="1055"/>
      <c r="B151" s="37"/>
      <c r="C151" s="630" t="s">
        <v>434</v>
      </c>
      <c r="D151" s="320"/>
      <c r="E151" s="320"/>
      <c r="F151" s="320" t="s">
        <v>538</v>
      </c>
      <c r="G151" s="321" t="s">
        <v>128</v>
      </c>
      <c r="H151" s="673" t="n">
        <v>1</v>
      </c>
      <c r="I151" s="321" t="s">
        <v>128</v>
      </c>
      <c r="J151" s="320"/>
      <c r="K151" s="321" t="s">
        <v>128</v>
      </c>
      <c r="L151" s="673" t="n">
        <v>1</v>
      </c>
      <c r="M151" s="321" t="s">
        <v>128</v>
      </c>
      <c r="N151" s="38" t="s">
        <v>863</v>
      </c>
      <c r="Q151" s="320" t="s">
        <v>538</v>
      </c>
    </row>
    <row r="152" customFormat="false" ht="50.25" hidden="false" customHeight="true" outlineLevel="0" collapsed="false">
      <c r="A152" s="1055"/>
      <c r="B152" s="37"/>
      <c r="C152" s="630" t="s">
        <v>439</v>
      </c>
      <c r="D152" s="320"/>
      <c r="E152" s="320"/>
      <c r="F152" s="320" t="s">
        <v>538</v>
      </c>
      <c r="G152" s="321" t="s">
        <v>128</v>
      </c>
      <c r="H152" s="673" t="n">
        <v>0.95</v>
      </c>
      <c r="I152" s="321" t="s">
        <v>128</v>
      </c>
      <c r="J152" s="320"/>
      <c r="K152" s="321" t="s">
        <v>128</v>
      </c>
      <c r="L152" s="673" t="n">
        <v>0.95</v>
      </c>
      <c r="M152" s="321" t="s">
        <v>128</v>
      </c>
      <c r="N152" s="1088" t="s">
        <v>21</v>
      </c>
      <c r="Q152" s="320" t="s">
        <v>538</v>
      </c>
    </row>
    <row r="153" customFormat="false" ht="24" hidden="false" customHeight="false" outlineLevel="0" collapsed="false">
      <c r="A153" s="1055"/>
      <c r="B153" s="37"/>
      <c r="C153" s="630" t="s">
        <v>425</v>
      </c>
      <c r="D153" s="320"/>
      <c r="E153" s="320"/>
      <c r="F153" s="320" t="s">
        <v>538</v>
      </c>
      <c r="G153" s="321" t="s">
        <v>128</v>
      </c>
      <c r="H153" s="472" t="s">
        <v>426</v>
      </c>
      <c r="I153" s="321" t="s">
        <v>128</v>
      </c>
      <c r="J153" s="320"/>
      <c r="K153" s="321" t="s">
        <v>128</v>
      </c>
      <c r="L153" s="472" t="s">
        <v>426</v>
      </c>
      <c r="M153" s="321" t="s">
        <v>128</v>
      </c>
      <c r="N153" s="1088" t="s">
        <v>21</v>
      </c>
      <c r="Q153" s="320" t="s">
        <v>538</v>
      </c>
    </row>
    <row r="154" customFormat="false" ht="51.75" hidden="false" customHeight="true" outlineLevel="0" collapsed="false">
      <c r="A154" s="1055"/>
      <c r="B154" s="37"/>
      <c r="C154" s="630" t="s">
        <v>425</v>
      </c>
      <c r="D154" s="320"/>
      <c r="E154" s="320"/>
      <c r="F154" s="320" t="n">
        <v>0</v>
      </c>
      <c r="G154" s="321" t="s">
        <v>128</v>
      </c>
      <c r="H154" s="472" t="s">
        <v>426</v>
      </c>
      <c r="I154" s="321" t="s">
        <v>128</v>
      </c>
      <c r="J154" s="320" t="n">
        <v>0</v>
      </c>
      <c r="K154" s="321" t="s">
        <v>128</v>
      </c>
      <c r="L154" s="472" t="s">
        <v>426</v>
      </c>
      <c r="M154" s="321" t="s">
        <v>128</v>
      </c>
      <c r="N154" s="1088" t="s">
        <v>21</v>
      </c>
      <c r="Q154" s="320" t="s">
        <v>538</v>
      </c>
    </row>
    <row r="155" customFormat="false" ht="42" hidden="false" customHeight="true" outlineLevel="0" collapsed="false">
      <c r="A155" s="1055"/>
      <c r="B155" s="37"/>
      <c r="C155" s="630" t="s">
        <v>421</v>
      </c>
      <c r="D155" s="320"/>
      <c r="E155" s="320"/>
      <c r="F155" s="320" t="s">
        <v>422</v>
      </c>
      <c r="G155" s="321" t="s">
        <v>447</v>
      </c>
      <c r="H155" s="472" t="s">
        <v>422</v>
      </c>
      <c r="I155" s="321" t="s">
        <v>447</v>
      </c>
      <c r="J155" s="320" t="s">
        <v>422</v>
      </c>
      <c r="K155" s="321" t="s">
        <v>447</v>
      </c>
      <c r="L155" s="472" t="s">
        <v>422</v>
      </c>
      <c r="M155" s="321" t="s">
        <v>447</v>
      </c>
      <c r="N155" s="1088" t="s">
        <v>21</v>
      </c>
      <c r="Q155" s="320" t="s">
        <v>422</v>
      </c>
    </row>
    <row r="156" customFormat="false" ht="65.25" hidden="false" customHeight="true" outlineLevel="0" collapsed="false">
      <c r="A156" s="1055"/>
      <c r="B156" s="37"/>
      <c r="C156" s="630" t="s">
        <v>421</v>
      </c>
      <c r="D156" s="320"/>
      <c r="E156" s="320"/>
      <c r="F156" s="320" t="s">
        <v>422</v>
      </c>
      <c r="G156" s="321" t="s">
        <v>447</v>
      </c>
      <c r="H156" s="674" t="s">
        <v>450</v>
      </c>
      <c r="I156" s="321" t="s">
        <v>447</v>
      </c>
      <c r="J156" s="320" t="s">
        <v>422</v>
      </c>
      <c r="K156" s="321" t="s">
        <v>447</v>
      </c>
      <c r="L156" s="674" t="s">
        <v>450</v>
      </c>
      <c r="M156" s="321" t="s">
        <v>447</v>
      </c>
      <c r="N156" s="1088" t="s">
        <v>21</v>
      </c>
      <c r="Q156" s="320" t="s">
        <v>422</v>
      </c>
    </row>
    <row r="157" customFormat="false" ht="36" hidden="false" customHeight="false" outlineLevel="0" collapsed="false">
      <c r="A157" s="1055"/>
      <c r="B157" s="319"/>
      <c r="C157" s="686" t="s">
        <v>439</v>
      </c>
      <c r="D157" s="320"/>
      <c r="E157" s="320"/>
      <c r="F157" s="320" t="s">
        <v>864</v>
      </c>
      <c r="G157" s="321" t="s">
        <v>454</v>
      </c>
      <c r="H157" s="673" t="n">
        <v>0.95</v>
      </c>
      <c r="I157" s="321" t="s">
        <v>454</v>
      </c>
      <c r="J157" s="320" t="s">
        <v>864</v>
      </c>
      <c r="K157" s="321" t="s">
        <v>454</v>
      </c>
      <c r="L157" s="673" t="n">
        <v>0.95</v>
      </c>
      <c r="M157" s="321" t="s">
        <v>454</v>
      </c>
      <c r="N157" s="1089"/>
      <c r="Q157" s="321" t="s">
        <v>454</v>
      </c>
    </row>
    <row r="158" customFormat="false" ht="47.25" hidden="false" customHeight="true" outlineLevel="0" collapsed="false">
      <c r="A158" s="1055"/>
      <c r="B158" s="319"/>
      <c r="C158" s="630" t="s">
        <v>425</v>
      </c>
      <c r="D158" s="320"/>
      <c r="E158" s="320"/>
      <c r="F158" s="320" t="s">
        <v>865</v>
      </c>
      <c r="G158" s="321" t="s">
        <v>458</v>
      </c>
      <c r="H158" s="472" t="s">
        <v>426</v>
      </c>
      <c r="I158" s="321" t="s">
        <v>458</v>
      </c>
      <c r="J158" s="320" t="s">
        <v>865</v>
      </c>
      <c r="K158" s="321" t="s">
        <v>458</v>
      </c>
      <c r="L158" s="472" t="s">
        <v>426</v>
      </c>
      <c r="M158" s="321" t="s">
        <v>458</v>
      </c>
      <c r="N158" s="38" t="s">
        <v>863</v>
      </c>
      <c r="Q158" s="320" t="s">
        <v>865</v>
      </c>
    </row>
    <row r="159" customFormat="false" ht="36" hidden="false" customHeight="false" outlineLevel="0" collapsed="false">
      <c r="A159" s="1055"/>
      <c r="B159" s="319"/>
      <c r="C159" s="243" t="s">
        <v>406</v>
      </c>
      <c r="D159" s="243"/>
      <c r="E159" s="243"/>
      <c r="F159" s="328"/>
      <c r="G159" s="36"/>
      <c r="H159" s="36"/>
      <c r="I159" s="36"/>
      <c r="J159" s="328"/>
      <c r="K159" s="36"/>
      <c r="L159" s="36"/>
      <c r="M159" s="36"/>
      <c r="N159" s="1071"/>
      <c r="Q159" s="1111" t="s">
        <v>866</v>
      </c>
    </row>
    <row r="160" customFormat="false" ht="48" hidden="false" customHeight="false" outlineLevel="0" collapsed="false">
      <c r="A160" s="1055"/>
      <c r="B160" s="319"/>
      <c r="C160" s="696" t="s">
        <v>434</v>
      </c>
      <c r="D160" s="320"/>
      <c r="E160" s="320"/>
      <c r="F160" s="320" t="s">
        <v>867</v>
      </c>
      <c r="G160" s="333" t="s">
        <v>462</v>
      </c>
      <c r="H160" s="673" t="n">
        <v>1</v>
      </c>
      <c r="I160" s="333" t="s">
        <v>462</v>
      </c>
      <c r="J160" s="320" t="s">
        <v>867</v>
      </c>
      <c r="K160" s="333" t="s">
        <v>462</v>
      </c>
      <c r="L160" s="673" t="n">
        <v>1</v>
      </c>
      <c r="M160" s="333" t="s">
        <v>462</v>
      </c>
      <c r="N160" s="1088" t="s">
        <v>21</v>
      </c>
      <c r="Q160" s="320" t="s">
        <v>868</v>
      </c>
    </row>
    <row r="161" customFormat="false" ht="36" hidden="false" customHeight="false" outlineLevel="0" collapsed="false">
      <c r="A161" s="1055"/>
      <c r="B161" s="330"/>
      <c r="C161" s="1114" t="s">
        <v>439</v>
      </c>
      <c r="D161" s="331"/>
      <c r="E161" s="331"/>
      <c r="F161" s="331" t="s">
        <v>869</v>
      </c>
      <c r="G161" s="333" t="s">
        <v>465</v>
      </c>
      <c r="H161" s="697" t="n">
        <v>1</v>
      </c>
      <c r="I161" s="333" t="s">
        <v>465</v>
      </c>
      <c r="J161" s="331" t="s">
        <v>869</v>
      </c>
      <c r="K161" s="333" t="s">
        <v>465</v>
      </c>
      <c r="L161" s="697" t="n">
        <v>1</v>
      </c>
      <c r="M161" s="333" t="s">
        <v>465</v>
      </c>
      <c r="N161" s="1088" t="s">
        <v>21</v>
      </c>
      <c r="Q161" s="331" t="s">
        <v>869</v>
      </c>
    </row>
    <row r="162" customFormat="false" ht="48" hidden="false" customHeight="true" outlineLevel="0" collapsed="false">
      <c r="A162" s="306"/>
      <c r="B162" s="1115" t="s">
        <v>15</v>
      </c>
      <c r="C162" s="1115"/>
      <c r="D162" s="1115"/>
      <c r="E162" s="1115"/>
      <c r="F162" s="1115"/>
      <c r="G162" s="129"/>
      <c r="H162" s="688"/>
      <c r="I162" s="129"/>
      <c r="J162" s="1115"/>
      <c r="K162" s="129"/>
      <c r="L162" s="688"/>
      <c r="M162" s="129"/>
      <c r="N162" s="318" t="s">
        <v>870</v>
      </c>
      <c r="Q162" s="0"/>
    </row>
    <row r="163" customFormat="false" ht="36" hidden="false" customHeight="false" outlineLevel="0" collapsed="false">
      <c r="A163" s="1055"/>
      <c r="B163" s="37"/>
      <c r="C163" s="671" t="s">
        <v>474</v>
      </c>
      <c r="D163" s="36"/>
      <c r="E163" s="36"/>
      <c r="F163" s="1056" t="s">
        <v>538</v>
      </c>
      <c r="G163" s="1056" t="s">
        <v>538</v>
      </c>
      <c r="H163" s="710" t="s">
        <v>475</v>
      </c>
      <c r="I163" s="1056" t="s">
        <v>538</v>
      </c>
      <c r="J163" s="1056" t="s">
        <v>538</v>
      </c>
      <c r="K163" s="1056" t="s">
        <v>538</v>
      </c>
      <c r="L163" s="710" t="s">
        <v>475</v>
      </c>
      <c r="M163" s="1056" t="s">
        <v>538</v>
      </c>
      <c r="N163" s="4"/>
      <c r="P163" s="199"/>
      <c r="Q163" s="0"/>
    </row>
    <row r="164" customFormat="false" ht="36" hidden="false" customHeight="false" outlineLevel="0" collapsed="false">
      <c r="A164" s="1055"/>
      <c r="B164" s="37"/>
      <c r="C164" s="671" t="s">
        <v>476</v>
      </c>
      <c r="D164" s="36"/>
      <c r="E164" s="36"/>
      <c r="F164" s="1056"/>
      <c r="G164" s="1056"/>
      <c r="H164" s="710" t="s">
        <v>477</v>
      </c>
      <c r="I164" s="1056"/>
      <c r="J164" s="1056"/>
      <c r="K164" s="1056"/>
      <c r="L164" s="710" t="s">
        <v>477</v>
      </c>
      <c r="M164" s="1056"/>
      <c r="N164" s="4"/>
      <c r="P164" s="199"/>
      <c r="Q164" s="0"/>
    </row>
    <row r="165" customFormat="false" ht="36" hidden="false" customHeight="false" outlineLevel="0" collapsed="false">
      <c r="A165" s="1055"/>
      <c r="B165" s="37"/>
      <c r="C165" s="671" t="s">
        <v>480</v>
      </c>
      <c r="D165" s="36"/>
      <c r="E165" s="36"/>
      <c r="F165" s="1056" t="s">
        <v>538</v>
      </c>
      <c r="G165" s="1056" t="s">
        <v>538</v>
      </c>
      <c r="H165" s="710" t="s">
        <v>481</v>
      </c>
      <c r="I165" s="1056" t="s">
        <v>538</v>
      </c>
      <c r="J165" s="1056" t="s">
        <v>538</v>
      </c>
      <c r="K165" s="1056" t="s">
        <v>538</v>
      </c>
      <c r="L165" s="710" t="s">
        <v>481</v>
      </c>
      <c r="M165" s="1056" t="s">
        <v>538</v>
      </c>
      <c r="N165" s="1071"/>
      <c r="Q165" s="199"/>
    </row>
    <row r="166" customFormat="false" ht="36" hidden="false" customHeight="false" outlineLevel="0" collapsed="false">
      <c r="A166" s="1055"/>
      <c r="B166" s="37"/>
      <c r="C166" s="671" t="s">
        <v>485</v>
      </c>
      <c r="D166" s="36"/>
      <c r="E166" s="36"/>
      <c r="F166" s="1056" t="s">
        <v>538</v>
      </c>
      <c r="G166" s="1056" t="s">
        <v>538</v>
      </c>
      <c r="H166" s="710" t="s">
        <v>484</v>
      </c>
      <c r="I166" s="1056" t="s">
        <v>538</v>
      </c>
      <c r="J166" s="1056" t="s">
        <v>538</v>
      </c>
      <c r="K166" s="1056" t="s">
        <v>538</v>
      </c>
      <c r="L166" s="710" t="s">
        <v>484</v>
      </c>
      <c r="M166" s="1056" t="s">
        <v>538</v>
      </c>
      <c r="N166" s="1071"/>
      <c r="Q166" s="199"/>
    </row>
    <row r="167" customFormat="false" ht="60" hidden="false" customHeight="false" outlineLevel="0" collapsed="false">
      <c r="A167" s="761"/>
      <c r="B167" s="37"/>
      <c r="C167" s="1116" t="s">
        <v>486</v>
      </c>
      <c r="D167" s="36"/>
      <c r="E167" s="36"/>
      <c r="F167" s="36"/>
      <c r="G167" s="1056" t="s">
        <v>538</v>
      </c>
      <c r="H167" s="1056" t="s">
        <v>538</v>
      </c>
      <c r="I167" s="1056" t="s">
        <v>538</v>
      </c>
      <c r="J167" s="1056" t="s">
        <v>538</v>
      </c>
      <c r="K167" s="1056" t="s">
        <v>538</v>
      </c>
      <c r="L167" s="1056" t="s">
        <v>538</v>
      </c>
      <c r="M167" s="1056" t="s">
        <v>538</v>
      </c>
      <c r="N167" s="1071"/>
      <c r="Q167" s="199"/>
    </row>
    <row r="168" customFormat="false" ht="54" hidden="false" customHeight="true" outlineLevel="0" collapsed="false">
      <c r="A168" s="1055"/>
      <c r="B168" s="37"/>
      <c r="C168" s="1117" t="s">
        <v>491</v>
      </c>
      <c r="D168" s="36"/>
      <c r="E168" s="36"/>
      <c r="F168" s="1056" t="s">
        <v>538</v>
      </c>
      <c r="G168" s="1056" t="s">
        <v>538</v>
      </c>
      <c r="H168" s="716" t="s">
        <v>492</v>
      </c>
      <c r="I168" s="1056" t="s">
        <v>538</v>
      </c>
      <c r="J168" s="1056" t="s">
        <v>538</v>
      </c>
      <c r="K168" s="1056" t="s">
        <v>538</v>
      </c>
      <c r="L168" s="716" t="s">
        <v>492</v>
      </c>
      <c r="M168" s="1056" t="s">
        <v>538</v>
      </c>
      <c r="N168" s="1088"/>
      <c r="Q168" s="199"/>
    </row>
    <row r="169" customFormat="false" ht="36.75" hidden="false" customHeight="false" outlineLevel="0" collapsed="false">
      <c r="A169" s="1055"/>
      <c r="B169" s="104"/>
      <c r="C169" s="1118" t="s">
        <v>495</v>
      </c>
      <c r="D169" s="232"/>
      <c r="E169" s="232"/>
      <c r="F169" s="1119" t="s">
        <v>538</v>
      </c>
      <c r="G169" s="1120" t="s">
        <v>538</v>
      </c>
      <c r="H169" s="726" t="s">
        <v>496</v>
      </c>
      <c r="I169" s="1120" t="s">
        <v>538</v>
      </c>
      <c r="J169" s="1120" t="s">
        <v>538</v>
      </c>
      <c r="K169" s="1120" t="s">
        <v>538</v>
      </c>
      <c r="L169" s="726" t="s">
        <v>496</v>
      </c>
      <c r="M169" s="1120" t="s">
        <v>538</v>
      </c>
      <c r="N169" s="1121"/>
      <c r="Q169" s="199"/>
    </row>
    <row r="170" customFormat="false" ht="15.75" hidden="false" customHeight="false" outlineLevel="0" collapsed="false">
      <c r="A170" s="390"/>
      <c r="B170" s="199"/>
      <c r="C170" s="199"/>
      <c r="D170" s="199"/>
      <c r="E170" s="199"/>
      <c r="F170" s="199"/>
      <c r="G170" s="199"/>
      <c r="H170" s="199"/>
      <c r="I170" s="199"/>
      <c r="J170" s="199"/>
      <c r="K170" s="199"/>
      <c r="L170" s="199"/>
      <c r="M170" s="199"/>
      <c r="N170" s="199"/>
      <c r="Q170" s="199"/>
    </row>
    <row r="171" customFormat="false" ht="15.75" hidden="false" customHeight="false" outlineLevel="0" collapsed="false">
      <c r="A171" s="390"/>
      <c r="B171" s="199"/>
      <c r="C171" s="199"/>
      <c r="D171" s="199"/>
      <c r="E171" s="199"/>
      <c r="F171" s="199"/>
      <c r="G171" s="199"/>
      <c r="H171" s="199"/>
      <c r="I171" s="199"/>
      <c r="J171" s="199"/>
      <c r="K171" s="199"/>
      <c r="L171" s="199"/>
      <c r="M171" s="199"/>
      <c r="N171" s="199"/>
      <c r="Q171" s="199"/>
    </row>
    <row r="172" customFormat="false" ht="15.75" hidden="false" customHeight="false" outlineLevel="0" collapsed="false">
      <c r="A172" s="390"/>
      <c r="B172" s="199"/>
      <c r="C172" s="199"/>
      <c r="D172" s="199"/>
      <c r="E172" s="199"/>
      <c r="F172" s="199"/>
      <c r="G172" s="199"/>
      <c r="H172" s="199"/>
      <c r="I172" s="199"/>
      <c r="J172" s="199"/>
      <c r="K172" s="199"/>
      <c r="L172" s="199"/>
      <c r="M172" s="199"/>
      <c r="N172" s="199"/>
      <c r="Q172" s="199"/>
    </row>
    <row r="173" customFormat="false" ht="15.75" hidden="false" customHeight="false" outlineLevel="0" collapsed="false">
      <c r="A173" s="390"/>
      <c r="B173" s="199"/>
      <c r="C173" s="199"/>
      <c r="D173" s="199"/>
      <c r="E173" s="199"/>
      <c r="F173" s="199"/>
      <c r="G173" s="199"/>
      <c r="H173" s="199"/>
      <c r="I173" s="199"/>
      <c r="J173" s="199"/>
      <c r="K173" s="199"/>
      <c r="L173" s="199"/>
      <c r="M173" s="199"/>
      <c r="N173" s="199"/>
      <c r="Q173" s="199"/>
    </row>
    <row r="174" customFormat="false" ht="15.75" hidden="false" customHeight="false" outlineLevel="0" collapsed="false">
      <c r="A174" s="390"/>
      <c r="B174" s="199"/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  <c r="M174" s="199"/>
      <c r="N174" s="199"/>
      <c r="Q174" s="199"/>
    </row>
    <row r="175" customFormat="false" ht="15.75" hidden="false" customHeight="false" outlineLevel="0" collapsed="false">
      <c r="A175" s="390"/>
      <c r="B175" s="199"/>
      <c r="C175" s="199"/>
      <c r="D175" s="199"/>
      <c r="E175" s="199"/>
      <c r="F175" s="199"/>
      <c r="G175" s="199"/>
      <c r="H175" s="199"/>
      <c r="I175" s="199"/>
      <c r="J175" s="199"/>
      <c r="K175" s="199"/>
      <c r="L175" s="199"/>
      <c r="M175" s="199"/>
      <c r="N175" s="199"/>
      <c r="Q175" s="199"/>
    </row>
    <row r="176" customFormat="false" ht="15.75" hidden="false" customHeight="false" outlineLevel="0" collapsed="false">
      <c r="A176" s="390"/>
      <c r="B176" s="199"/>
      <c r="C176" s="199"/>
      <c r="D176" s="199"/>
      <c r="E176" s="199"/>
      <c r="F176" s="199"/>
      <c r="G176" s="199"/>
      <c r="H176" s="199"/>
      <c r="I176" s="199"/>
      <c r="J176" s="199"/>
      <c r="K176" s="199"/>
      <c r="L176" s="199"/>
      <c r="M176" s="199"/>
      <c r="N176" s="199"/>
      <c r="Q176" s="199"/>
    </row>
    <row r="177" customFormat="false" ht="15.75" hidden="false" customHeight="false" outlineLevel="0" collapsed="false">
      <c r="A177" s="390"/>
      <c r="B177" s="199"/>
      <c r="C177" s="199"/>
      <c r="D177" s="199"/>
      <c r="E177" s="199"/>
      <c r="F177" s="199"/>
      <c r="G177" s="199"/>
      <c r="H177" s="199"/>
      <c r="I177" s="199"/>
      <c r="J177" s="199"/>
      <c r="K177" s="199"/>
      <c r="L177" s="199"/>
      <c r="M177" s="199"/>
      <c r="N177" s="199"/>
      <c r="Q177" s="199"/>
    </row>
    <row r="178" customFormat="false" ht="15.75" hidden="false" customHeight="false" outlineLevel="0" collapsed="false">
      <c r="A178" s="390"/>
      <c r="B178" s="199"/>
      <c r="C178" s="199"/>
      <c r="D178" s="199"/>
      <c r="E178" s="199"/>
      <c r="F178" s="199"/>
      <c r="G178" s="199"/>
      <c r="H178" s="199"/>
      <c r="I178" s="199"/>
      <c r="J178" s="199"/>
      <c r="K178" s="199"/>
      <c r="L178" s="199"/>
      <c r="M178" s="199"/>
      <c r="N178" s="199"/>
      <c r="Q178" s="199"/>
    </row>
    <row r="179" customFormat="false" ht="15.75" hidden="false" customHeight="false" outlineLevel="0" collapsed="false">
      <c r="A179" s="390"/>
      <c r="B179" s="199"/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Q179" s="199"/>
    </row>
    <row r="180" customFormat="false" ht="15.75" hidden="false" customHeight="false" outlineLevel="0" collapsed="false">
      <c r="A180" s="390"/>
      <c r="B180" s="199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  <c r="Q180" s="199"/>
    </row>
    <row r="181" customFormat="false" ht="15.75" hidden="false" customHeight="false" outlineLevel="0" collapsed="false">
      <c r="A181" s="390"/>
      <c r="B181" s="199"/>
      <c r="C181" s="199"/>
      <c r="D181" s="199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  <c r="Q181" s="199"/>
    </row>
    <row r="182" customFormat="false" ht="15.75" hidden="false" customHeight="false" outlineLevel="0" collapsed="false">
      <c r="A182" s="390"/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  <c r="N182" s="199"/>
      <c r="Q182" s="199"/>
    </row>
    <row r="183" customFormat="false" ht="15.75" hidden="false" customHeight="false" outlineLevel="0" collapsed="false">
      <c r="A183" s="390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  <c r="Q183" s="199"/>
    </row>
    <row r="184" customFormat="false" ht="15.75" hidden="false" customHeight="false" outlineLevel="0" collapsed="false">
      <c r="A184" s="390"/>
      <c r="B184" s="199"/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  <c r="M184" s="199"/>
      <c r="N184" s="199"/>
      <c r="Q184" s="199"/>
    </row>
    <row r="185" customFormat="false" ht="15.75" hidden="false" customHeight="false" outlineLevel="0" collapsed="false">
      <c r="A185" s="390"/>
      <c r="B185" s="199"/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  <c r="Q185" s="199"/>
    </row>
    <row r="186" customFormat="false" ht="15.75" hidden="false" customHeight="false" outlineLevel="0" collapsed="false">
      <c r="A186" s="390"/>
      <c r="B186" s="199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  <c r="M186" s="199"/>
      <c r="N186" s="199"/>
      <c r="Q186" s="199"/>
    </row>
    <row r="187" customFormat="false" ht="15.75" hidden="false" customHeight="false" outlineLevel="0" collapsed="false">
      <c r="A187" s="390"/>
      <c r="B187" s="199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  <c r="M187" s="199"/>
      <c r="N187" s="199"/>
      <c r="Q187" s="199"/>
    </row>
    <row r="188" customFormat="false" ht="15.75" hidden="false" customHeight="false" outlineLevel="0" collapsed="false">
      <c r="A188" s="390"/>
      <c r="B188" s="199"/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Q188" s="199"/>
    </row>
    <row r="189" customFormat="false" ht="15.75" hidden="false" customHeight="false" outlineLevel="0" collapsed="false">
      <c r="A189" s="390"/>
      <c r="B189" s="199"/>
      <c r="C189" s="199"/>
      <c r="D189" s="199"/>
      <c r="E189" s="199"/>
      <c r="F189" s="199"/>
      <c r="G189" s="199"/>
      <c r="H189" s="199"/>
      <c r="I189" s="199"/>
      <c r="J189" s="199"/>
      <c r="K189" s="199"/>
      <c r="L189" s="199"/>
      <c r="M189" s="199"/>
      <c r="N189" s="199"/>
      <c r="Q189" s="199"/>
    </row>
    <row r="190" customFormat="false" ht="15.75" hidden="false" customHeight="false" outlineLevel="0" collapsed="false">
      <c r="A190" s="390"/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  <c r="M190" s="199"/>
      <c r="N190" s="199"/>
      <c r="Q190" s="199"/>
    </row>
    <row r="191" customFormat="false" ht="15.75" hidden="false" customHeight="false" outlineLevel="0" collapsed="false">
      <c r="A191" s="390"/>
      <c r="B191" s="199"/>
      <c r="C191" s="199"/>
      <c r="D191" s="199"/>
      <c r="E191" s="199"/>
      <c r="F191" s="199"/>
      <c r="G191" s="199"/>
      <c r="H191" s="199"/>
      <c r="I191" s="199"/>
      <c r="J191" s="199"/>
      <c r="K191" s="199"/>
      <c r="L191" s="199"/>
      <c r="M191" s="199"/>
      <c r="N191" s="199"/>
      <c r="Q191" s="199"/>
    </row>
    <row r="192" customFormat="false" ht="15.75" hidden="false" customHeight="false" outlineLevel="0" collapsed="false">
      <c r="A192" s="390"/>
      <c r="B192" s="199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  <c r="M192" s="199"/>
      <c r="N192" s="199"/>
      <c r="Q192" s="199"/>
    </row>
    <row r="193" customFormat="false" ht="15.75" hidden="false" customHeight="false" outlineLevel="0" collapsed="false">
      <c r="A193" s="390"/>
      <c r="B193" s="199"/>
      <c r="C193" s="199"/>
      <c r="D193" s="199"/>
      <c r="E193" s="199"/>
      <c r="F193" s="199"/>
      <c r="G193" s="199"/>
      <c r="H193" s="199"/>
      <c r="I193" s="199"/>
      <c r="J193" s="199"/>
      <c r="K193" s="199"/>
      <c r="L193" s="199"/>
      <c r="M193" s="199"/>
      <c r="N193" s="199"/>
      <c r="Q193" s="199"/>
    </row>
    <row r="194" customFormat="false" ht="15.75" hidden="false" customHeight="false" outlineLevel="0" collapsed="false">
      <c r="A194" s="390"/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  <c r="Q194" s="199"/>
    </row>
    <row r="195" customFormat="false" ht="15.75" hidden="false" customHeight="false" outlineLevel="0" collapsed="false">
      <c r="A195" s="390"/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  <c r="M195" s="199"/>
      <c r="N195" s="199"/>
      <c r="Q195" s="199"/>
    </row>
    <row r="196" customFormat="false" ht="15.75" hidden="false" customHeight="false" outlineLevel="0" collapsed="false">
      <c r="A196" s="390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  <c r="Q196" s="199"/>
    </row>
    <row r="197" customFormat="false" ht="15.75" hidden="false" customHeight="false" outlineLevel="0" collapsed="false">
      <c r="A197" s="390"/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  <c r="Q197" s="199"/>
    </row>
    <row r="198" customFormat="false" ht="15.75" hidden="false" customHeight="false" outlineLevel="0" collapsed="false">
      <c r="A198" s="390"/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  <c r="Q198" s="199"/>
    </row>
    <row r="199" customFormat="false" ht="15.75" hidden="false" customHeight="false" outlineLevel="0" collapsed="false">
      <c r="A199" s="390"/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  <c r="M199" s="199"/>
      <c r="N199" s="28"/>
      <c r="Q199" s="199"/>
    </row>
    <row r="200" customFormat="false" ht="15.75" hidden="false" customHeight="false" outlineLevel="0" collapsed="false">
      <c r="A200" s="390"/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  <c r="M200" s="199"/>
      <c r="N200" s="28"/>
      <c r="Q200" s="199"/>
    </row>
    <row r="201" customFormat="false" ht="15.75" hidden="false" customHeight="false" outlineLevel="0" collapsed="false">
      <c r="A201" s="390"/>
      <c r="B201" s="199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  <c r="M201" s="199"/>
      <c r="N201" s="28"/>
      <c r="Q201" s="199"/>
    </row>
    <row r="202" customFormat="false" ht="15.75" hidden="false" customHeight="false" outlineLevel="0" collapsed="false">
      <c r="A202" s="390"/>
      <c r="B202" s="199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  <c r="M202" s="199"/>
      <c r="N202" s="28"/>
      <c r="Q202" s="199"/>
    </row>
    <row r="203" customFormat="false" ht="15.75" hidden="false" customHeight="false" outlineLevel="0" collapsed="false">
      <c r="A203" s="390"/>
      <c r="B203" s="199"/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  <c r="M203" s="199"/>
      <c r="N203" s="28"/>
      <c r="Q203" s="199"/>
    </row>
    <row r="204" customFormat="false" ht="15.75" hidden="false" customHeight="false" outlineLevel="0" collapsed="false">
      <c r="A204" s="390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  <c r="M204" s="199"/>
      <c r="N204" s="28"/>
      <c r="Q204" s="199"/>
    </row>
    <row r="205" customFormat="false" ht="15.75" hidden="false" customHeight="false" outlineLevel="0" collapsed="false">
      <c r="A205" s="390"/>
      <c r="B205" s="199"/>
      <c r="C205" s="199"/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  <c r="N205" s="28"/>
      <c r="Q205" s="199"/>
    </row>
    <row r="206" customFormat="false" ht="15.75" hidden="false" customHeight="false" outlineLevel="0" collapsed="false">
      <c r="A206" s="390"/>
      <c r="B206" s="29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767"/>
      <c r="Q206" s="28"/>
    </row>
    <row r="207" customFormat="false" ht="15.75" hidden="false" customHeight="false" outlineLevel="0" collapsed="false">
      <c r="A207" s="390"/>
      <c r="B207" s="29"/>
      <c r="C207" s="28"/>
      <c r="D207" s="28"/>
      <c r="E207" s="28"/>
      <c r="F207" s="28"/>
      <c r="G207" s="30"/>
      <c r="H207" s="28"/>
      <c r="I207" s="30"/>
      <c r="J207" s="28"/>
      <c r="K207" s="30"/>
      <c r="L207" s="28"/>
      <c r="M207" s="30"/>
      <c r="N207" s="767"/>
      <c r="Q207" s="28"/>
    </row>
    <row r="208" customFormat="false" ht="15.75" hidden="false" customHeight="false" outlineLevel="0" collapsed="false">
      <c r="A208" s="390"/>
      <c r="B208" s="29"/>
      <c r="C208" s="28"/>
      <c r="D208" s="28"/>
      <c r="E208" s="28"/>
      <c r="F208" s="28"/>
      <c r="G208" s="30"/>
      <c r="H208" s="28"/>
      <c r="I208" s="30"/>
      <c r="J208" s="28"/>
      <c r="K208" s="30"/>
      <c r="L208" s="28"/>
      <c r="M208" s="30"/>
      <c r="N208" s="767"/>
      <c r="Q208" s="28"/>
    </row>
    <row r="209" customFormat="false" ht="15.75" hidden="false" customHeight="false" outlineLevel="0" collapsed="false">
      <c r="A209" s="390"/>
      <c r="B209" s="29"/>
      <c r="C209" s="28"/>
      <c r="D209" s="28"/>
      <c r="E209" s="28"/>
      <c r="F209" s="28"/>
      <c r="G209" s="30"/>
      <c r="H209" s="28"/>
      <c r="I209" s="30"/>
      <c r="J209" s="28"/>
      <c r="K209" s="30"/>
      <c r="L209" s="28"/>
      <c r="M209" s="30"/>
      <c r="N209" s="767"/>
      <c r="Q209" s="28"/>
    </row>
    <row r="210" customFormat="false" ht="15.75" hidden="false" customHeight="false" outlineLevel="0" collapsed="false">
      <c r="A210" s="390"/>
      <c r="B210" s="29"/>
      <c r="C210" s="28"/>
      <c r="D210" s="28"/>
      <c r="E210" s="28"/>
      <c r="F210" s="28"/>
      <c r="G210" s="30"/>
      <c r="H210" s="28"/>
      <c r="I210" s="30"/>
      <c r="J210" s="28"/>
      <c r="K210" s="30"/>
      <c r="L210" s="28"/>
      <c r="M210" s="30"/>
      <c r="N210" s="767"/>
      <c r="Q210" s="28"/>
    </row>
    <row r="211" customFormat="false" ht="15.75" hidden="false" customHeight="false" outlineLevel="0" collapsed="false">
      <c r="A211" s="390"/>
      <c r="B211" s="29"/>
      <c r="C211" s="28"/>
      <c r="D211" s="28"/>
      <c r="E211" s="28"/>
      <c r="F211" s="28"/>
      <c r="G211" s="30"/>
      <c r="H211" s="28"/>
      <c r="I211" s="30"/>
      <c r="J211" s="28"/>
      <c r="K211" s="30"/>
      <c r="L211" s="28"/>
      <c r="M211" s="30"/>
      <c r="N211" s="767"/>
      <c r="Q211" s="28"/>
    </row>
    <row r="212" customFormat="false" ht="15.75" hidden="false" customHeight="false" outlineLevel="0" collapsed="false">
      <c r="A212" s="390"/>
      <c r="B212" s="29"/>
      <c r="C212" s="28"/>
      <c r="D212" s="28"/>
      <c r="E212" s="28"/>
      <c r="F212" s="28"/>
      <c r="G212" s="30"/>
      <c r="H212" s="28"/>
      <c r="I212" s="30"/>
      <c r="J212" s="28"/>
      <c r="K212" s="30"/>
      <c r="L212" s="28"/>
      <c r="M212" s="30"/>
      <c r="N212" s="767"/>
      <c r="Q212" s="28"/>
    </row>
    <row r="213" customFormat="false" ht="15.75" hidden="false" customHeight="false" outlineLevel="0" collapsed="false">
      <c r="A213" s="390"/>
      <c r="B213" s="29"/>
      <c r="C213" s="28"/>
      <c r="D213" s="28"/>
      <c r="E213" s="28"/>
      <c r="F213" s="28"/>
      <c r="G213" s="30"/>
      <c r="H213" s="28"/>
      <c r="I213" s="30"/>
      <c r="J213" s="28"/>
      <c r="K213" s="30"/>
      <c r="L213" s="28"/>
      <c r="M213" s="30"/>
      <c r="N213" s="767"/>
      <c r="Q213" s="28"/>
    </row>
    <row r="214" customFormat="false" ht="15.75" hidden="false" customHeight="false" outlineLevel="0" collapsed="false">
      <c r="A214" s="390"/>
      <c r="B214" s="29"/>
      <c r="C214" s="28"/>
      <c r="D214" s="28"/>
      <c r="E214" s="28"/>
      <c r="F214" s="28"/>
      <c r="G214" s="30"/>
      <c r="H214" s="28"/>
      <c r="I214" s="30"/>
      <c r="J214" s="28"/>
      <c r="K214" s="30"/>
      <c r="L214" s="28"/>
      <c r="M214" s="30"/>
      <c r="N214" s="767"/>
      <c r="Q214" s="28"/>
    </row>
    <row r="215" customFormat="false" ht="15.75" hidden="false" customHeight="false" outlineLevel="0" collapsed="false">
      <c r="A215" s="390"/>
      <c r="B215" s="29"/>
      <c r="C215" s="28"/>
      <c r="D215" s="28"/>
      <c r="E215" s="28"/>
      <c r="F215" s="28"/>
      <c r="G215" s="30"/>
      <c r="H215" s="28"/>
      <c r="I215" s="30"/>
      <c r="J215" s="28"/>
      <c r="K215" s="30"/>
      <c r="L215" s="28"/>
      <c r="M215" s="30"/>
      <c r="N215" s="767"/>
      <c r="Q215" s="28"/>
    </row>
    <row r="216" customFormat="false" ht="15.75" hidden="false" customHeight="false" outlineLevel="0" collapsed="false">
      <c r="A216" s="390"/>
      <c r="B216" s="29"/>
      <c r="C216" s="28"/>
      <c r="D216" s="28"/>
      <c r="E216" s="28"/>
      <c r="F216" s="28"/>
      <c r="G216" s="30"/>
      <c r="H216" s="28"/>
      <c r="I216" s="30"/>
      <c r="J216" s="28"/>
      <c r="K216" s="30"/>
      <c r="L216" s="28"/>
      <c r="M216" s="30"/>
      <c r="N216" s="767"/>
      <c r="Q216" s="28"/>
    </row>
    <row r="217" customFormat="false" ht="15.75" hidden="false" customHeight="false" outlineLevel="0" collapsed="false">
      <c r="A217" s="390"/>
      <c r="B217" s="29"/>
      <c r="C217" s="28"/>
      <c r="D217" s="28"/>
      <c r="E217" s="28"/>
      <c r="F217" s="28"/>
      <c r="G217" s="30"/>
      <c r="H217" s="28"/>
      <c r="I217" s="30"/>
      <c r="J217" s="28"/>
      <c r="K217" s="30"/>
      <c r="L217" s="28"/>
      <c r="M217" s="30"/>
      <c r="N217" s="767"/>
      <c r="Q217" s="28"/>
    </row>
    <row r="218" customFormat="false" ht="15.75" hidden="false" customHeight="false" outlineLevel="0" collapsed="false">
      <c r="A218" s="390"/>
      <c r="B218" s="29"/>
      <c r="C218" s="28"/>
      <c r="D218" s="28"/>
      <c r="E218" s="28"/>
      <c r="F218" s="28"/>
      <c r="G218" s="30"/>
      <c r="H218" s="28"/>
      <c r="I218" s="30"/>
      <c r="J218" s="28"/>
      <c r="K218" s="30"/>
      <c r="L218" s="28"/>
      <c r="M218" s="30"/>
      <c r="N218" s="767"/>
      <c r="Q218" s="28"/>
    </row>
    <row r="219" customFormat="false" ht="15.75" hidden="false" customHeight="false" outlineLevel="0" collapsed="false">
      <c r="A219" s="390"/>
      <c r="B219" s="29"/>
      <c r="C219" s="28"/>
      <c r="D219" s="28"/>
      <c r="E219" s="28"/>
      <c r="F219" s="28"/>
      <c r="G219" s="30"/>
      <c r="H219" s="28"/>
      <c r="I219" s="30"/>
      <c r="J219" s="28"/>
      <c r="K219" s="30"/>
      <c r="L219" s="28"/>
      <c r="M219" s="30"/>
      <c r="N219" s="767"/>
      <c r="Q219" s="28"/>
    </row>
    <row r="220" customFormat="false" ht="15.75" hidden="false" customHeight="false" outlineLevel="0" collapsed="false">
      <c r="A220" s="390"/>
      <c r="B220" s="29"/>
      <c r="C220" s="28"/>
      <c r="D220" s="28"/>
      <c r="E220" s="28"/>
      <c r="F220" s="28"/>
      <c r="G220" s="30"/>
      <c r="H220" s="28"/>
      <c r="I220" s="30"/>
      <c r="J220" s="28"/>
      <c r="K220" s="30"/>
      <c r="L220" s="28"/>
      <c r="M220" s="30"/>
      <c r="N220" s="767"/>
      <c r="Q220" s="28"/>
    </row>
    <row r="221" customFormat="false" ht="15.75" hidden="false" customHeight="false" outlineLevel="0" collapsed="false">
      <c r="A221" s="390"/>
      <c r="B221" s="29"/>
      <c r="C221" s="28"/>
      <c r="D221" s="28"/>
      <c r="E221" s="28"/>
      <c r="F221" s="28"/>
      <c r="G221" s="30"/>
      <c r="H221" s="28"/>
      <c r="I221" s="30"/>
      <c r="J221" s="28"/>
      <c r="K221" s="30"/>
      <c r="L221" s="28"/>
      <c r="M221" s="30"/>
      <c r="N221" s="767"/>
      <c r="Q221" s="28"/>
    </row>
    <row r="222" customFormat="false" ht="15.75" hidden="false" customHeight="false" outlineLevel="0" collapsed="false">
      <c r="A222" s="390"/>
      <c r="B222" s="29"/>
      <c r="C222" s="28"/>
      <c r="D222" s="28"/>
      <c r="E222" s="28"/>
      <c r="F222" s="28"/>
      <c r="G222" s="30"/>
      <c r="H222" s="28"/>
      <c r="I222" s="30"/>
      <c r="J222" s="28"/>
      <c r="K222" s="30"/>
      <c r="L222" s="28"/>
      <c r="M222" s="30"/>
      <c r="N222" s="767"/>
      <c r="Q222" s="28"/>
    </row>
    <row r="223" customFormat="false" ht="15.75" hidden="false" customHeight="false" outlineLevel="0" collapsed="false">
      <c r="A223" s="390"/>
      <c r="B223" s="29"/>
      <c r="C223" s="28"/>
      <c r="D223" s="28"/>
      <c r="E223" s="28"/>
      <c r="F223" s="28"/>
      <c r="G223" s="30"/>
      <c r="H223" s="28"/>
      <c r="I223" s="30"/>
      <c r="J223" s="28"/>
      <c r="K223" s="30"/>
      <c r="L223" s="28"/>
      <c r="M223" s="30"/>
      <c r="N223" s="767"/>
      <c r="Q223" s="28"/>
    </row>
    <row r="224" customFormat="false" ht="15.75" hidden="false" customHeight="false" outlineLevel="0" collapsed="false">
      <c r="A224" s="390"/>
      <c r="B224" s="29"/>
      <c r="C224" s="28"/>
      <c r="D224" s="28"/>
      <c r="E224" s="28"/>
      <c r="F224" s="28"/>
      <c r="G224" s="30"/>
      <c r="H224" s="28"/>
      <c r="I224" s="30"/>
      <c r="J224" s="28"/>
      <c r="K224" s="30"/>
      <c r="L224" s="28"/>
      <c r="M224" s="30"/>
      <c r="N224" s="767"/>
      <c r="Q224" s="28"/>
    </row>
    <row r="225" customFormat="false" ht="15.75" hidden="false" customHeight="false" outlineLevel="0" collapsed="false">
      <c r="A225" s="390"/>
      <c r="B225" s="29"/>
      <c r="C225" s="28"/>
      <c r="D225" s="28"/>
      <c r="E225" s="28"/>
      <c r="F225" s="28"/>
      <c r="G225" s="30"/>
      <c r="H225" s="28"/>
      <c r="I225" s="30"/>
      <c r="J225" s="28"/>
      <c r="K225" s="30"/>
      <c r="L225" s="28"/>
      <c r="M225" s="30"/>
      <c r="N225" s="767"/>
      <c r="Q225" s="28"/>
    </row>
    <row r="226" customFormat="false" ht="15.75" hidden="false" customHeight="false" outlineLevel="0" collapsed="false">
      <c r="A226" s="390"/>
      <c r="B226" s="29"/>
      <c r="C226" s="28"/>
      <c r="D226" s="28"/>
      <c r="E226" s="28"/>
      <c r="F226" s="28"/>
      <c r="G226" s="30"/>
      <c r="H226" s="28"/>
      <c r="I226" s="30"/>
      <c r="J226" s="28"/>
      <c r="K226" s="30"/>
      <c r="L226" s="28"/>
      <c r="M226" s="30"/>
      <c r="N226" s="767"/>
      <c r="Q226" s="28"/>
    </row>
    <row r="227" customFormat="false" ht="15.75" hidden="false" customHeight="false" outlineLevel="0" collapsed="false">
      <c r="A227" s="390"/>
      <c r="B227" s="29"/>
      <c r="C227" s="28"/>
      <c r="D227" s="28"/>
      <c r="E227" s="28"/>
      <c r="F227" s="28"/>
      <c r="G227" s="30"/>
      <c r="H227" s="28"/>
      <c r="I227" s="30"/>
      <c r="J227" s="28"/>
      <c r="K227" s="30"/>
      <c r="L227" s="28"/>
      <c r="M227" s="30"/>
      <c r="N227" s="767"/>
      <c r="Q227" s="28"/>
    </row>
    <row r="228" customFormat="false" ht="15.75" hidden="false" customHeight="false" outlineLevel="0" collapsed="false">
      <c r="A228" s="390"/>
      <c r="B228" s="29"/>
      <c r="C228" s="28"/>
      <c r="D228" s="28"/>
      <c r="E228" s="28"/>
      <c r="F228" s="28"/>
      <c r="G228" s="30"/>
      <c r="H228" s="28"/>
      <c r="I228" s="30"/>
      <c r="J228" s="28"/>
      <c r="K228" s="30"/>
      <c r="L228" s="28"/>
      <c r="M228" s="30"/>
      <c r="N228" s="767"/>
      <c r="Q228" s="28"/>
    </row>
    <row r="229" customFormat="false" ht="15.75" hidden="false" customHeight="false" outlineLevel="0" collapsed="false">
      <c r="A229" s="390"/>
      <c r="B229" s="29"/>
      <c r="C229" s="28"/>
      <c r="D229" s="28"/>
      <c r="E229" s="28"/>
      <c r="F229" s="28"/>
      <c r="G229" s="30"/>
      <c r="H229" s="28"/>
      <c r="I229" s="30"/>
      <c r="J229" s="28"/>
      <c r="K229" s="30"/>
      <c r="L229" s="28"/>
      <c r="M229" s="30"/>
      <c r="N229" s="767"/>
      <c r="Q229" s="28"/>
    </row>
    <row r="230" customFormat="false" ht="15.75" hidden="false" customHeight="false" outlineLevel="0" collapsed="false">
      <c r="A230" s="390"/>
      <c r="B230" s="29"/>
      <c r="C230" s="28"/>
      <c r="D230" s="28"/>
      <c r="E230" s="28"/>
      <c r="F230" s="28"/>
      <c r="G230" s="30"/>
      <c r="H230" s="28"/>
      <c r="I230" s="30"/>
      <c r="J230" s="28"/>
      <c r="K230" s="30"/>
      <c r="L230" s="28"/>
      <c r="M230" s="30"/>
      <c r="N230" s="767"/>
      <c r="Q230" s="28"/>
    </row>
    <row r="231" customFormat="false" ht="15.75" hidden="false" customHeight="false" outlineLevel="0" collapsed="false">
      <c r="A231" s="390"/>
      <c r="B231" s="29"/>
      <c r="C231" s="28"/>
      <c r="D231" s="28"/>
      <c r="E231" s="28"/>
      <c r="F231" s="28"/>
      <c r="G231" s="30"/>
      <c r="H231" s="28"/>
      <c r="I231" s="30"/>
      <c r="J231" s="28"/>
      <c r="K231" s="30"/>
      <c r="L231" s="28"/>
      <c r="M231" s="30"/>
      <c r="N231" s="767"/>
      <c r="Q231" s="28"/>
    </row>
    <row r="232" customFormat="false" ht="15.75" hidden="false" customHeight="false" outlineLevel="0" collapsed="false">
      <c r="A232" s="390"/>
      <c r="B232" s="29"/>
      <c r="C232" s="28"/>
      <c r="D232" s="28"/>
      <c r="E232" s="28"/>
      <c r="F232" s="28"/>
      <c r="G232" s="30"/>
      <c r="H232" s="28"/>
      <c r="I232" s="30"/>
      <c r="J232" s="28"/>
      <c r="K232" s="30"/>
      <c r="L232" s="28"/>
      <c r="M232" s="30"/>
      <c r="N232" s="767"/>
      <c r="Q232" s="28"/>
    </row>
    <row r="233" customFormat="false" ht="15.75" hidden="false" customHeight="false" outlineLevel="0" collapsed="false">
      <c r="A233" s="390"/>
      <c r="B233" s="29"/>
      <c r="C233" s="28"/>
      <c r="D233" s="28"/>
      <c r="E233" s="28"/>
      <c r="F233" s="28"/>
      <c r="G233" s="30"/>
      <c r="H233" s="28"/>
      <c r="I233" s="30"/>
      <c r="J233" s="28"/>
      <c r="K233" s="30"/>
      <c r="L233" s="28"/>
      <c r="M233" s="30"/>
      <c r="N233" s="767"/>
      <c r="Q233" s="28"/>
    </row>
    <row r="234" customFormat="false" ht="15.75" hidden="false" customHeight="false" outlineLevel="0" collapsed="false">
      <c r="A234" s="390"/>
      <c r="B234" s="29"/>
      <c r="C234" s="28"/>
      <c r="D234" s="28"/>
      <c r="E234" s="28"/>
      <c r="F234" s="28"/>
      <c r="G234" s="30"/>
      <c r="H234" s="28"/>
      <c r="I234" s="30"/>
      <c r="J234" s="28"/>
      <c r="K234" s="30"/>
      <c r="L234" s="28"/>
      <c r="M234" s="30"/>
      <c r="N234" s="767"/>
      <c r="Q234" s="28"/>
    </row>
    <row r="235" customFormat="false" ht="15.75" hidden="false" customHeight="false" outlineLevel="0" collapsed="false">
      <c r="A235" s="390"/>
      <c r="B235" s="29"/>
      <c r="C235" s="28"/>
      <c r="D235" s="28"/>
      <c r="E235" s="28"/>
      <c r="F235" s="28"/>
      <c r="G235" s="30"/>
      <c r="H235" s="28"/>
      <c r="I235" s="30"/>
      <c r="J235" s="28"/>
      <c r="K235" s="30"/>
      <c r="L235" s="28"/>
      <c r="M235" s="30"/>
      <c r="N235" s="767"/>
      <c r="Q235" s="28"/>
    </row>
    <row r="236" customFormat="false" ht="15.75" hidden="false" customHeight="false" outlineLevel="0" collapsed="false">
      <c r="A236" s="390"/>
      <c r="B236" s="29"/>
      <c r="C236" s="28"/>
      <c r="D236" s="28"/>
      <c r="E236" s="28"/>
      <c r="F236" s="28"/>
      <c r="G236" s="30"/>
      <c r="H236" s="28"/>
      <c r="I236" s="30"/>
      <c r="J236" s="28"/>
      <c r="K236" s="30"/>
      <c r="L236" s="28"/>
      <c r="M236" s="30"/>
      <c r="N236" s="767"/>
      <c r="Q236" s="28"/>
    </row>
    <row r="237" customFormat="false" ht="15.75" hidden="false" customHeight="false" outlineLevel="0" collapsed="false">
      <c r="A237" s="390"/>
      <c r="B237" s="29"/>
      <c r="C237" s="28"/>
      <c r="D237" s="28"/>
      <c r="E237" s="28"/>
      <c r="F237" s="28"/>
      <c r="G237" s="30"/>
      <c r="H237" s="28"/>
      <c r="I237" s="30"/>
      <c r="J237" s="28"/>
      <c r="K237" s="30"/>
      <c r="L237" s="28"/>
      <c r="M237" s="30"/>
      <c r="N237" s="767"/>
      <c r="Q237" s="28"/>
    </row>
    <row r="238" customFormat="false" ht="15.75" hidden="false" customHeight="false" outlineLevel="0" collapsed="false">
      <c r="A238" s="390"/>
      <c r="B238" s="29"/>
      <c r="C238" s="28"/>
      <c r="D238" s="28"/>
      <c r="E238" s="28"/>
      <c r="F238" s="28"/>
      <c r="G238" s="30"/>
      <c r="H238" s="28"/>
      <c r="I238" s="30"/>
      <c r="J238" s="28"/>
      <c r="K238" s="30"/>
      <c r="L238" s="28"/>
      <c r="M238" s="30"/>
      <c r="N238" s="767"/>
      <c r="Q238" s="28"/>
    </row>
    <row r="239" customFormat="false" ht="15.75" hidden="false" customHeight="false" outlineLevel="0" collapsed="false">
      <c r="A239" s="390"/>
      <c r="B239" s="29"/>
      <c r="C239" s="28"/>
      <c r="D239" s="28"/>
      <c r="E239" s="28"/>
      <c r="F239" s="28"/>
      <c r="G239" s="30"/>
      <c r="H239" s="28"/>
      <c r="I239" s="30"/>
      <c r="J239" s="28"/>
      <c r="K239" s="30"/>
      <c r="L239" s="28"/>
      <c r="M239" s="30"/>
      <c r="N239" s="767"/>
      <c r="Q239" s="28"/>
    </row>
    <row r="240" customFormat="false" ht="15.75" hidden="false" customHeight="false" outlineLevel="0" collapsed="false">
      <c r="A240" s="390"/>
      <c r="B240" s="29"/>
      <c r="C240" s="28"/>
      <c r="D240" s="28"/>
      <c r="E240" s="28"/>
      <c r="F240" s="28"/>
      <c r="G240" s="30"/>
      <c r="H240" s="28"/>
      <c r="I240" s="30"/>
      <c r="J240" s="28"/>
      <c r="K240" s="30"/>
      <c r="L240" s="28"/>
      <c r="M240" s="30"/>
      <c r="N240" s="767"/>
      <c r="Q240" s="28"/>
    </row>
    <row r="241" customFormat="false" ht="15.75" hidden="false" customHeight="false" outlineLevel="0" collapsed="false">
      <c r="A241" s="390"/>
      <c r="B241" s="29"/>
      <c r="C241" s="28"/>
      <c r="D241" s="28"/>
      <c r="E241" s="28"/>
      <c r="F241" s="28"/>
      <c r="G241" s="30"/>
      <c r="H241" s="28"/>
      <c r="I241" s="30"/>
      <c r="J241" s="28"/>
      <c r="K241" s="30"/>
      <c r="L241" s="28"/>
      <c r="M241" s="30"/>
      <c r="N241" s="767"/>
      <c r="Q241" s="28"/>
    </row>
    <row r="242" customFormat="false" ht="15.75" hidden="false" customHeight="false" outlineLevel="0" collapsed="false">
      <c r="A242" s="390"/>
      <c r="B242" s="29"/>
      <c r="C242" s="28"/>
      <c r="D242" s="28"/>
      <c r="E242" s="28"/>
      <c r="F242" s="28"/>
      <c r="G242" s="30"/>
      <c r="H242" s="28"/>
      <c r="I242" s="30"/>
      <c r="J242" s="28"/>
      <c r="K242" s="30"/>
      <c r="L242" s="28"/>
      <c r="M242" s="30"/>
      <c r="N242" s="767"/>
      <c r="Q242" s="28"/>
    </row>
    <row r="243" customFormat="false" ht="15.75" hidden="false" customHeight="false" outlineLevel="0" collapsed="false">
      <c r="A243" s="390"/>
      <c r="B243" s="29"/>
      <c r="C243" s="28"/>
      <c r="D243" s="28"/>
      <c r="E243" s="28"/>
      <c r="F243" s="28"/>
      <c r="G243" s="30"/>
      <c r="H243" s="28"/>
      <c r="I243" s="30"/>
      <c r="J243" s="28"/>
      <c r="K243" s="30"/>
      <c r="L243" s="28"/>
      <c r="M243" s="30"/>
      <c r="N243" s="767"/>
      <c r="Q243" s="28"/>
    </row>
    <row r="244" customFormat="false" ht="15.75" hidden="false" customHeight="false" outlineLevel="0" collapsed="false">
      <c r="A244" s="390"/>
      <c r="B244" s="29"/>
      <c r="C244" s="28"/>
      <c r="D244" s="28"/>
      <c r="E244" s="28"/>
      <c r="F244" s="28"/>
      <c r="G244" s="30"/>
      <c r="H244" s="28"/>
      <c r="I244" s="30"/>
      <c r="J244" s="28"/>
      <c r="K244" s="30"/>
      <c r="L244" s="28"/>
      <c r="M244" s="30"/>
      <c r="N244" s="767"/>
      <c r="Q244" s="28"/>
    </row>
    <row r="245" customFormat="false" ht="15.75" hidden="false" customHeight="false" outlineLevel="0" collapsed="false">
      <c r="A245" s="390"/>
      <c r="B245" s="29"/>
      <c r="C245" s="28"/>
      <c r="D245" s="28"/>
      <c r="E245" s="28"/>
      <c r="F245" s="28"/>
      <c r="G245" s="30"/>
      <c r="H245" s="28"/>
      <c r="I245" s="30"/>
      <c r="J245" s="28"/>
      <c r="K245" s="30"/>
      <c r="L245" s="28"/>
      <c r="M245" s="30"/>
      <c r="N245" s="767"/>
      <c r="Q245" s="28"/>
    </row>
    <row r="246" customFormat="false" ht="15.75" hidden="false" customHeight="false" outlineLevel="0" collapsed="false">
      <c r="A246" s="390"/>
      <c r="B246" s="29"/>
      <c r="C246" s="28"/>
      <c r="D246" s="28"/>
      <c r="E246" s="28"/>
      <c r="F246" s="28"/>
      <c r="G246" s="30"/>
      <c r="H246" s="28"/>
      <c r="I246" s="30"/>
      <c r="J246" s="28"/>
      <c r="K246" s="30"/>
      <c r="L246" s="28"/>
      <c r="M246" s="30"/>
      <c r="N246" s="767"/>
      <c r="Q246" s="28"/>
    </row>
    <row r="247" customFormat="false" ht="15.75" hidden="false" customHeight="false" outlineLevel="0" collapsed="false">
      <c r="A247" s="390"/>
      <c r="B247" s="29"/>
      <c r="C247" s="28"/>
      <c r="D247" s="28"/>
      <c r="E247" s="28"/>
      <c r="F247" s="28"/>
      <c r="G247" s="30"/>
      <c r="H247" s="28"/>
      <c r="I247" s="30"/>
      <c r="J247" s="28"/>
      <c r="K247" s="30"/>
      <c r="L247" s="28"/>
      <c r="M247" s="30"/>
      <c r="N247" s="767"/>
      <c r="Q247" s="28"/>
    </row>
    <row r="248" customFormat="false" ht="15.75" hidden="false" customHeight="false" outlineLevel="0" collapsed="false">
      <c r="A248" s="390"/>
      <c r="B248" s="29"/>
      <c r="C248" s="28"/>
      <c r="D248" s="28"/>
      <c r="E248" s="28"/>
      <c r="F248" s="28"/>
      <c r="G248" s="30"/>
      <c r="H248" s="28"/>
      <c r="I248" s="30"/>
      <c r="J248" s="28"/>
      <c r="K248" s="30"/>
      <c r="L248" s="28"/>
      <c r="M248" s="30"/>
      <c r="N248" s="767"/>
      <c r="Q248" s="28"/>
    </row>
    <row r="249" customFormat="false" ht="15.75" hidden="false" customHeight="false" outlineLevel="0" collapsed="false">
      <c r="A249" s="390"/>
      <c r="B249" s="29"/>
      <c r="C249" s="28"/>
      <c r="D249" s="28"/>
      <c r="E249" s="28"/>
      <c r="F249" s="28"/>
      <c r="G249" s="30"/>
      <c r="H249" s="28"/>
      <c r="I249" s="30"/>
      <c r="J249" s="28"/>
      <c r="K249" s="30"/>
      <c r="L249" s="28"/>
      <c r="M249" s="30"/>
      <c r="N249" s="767"/>
      <c r="Q249" s="28"/>
    </row>
    <row r="250" customFormat="false" ht="15.75" hidden="false" customHeight="false" outlineLevel="0" collapsed="false">
      <c r="A250" s="390"/>
      <c r="B250" s="29"/>
      <c r="C250" s="28"/>
      <c r="D250" s="28"/>
      <c r="E250" s="28"/>
      <c r="F250" s="28"/>
      <c r="G250" s="30"/>
      <c r="H250" s="28"/>
      <c r="I250" s="30"/>
      <c r="J250" s="28"/>
      <c r="K250" s="30"/>
      <c r="L250" s="28"/>
      <c r="M250" s="30"/>
      <c r="N250" s="767"/>
      <c r="Q250" s="28"/>
    </row>
    <row r="251" customFormat="false" ht="15.75" hidden="false" customHeight="false" outlineLevel="0" collapsed="false">
      <c r="A251" s="390"/>
      <c r="B251" s="29"/>
      <c r="C251" s="28"/>
      <c r="D251" s="28"/>
      <c r="E251" s="28"/>
      <c r="F251" s="28"/>
      <c r="G251" s="30"/>
      <c r="H251" s="28"/>
      <c r="I251" s="30"/>
      <c r="J251" s="28"/>
      <c r="K251" s="30"/>
      <c r="L251" s="28"/>
      <c r="M251" s="30"/>
      <c r="N251" s="767"/>
      <c r="Q251" s="28"/>
    </row>
    <row r="252" customFormat="false" ht="15.75" hidden="false" customHeight="false" outlineLevel="0" collapsed="false">
      <c r="A252" s="390"/>
      <c r="B252" s="29"/>
      <c r="C252" s="28"/>
      <c r="D252" s="28"/>
      <c r="E252" s="28"/>
      <c r="F252" s="28"/>
      <c r="G252" s="30"/>
      <c r="H252" s="28"/>
      <c r="I252" s="30"/>
      <c r="J252" s="28"/>
      <c r="K252" s="30"/>
      <c r="L252" s="28"/>
      <c r="M252" s="30"/>
      <c r="N252" s="767"/>
      <c r="Q252" s="28"/>
    </row>
    <row r="253" customFormat="false" ht="15.75" hidden="false" customHeight="false" outlineLevel="0" collapsed="false">
      <c r="A253" s="390"/>
      <c r="B253" s="29"/>
      <c r="C253" s="28"/>
      <c r="D253" s="28"/>
      <c r="E253" s="28"/>
      <c r="F253" s="28"/>
      <c r="G253" s="30"/>
      <c r="H253" s="28"/>
      <c r="I253" s="30"/>
      <c r="J253" s="28"/>
      <c r="K253" s="30"/>
      <c r="L253" s="28"/>
      <c r="M253" s="30"/>
      <c r="N253" s="767"/>
      <c r="Q253" s="28"/>
    </row>
    <row r="254" customFormat="false" ht="15.75" hidden="false" customHeight="false" outlineLevel="0" collapsed="false">
      <c r="A254" s="390"/>
      <c r="B254" s="29"/>
      <c r="C254" s="28"/>
      <c r="D254" s="28"/>
      <c r="E254" s="28"/>
      <c r="F254" s="28"/>
      <c r="G254" s="30"/>
      <c r="H254" s="28"/>
      <c r="I254" s="30"/>
      <c r="J254" s="28"/>
      <c r="K254" s="30"/>
      <c r="L254" s="28"/>
      <c r="M254" s="30"/>
      <c r="N254" s="767"/>
      <c r="Q254" s="28"/>
    </row>
    <row r="255" customFormat="false" ht="15.75" hidden="false" customHeight="false" outlineLevel="0" collapsed="false">
      <c r="A255" s="390"/>
      <c r="B255" s="29"/>
      <c r="C255" s="28"/>
      <c r="D255" s="28"/>
      <c r="E255" s="28"/>
      <c r="F255" s="28"/>
      <c r="G255" s="30"/>
      <c r="H255" s="28"/>
      <c r="I255" s="30"/>
      <c r="J255" s="28"/>
      <c r="K255" s="30"/>
      <c r="L255" s="28"/>
      <c r="M255" s="30"/>
      <c r="N255" s="767"/>
      <c r="Q255" s="28"/>
    </row>
    <row r="256" customFormat="false" ht="15.75" hidden="false" customHeight="false" outlineLevel="0" collapsed="false">
      <c r="A256" s="390"/>
      <c r="B256" s="29"/>
      <c r="C256" s="28"/>
      <c r="D256" s="28"/>
      <c r="E256" s="28"/>
      <c r="F256" s="28"/>
      <c r="G256" s="30"/>
      <c r="H256" s="28"/>
      <c r="I256" s="30"/>
      <c r="J256" s="28"/>
      <c r="K256" s="30"/>
      <c r="L256" s="28"/>
      <c r="M256" s="30"/>
      <c r="N256" s="767"/>
      <c r="Q256" s="28"/>
    </row>
    <row r="257" customFormat="false" ht="15.75" hidden="false" customHeight="false" outlineLevel="0" collapsed="false">
      <c r="A257" s="390"/>
      <c r="B257" s="29"/>
      <c r="C257" s="28"/>
      <c r="D257" s="28"/>
      <c r="E257" s="28"/>
      <c r="F257" s="28"/>
      <c r="G257" s="30"/>
      <c r="H257" s="28"/>
      <c r="I257" s="30"/>
      <c r="J257" s="28"/>
      <c r="K257" s="30"/>
      <c r="L257" s="28"/>
      <c r="M257" s="30"/>
      <c r="N257" s="767"/>
      <c r="Q257" s="28"/>
    </row>
    <row r="258" customFormat="false" ht="15.75" hidden="false" customHeight="false" outlineLevel="0" collapsed="false">
      <c r="A258" s="390"/>
      <c r="B258" s="29"/>
      <c r="C258" s="28"/>
      <c r="D258" s="28"/>
      <c r="E258" s="28"/>
      <c r="F258" s="28"/>
      <c r="G258" s="30"/>
      <c r="H258" s="28"/>
      <c r="I258" s="30"/>
      <c r="J258" s="28"/>
      <c r="K258" s="30"/>
      <c r="L258" s="28"/>
      <c r="M258" s="30"/>
      <c r="N258" s="767"/>
      <c r="Q258" s="28"/>
    </row>
    <row r="259" customFormat="false" ht="15.75" hidden="false" customHeight="false" outlineLevel="0" collapsed="false">
      <c r="A259" s="390"/>
      <c r="B259" s="29"/>
      <c r="C259" s="28"/>
      <c r="D259" s="28"/>
      <c r="E259" s="28"/>
      <c r="F259" s="28"/>
      <c r="G259" s="30"/>
      <c r="H259" s="28"/>
      <c r="I259" s="30"/>
      <c r="J259" s="28"/>
      <c r="K259" s="30"/>
      <c r="L259" s="28"/>
      <c r="M259" s="30"/>
      <c r="N259" s="767"/>
      <c r="Q259" s="28"/>
    </row>
    <row r="260" customFormat="false" ht="15.75" hidden="false" customHeight="false" outlineLevel="0" collapsed="false">
      <c r="A260" s="390"/>
      <c r="B260" s="29"/>
      <c r="C260" s="28"/>
      <c r="D260" s="28"/>
      <c r="E260" s="28"/>
      <c r="F260" s="28"/>
      <c r="G260" s="30"/>
      <c r="H260" s="28"/>
      <c r="I260" s="30"/>
      <c r="J260" s="28"/>
      <c r="K260" s="30"/>
      <c r="L260" s="28"/>
      <c r="M260" s="30"/>
      <c r="N260" s="767"/>
      <c r="Q260" s="28"/>
    </row>
    <row r="261" customFormat="false" ht="15.75" hidden="false" customHeight="false" outlineLevel="0" collapsed="false">
      <c r="A261" s="390"/>
      <c r="B261" s="29"/>
      <c r="C261" s="28"/>
      <c r="D261" s="28"/>
      <c r="E261" s="28"/>
      <c r="F261" s="28"/>
      <c r="G261" s="30"/>
      <c r="H261" s="28"/>
      <c r="I261" s="30"/>
      <c r="J261" s="28"/>
      <c r="K261" s="30"/>
      <c r="L261" s="28"/>
      <c r="M261" s="30"/>
      <c r="N261" s="767"/>
      <c r="Q261" s="28"/>
    </row>
    <row r="262" customFormat="false" ht="15.75" hidden="false" customHeight="false" outlineLevel="0" collapsed="false">
      <c r="A262" s="390"/>
      <c r="B262" s="29"/>
      <c r="C262" s="28"/>
      <c r="D262" s="28"/>
      <c r="E262" s="28"/>
      <c r="F262" s="28"/>
      <c r="G262" s="30"/>
      <c r="H262" s="28"/>
      <c r="I262" s="30"/>
      <c r="J262" s="28"/>
      <c r="K262" s="30"/>
      <c r="L262" s="28"/>
      <c r="M262" s="30"/>
      <c r="N262" s="767"/>
      <c r="Q262" s="28"/>
    </row>
    <row r="263" customFormat="false" ht="15.75" hidden="false" customHeight="false" outlineLevel="0" collapsed="false">
      <c r="A263" s="390"/>
      <c r="B263" s="29"/>
      <c r="C263" s="28"/>
      <c r="D263" s="28"/>
      <c r="E263" s="28"/>
      <c r="F263" s="28"/>
      <c r="G263" s="30"/>
      <c r="H263" s="28"/>
      <c r="I263" s="30"/>
      <c r="J263" s="28"/>
      <c r="K263" s="30"/>
      <c r="L263" s="28"/>
      <c r="M263" s="30"/>
      <c r="N263" s="767"/>
      <c r="Q263" s="28"/>
    </row>
    <row r="264" customFormat="false" ht="15.75" hidden="false" customHeight="false" outlineLevel="0" collapsed="false">
      <c r="A264" s="390"/>
      <c r="B264" s="29"/>
      <c r="C264" s="28"/>
      <c r="D264" s="28"/>
      <c r="E264" s="28"/>
      <c r="F264" s="28"/>
      <c r="G264" s="30"/>
      <c r="H264" s="28"/>
      <c r="I264" s="30"/>
      <c r="J264" s="28"/>
      <c r="K264" s="30"/>
      <c r="L264" s="28"/>
      <c r="M264" s="30"/>
      <c r="N264" s="767"/>
      <c r="Q264" s="28"/>
    </row>
    <row r="265" customFormat="false" ht="15.75" hidden="false" customHeight="false" outlineLevel="0" collapsed="false">
      <c r="A265" s="390"/>
      <c r="B265" s="29"/>
      <c r="C265" s="28"/>
      <c r="D265" s="28"/>
      <c r="E265" s="28"/>
      <c r="F265" s="28"/>
      <c r="G265" s="30"/>
      <c r="H265" s="28"/>
      <c r="I265" s="30"/>
      <c r="J265" s="28"/>
      <c r="K265" s="30"/>
      <c r="L265" s="28"/>
      <c r="M265" s="30"/>
      <c r="N265" s="767"/>
      <c r="Q265" s="28"/>
    </row>
    <row r="266" customFormat="false" ht="15.75" hidden="false" customHeight="false" outlineLevel="0" collapsed="false">
      <c r="A266" s="390"/>
      <c r="B266" s="29"/>
      <c r="C266" s="28"/>
      <c r="D266" s="28"/>
      <c r="E266" s="28"/>
      <c r="F266" s="28"/>
      <c r="G266" s="30"/>
      <c r="H266" s="28"/>
      <c r="I266" s="30"/>
      <c r="J266" s="28"/>
      <c r="K266" s="30"/>
      <c r="L266" s="28"/>
      <c r="M266" s="30"/>
      <c r="N266" s="767"/>
      <c r="Q266" s="28"/>
    </row>
    <row r="267" customFormat="false" ht="15.75" hidden="false" customHeight="false" outlineLevel="0" collapsed="false">
      <c r="A267" s="390"/>
      <c r="B267" s="29"/>
      <c r="C267" s="28"/>
      <c r="D267" s="28"/>
      <c r="E267" s="28"/>
      <c r="F267" s="28"/>
      <c r="G267" s="30"/>
      <c r="H267" s="28"/>
      <c r="I267" s="30"/>
      <c r="J267" s="28"/>
      <c r="K267" s="30"/>
      <c r="L267" s="28"/>
      <c r="M267" s="30"/>
      <c r="N267" s="767"/>
      <c r="Q267" s="28"/>
    </row>
    <row r="268" customFormat="false" ht="15.75" hidden="false" customHeight="false" outlineLevel="0" collapsed="false">
      <c r="A268" s="390"/>
      <c r="B268" s="29"/>
      <c r="C268" s="28"/>
      <c r="D268" s="28"/>
      <c r="E268" s="28"/>
      <c r="F268" s="28"/>
      <c r="G268" s="30"/>
      <c r="H268" s="28"/>
      <c r="I268" s="30"/>
      <c r="J268" s="28"/>
      <c r="K268" s="30"/>
      <c r="L268" s="28"/>
      <c r="M268" s="30"/>
      <c r="N268" s="767"/>
      <c r="Q268" s="28"/>
    </row>
    <row r="269" customFormat="false" ht="15.75" hidden="false" customHeight="false" outlineLevel="0" collapsed="false">
      <c r="A269" s="390"/>
      <c r="B269" s="29"/>
      <c r="C269" s="28"/>
      <c r="D269" s="28"/>
      <c r="E269" s="28"/>
      <c r="F269" s="28"/>
      <c r="G269" s="30"/>
      <c r="H269" s="28"/>
      <c r="I269" s="30"/>
      <c r="J269" s="28"/>
      <c r="K269" s="30"/>
      <c r="L269" s="28"/>
      <c r="M269" s="30"/>
      <c r="N269" s="767"/>
      <c r="Q269" s="28"/>
    </row>
    <row r="270" customFormat="false" ht="15.75" hidden="false" customHeight="false" outlineLevel="0" collapsed="false">
      <c r="A270" s="390"/>
      <c r="B270" s="29"/>
      <c r="C270" s="28"/>
      <c r="D270" s="28"/>
      <c r="E270" s="28"/>
      <c r="F270" s="28"/>
      <c r="G270" s="30"/>
      <c r="H270" s="28"/>
      <c r="I270" s="30"/>
      <c r="J270" s="28"/>
      <c r="K270" s="30"/>
      <c r="L270" s="28"/>
      <c r="M270" s="30"/>
      <c r="N270" s="767"/>
      <c r="Q270" s="28"/>
    </row>
    <row r="271" customFormat="false" ht="15.75" hidden="false" customHeight="false" outlineLevel="0" collapsed="false">
      <c r="A271" s="390"/>
      <c r="B271" s="29"/>
      <c r="C271" s="28"/>
      <c r="D271" s="28"/>
      <c r="E271" s="28"/>
      <c r="F271" s="28"/>
      <c r="G271" s="30"/>
      <c r="H271" s="28"/>
      <c r="I271" s="30"/>
      <c r="J271" s="28"/>
      <c r="K271" s="30"/>
      <c r="L271" s="28"/>
      <c r="M271" s="30"/>
      <c r="N271" s="767"/>
      <c r="Q271" s="28"/>
    </row>
    <row r="272" customFormat="false" ht="15.75" hidden="false" customHeight="false" outlineLevel="0" collapsed="false">
      <c r="A272" s="390"/>
      <c r="B272" s="29"/>
      <c r="C272" s="28"/>
      <c r="D272" s="28"/>
      <c r="E272" s="28"/>
      <c r="F272" s="28"/>
      <c r="G272" s="30"/>
      <c r="H272" s="28"/>
      <c r="I272" s="30"/>
      <c r="J272" s="28"/>
      <c r="K272" s="30"/>
      <c r="L272" s="28"/>
      <c r="M272" s="30"/>
      <c r="N272" s="767"/>
      <c r="Q272" s="28"/>
    </row>
    <row r="273" customFormat="false" ht="15.75" hidden="false" customHeight="false" outlineLevel="0" collapsed="false">
      <c r="A273" s="390"/>
      <c r="B273" s="29"/>
      <c r="C273" s="28"/>
      <c r="D273" s="28"/>
      <c r="E273" s="28"/>
      <c r="F273" s="28"/>
      <c r="G273" s="30"/>
      <c r="H273" s="28"/>
      <c r="I273" s="30"/>
      <c r="J273" s="28"/>
      <c r="K273" s="30"/>
      <c r="L273" s="28"/>
      <c r="M273" s="30"/>
      <c r="N273" s="767"/>
      <c r="Q273" s="28"/>
    </row>
    <row r="274" customFormat="false" ht="15.75" hidden="false" customHeight="false" outlineLevel="0" collapsed="false">
      <c r="A274" s="390"/>
      <c r="B274" s="29"/>
      <c r="C274" s="28"/>
      <c r="D274" s="28"/>
      <c r="E274" s="28"/>
      <c r="F274" s="28"/>
      <c r="G274" s="30"/>
      <c r="H274" s="28"/>
      <c r="I274" s="30"/>
      <c r="J274" s="28"/>
      <c r="K274" s="30"/>
      <c r="L274" s="28"/>
      <c r="M274" s="30"/>
      <c r="N274" s="767"/>
      <c r="Q274" s="28"/>
    </row>
    <row r="275" customFormat="false" ht="15.75" hidden="false" customHeight="false" outlineLevel="0" collapsed="false">
      <c r="A275" s="390"/>
      <c r="B275" s="29"/>
      <c r="C275" s="28"/>
      <c r="D275" s="28"/>
      <c r="E275" s="28"/>
      <c r="F275" s="28"/>
      <c r="G275" s="30"/>
      <c r="H275" s="28"/>
      <c r="I275" s="30"/>
      <c r="J275" s="28"/>
      <c r="K275" s="30"/>
      <c r="L275" s="28"/>
      <c r="M275" s="30"/>
      <c r="N275" s="767"/>
      <c r="Q275" s="28"/>
    </row>
    <row r="276" customFormat="false" ht="15.75" hidden="false" customHeight="false" outlineLevel="0" collapsed="false">
      <c r="A276" s="390"/>
      <c r="B276" s="29"/>
      <c r="C276" s="28"/>
      <c r="D276" s="28"/>
      <c r="E276" s="28"/>
      <c r="F276" s="28"/>
      <c r="G276" s="30"/>
      <c r="H276" s="28"/>
      <c r="I276" s="30"/>
      <c r="J276" s="28"/>
      <c r="K276" s="30"/>
      <c r="L276" s="28"/>
      <c r="M276" s="30"/>
      <c r="N276" s="767"/>
      <c r="Q276" s="28"/>
    </row>
    <row r="277" customFormat="false" ht="15.75" hidden="false" customHeight="false" outlineLevel="0" collapsed="false">
      <c r="A277" s="390"/>
      <c r="B277" s="29"/>
      <c r="C277" s="28"/>
      <c r="D277" s="28"/>
      <c r="E277" s="28"/>
      <c r="F277" s="28"/>
      <c r="G277" s="30"/>
      <c r="H277" s="28"/>
      <c r="I277" s="30"/>
      <c r="J277" s="28"/>
      <c r="K277" s="30"/>
      <c r="L277" s="28"/>
      <c r="M277" s="30"/>
      <c r="N277" s="767"/>
      <c r="Q277" s="28"/>
    </row>
    <row r="278" customFormat="false" ht="15.75" hidden="false" customHeight="false" outlineLevel="0" collapsed="false">
      <c r="A278" s="390"/>
      <c r="B278" s="29"/>
      <c r="C278" s="28"/>
      <c r="D278" s="28"/>
      <c r="E278" s="28"/>
      <c r="F278" s="28"/>
      <c r="G278" s="30"/>
      <c r="H278" s="28"/>
      <c r="I278" s="30"/>
      <c r="J278" s="28"/>
      <c r="K278" s="30"/>
      <c r="L278" s="28"/>
      <c r="M278" s="30"/>
      <c r="N278" s="767"/>
      <c r="Q278" s="28"/>
    </row>
    <row r="279" customFormat="false" ht="15.75" hidden="false" customHeight="false" outlineLevel="0" collapsed="false">
      <c r="A279" s="390"/>
      <c r="B279" s="29"/>
      <c r="C279" s="28"/>
      <c r="D279" s="28"/>
      <c r="E279" s="28"/>
      <c r="F279" s="28"/>
      <c r="G279" s="30"/>
      <c r="H279" s="28"/>
      <c r="I279" s="30"/>
      <c r="J279" s="28"/>
      <c r="K279" s="30"/>
      <c r="L279" s="28"/>
      <c r="M279" s="30"/>
      <c r="N279" s="767"/>
      <c r="Q279" s="28"/>
    </row>
    <row r="280" customFormat="false" ht="15.75" hidden="false" customHeight="false" outlineLevel="0" collapsed="false">
      <c r="A280" s="390"/>
      <c r="B280" s="29"/>
      <c r="C280" s="28"/>
      <c r="D280" s="28"/>
      <c r="E280" s="28"/>
      <c r="F280" s="28"/>
      <c r="G280" s="30"/>
      <c r="H280" s="28"/>
      <c r="I280" s="30"/>
      <c r="J280" s="28"/>
      <c r="K280" s="30"/>
      <c r="L280" s="28"/>
      <c r="M280" s="30"/>
      <c r="N280" s="767"/>
      <c r="Q280" s="28"/>
    </row>
    <row r="281" customFormat="false" ht="15.75" hidden="false" customHeight="false" outlineLevel="0" collapsed="false">
      <c r="A281" s="390"/>
      <c r="B281" s="29"/>
      <c r="C281" s="28"/>
      <c r="D281" s="28"/>
      <c r="E281" s="28"/>
      <c r="F281" s="28"/>
      <c r="G281" s="30"/>
      <c r="H281" s="28"/>
      <c r="I281" s="30"/>
      <c r="J281" s="28"/>
      <c r="K281" s="30"/>
      <c r="L281" s="28"/>
      <c r="M281" s="30"/>
      <c r="N281" s="767"/>
      <c r="Q281" s="28"/>
    </row>
    <row r="282" customFormat="false" ht="15.75" hidden="false" customHeight="false" outlineLevel="0" collapsed="false">
      <c r="A282" s="390"/>
      <c r="B282" s="29"/>
      <c r="C282" s="28"/>
      <c r="D282" s="28"/>
      <c r="E282" s="28"/>
      <c r="F282" s="28"/>
      <c r="G282" s="30"/>
      <c r="H282" s="28"/>
      <c r="I282" s="30"/>
      <c r="J282" s="28"/>
      <c r="K282" s="30"/>
      <c r="L282" s="28"/>
      <c r="M282" s="30"/>
      <c r="N282" s="767"/>
      <c r="Q282" s="28"/>
    </row>
    <row r="283" customFormat="false" ht="15.75" hidden="false" customHeight="false" outlineLevel="0" collapsed="false">
      <c r="A283" s="390"/>
      <c r="B283" s="29"/>
      <c r="C283" s="28"/>
      <c r="D283" s="28"/>
      <c r="E283" s="28"/>
      <c r="F283" s="28"/>
      <c r="G283" s="30"/>
      <c r="H283" s="28"/>
      <c r="I283" s="30"/>
      <c r="J283" s="28"/>
      <c r="K283" s="30"/>
      <c r="L283" s="28"/>
      <c r="M283" s="30"/>
      <c r="N283" s="767"/>
      <c r="Q283" s="28"/>
    </row>
    <row r="284" customFormat="false" ht="15.75" hidden="false" customHeight="false" outlineLevel="0" collapsed="false">
      <c r="A284" s="390"/>
      <c r="B284" s="29"/>
      <c r="C284" s="28"/>
      <c r="D284" s="28"/>
      <c r="E284" s="28"/>
      <c r="F284" s="28"/>
      <c r="G284" s="30"/>
      <c r="H284" s="28"/>
      <c r="I284" s="30"/>
      <c r="J284" s="28"/>
      <c r="K284" s="30"/>
      <c r="L284" s="28"/>
      <c r="M284" s="30"/>
      <c r="N284" s="767"/>
      <c r="Q284" s="28"/>
    </row>
    <row r="285" customFormat="false" ht="15.75" hidden="false" customHeight="false" outlineLevel="0" collapsed="false">
      <c r="A285" s="390"/>
      <c r="B285" s="29"/>
      <c r="C285" s="28"/>
      <c r="D285" s="28"/>
      <c r="E285" s="28"/>
      <c r="F285" s="28"/>
      <c r="G285" s="30"/>
      <c r="H285" s="28"/>
      <c r="I285" s="30"/>
      <c r="J285" s="28"/>
      <c r="K285" s="30"/>
      <c r="L285" s="28"/>
      <c r="M285" s="30"/>
      <c r="N285" s="767"/>
      <c r="Q285" s="28"/>
    </row>
    <row r="286" customFormat="false" ht="15.75" hidden="false" customHeight="false" outlineLevel="0" collapsed="false">
      <c r="A286" s="390"/>
      <c r="B286" s="29"/>
      <c r="C286" s="28"/>
      <c r="D286" s="28"/>
      <c r="E286" s="28"/>
      <c r="F286" s="28"/>
      <c r="G286" s="30"/>
      <c r="H286" s="28"/>
      <c r="I286" s="30"/>
      <c r="J286" s="28"/>
      <c r="K286" s="30"/>
      <c r="L286" s="28"/>
      <c r="M286" s="30"/>
      <c r="N286" s="767"/>
      <c r="Q286" s="28"/>
    </row>
    <row r="287" customFormat="false" ht="15.75" hidden="false" customHeight="false" outlineLevel="0" collapsed="false">
      <c r="A287" s="390"/>
      <c r="B287" s="29"/>
      <c r="C287" s="28"/>
      <c r="D287" s="28"/>
      <c r="E287" s="28"/>
      <c r="F287" s="28"/>
      <c r="G287" s="30"/>
      <c r="H287" s="28"/>
      <c r="I287" s="30"/>
      <c r="J287" s="28"/>
      <c r="K287" s="30"/>
      <c r="L287" s="28"/>
      <c r="M287" s="30"/>
      <c r="N287" s="767"/>
      <c r="Q287" s="28"/>
    </row>
    <row r="288" customFormat="false" ht="15.75" hidden="false" customHeight="false" outlineLevel="0" collapsed="false">
      <c r="A288" s="390"/>
      <c r="B288" s="29"/>
      <c r="C288" s="28"/>
      <c r="D288" s="28"/>
      <c r="E288" s="28"/>
      <c r="F288" s="28"/>
      <c r="G288" s="30"/>
      <c r="H288" s="28"/>
      <c r="I288" s="30"/>
      <c r="J288" s="28"/>
      <c r="K288" s="30"/>
      <c r="L288" s="28"/>
      <c r="M288" s="30"/>
      <c r="N288" s="767"/>
      <c r="Q288" s="28"/>
    </row>
    <row r="289" customFormat="false" ht="15.75" hidden="false" customHeight="false" outlineLevel="0" collapsed="false">
      <c r="A289" s="390"/>
      <c r="B289" s="29"/>
      <c r="C289" s="28"/>
      <c r="D289" s="28"/>
      <c r="E289" s="28"/>
      <c r="F289" s="28"/>
      <c r="G289" s="30"/>
      <c r="H289" s="28"/>
      <c r="I289" s="30"/>
      <c r="J289" s="28"/>
      <c r="K289" s="30"/>
      <c r="L289" s="28"/>
      <c r="M289" s="30"/>
      <c r="N289" s="767"/>
      <c r="Q289" s="28"/>
    </row>
    <row r="290" customFormat="false" ht="15.75" hidden="false" customHeight="false" outlineLevel="0" collapsed="false">
      <c r="A290" s="390"/>
      <c r="B290" s="29"/>
      <c r="C290" s="28"/>
      <c r="D290" s="28"/>
      <c r="E290" s="28"/>
      <c r="F290" s="28"/>
      <c r="G290" s="30"/>
      <c r="H290" s="28"/>
      <c r="I290" s="30"/>
      <c r="J290" s="28"/>
      <c r="K290" s="30"/>
      <c r="L290" s="28"/>
      <c r="M290" s="30"/>
      <c r="N290" s="767"/>
      <c r="Q290" s="28"/>
    </row>
    <row r="291" customFormat="false" ht="15.75" hidden="false" customHeight="false" outlineLevel="0" collapsed="false">
      <c r="A291" s="390"/>
      <c r="B291" s="29"/>
      <c r="C291" s="28"/>
      <c r="D291" s="28"/>
      <c r="E291" s="28"/>
      <c r="F291" s="28"/>
      <c r="G291" s="30"/>
      <c r="H291" s="28"/>
      <c r="I291" s="30"/>
      <c r="J291" s="28"/>
      <c r="K291" s="30"/>
      <c r="L291" s="28"/>
      <c r="M291" s="30"/>
      <c r="N291" s="767"/>
      <c r="Q291" s="28"/>
    </row>
    <row r="292" customFormat="false" ht="15.75" hidden="false" customHeight="false" outlineLevel="0" collapsed="false">
      <c r="A292" s="390"/>
      <c r="B292" s="29"/>
      <c r="C292" s="28"/>
      <c r="D292" s="28"/>
      <c r="E292" s="28"/>
      <c r="F292" s="28"/>
      <c r="G292" s="30"/>
      <c r="H292" s="28"/>
      <c r="I292" s="30"/>
      <c r="J292" s="28"/>
      <c r="K292" s="30"/>
      <c r="L292" s="28"/>
      <c r="M292" s="30"/>
      <c r="N292" s="767"/>
      <c r="Q292" s="28"/>
    </row>
    <row r="293" customFormat="false" ht="15.75" hidden="false" customHeight="false" outlineLevel="0" collapsed="false">
      <c r="A293" s="390"/>
      <c r="B293" s="29"/>
      <c r="C293" s="28"/>
      <c r="D293" s="28"/>
      <c r="E293" s="28"/>
      <c r="F293" s="28"/>
      <c r="G293" s="30"/>
      <c r="H293" s="28"/>
      <c r="I293" s="30"/>
      <c r="J293" s="28"/>
      <c r="K293" s="30"/>
      <c r="L293" s="28"/>
      <c r="M293" s="30"/>
      <c r="N293" s="767"/>
      <c r="Q293" s="28"/>
    </row>
    <row r="294" customFormat="false" ht="15.75" hidden="false" customHeight="false" outlineLevel="0" collapsed="false">
      <c r="A294" s="390"/>
      <c r="B294" s="29"/>
      <c r="C294" s="28"/>
      <c r="D294" s="28"/>
      <c r="E294" s="28"/>
      <c r="F294" s="28"/>
      <c r="G294" s="30"/>
      <c r="H294" s="28"/>
      <c r="I294" s="30"/>
      <c r="J294" s="28"/>
      <c r="K294" s="30"/>
      <c r="L294" s="28"/>
      <c r="M294" s="30"/>
      <c r="N294" s="767"/>
      <c r="Q294" s="28"/>
    </row>
    <row r="295" customFormat="false" ht="15.75" hidden="false" customHeight="false" outlineLevel="0" collapsed="false">
      <c r="A295" s="390"/>
      <c r="B295" s="29"/>
      <c r="C295" s="28"/>
      <c r="D295" s="28"/>
      <c r="E295" s="28"/>
      <c r="F295" s="28"/>
      <c r="G295" s="30"/>
      <c r="H295" s="28"/>
      <c r="I295" s="30"/>
      <c r="J295" s="28"/>
      <c r="K295" s="30"/>
      <c r="L295" s="28"/>
      <c r="M295" s="30"/>
      <c r="N295" s="767"/>
      <c r="Q295" s="28"/>
    </row>
    <row r="296" customFormat="false" ht="15.75" hidden="false" customHeight="false" outlineLevel="0" collapsed="false">
      <c r="A296" s="390"/>
      <c r="B296" s="29"/>
      <c r="C296" s="28"/>
      <c r="D296" s="28"/>
      <c r="E296" s="28"/>
      <c r="F296" s="28"/>
      <c r="G296" s="30"/>
      <c r="H296" s="28"/>
      <c r="I296" s="30"/>
      <c r="J296" s="28"/>
      <c r="K296" s="30"/>
      <c r="L296" s="28"/>
      <c r="M296" s="30"/>
      <c r="N296" s="767"/>
      <c r="Q296" s="28"/>
    </row>
    <row r="297" customFormat="false" ht="15.75" hidden="false" customHeight="false" outlineLevel="0" collapsed="false">
      <c r="A297" s="390"/>
      <c r="B297" s="29"/>
      <c r="C297" s="28"/>
      <c r="D297" s="28"/>
      <c r="E297" s="28"/>
      <c r="F297" s="28"/>
      <c r="G297" s="30"/>
      <c r="H297" s="28"/>
      <c r="I297" s="30"/>
      <c r="J297" s="28"/>
      <c r="K297" s="30"/>
      <c r="L297" s="28"/>
      <c r="M297" s="30"/>
      <c r="N297" s="767"/>
      <c r="Q297" s="28"/>
    </row>
    <row r="298" customFormat="false" ht="15.75" hidden="false" customHeight="false" outlineLevel="0" collapsed="false">
      <c r="A298" s="390"/>
      <c r="B298" s="29"/>
      <c r="C298" s="28"/>
      <c r="D298" s="28"/>
      <c r="E298" s="28"/>
      <c r="F298" s="28"/>
      <c r="G298" s="30"/>
      <c r="H298" s="28"/>
      <c r="I298" s="30"/>
      <c r="J298" s="28"/>
      <c r="K298" s="30"/>
      <c r="L298" s="28"/>
      <c r="M298" s="30"/>
      <c r="N298" s="767"/>
      <c r="Q298" s="28"/>
    </row>
    <row r="299" customFormat="false" ht="15.75" hidden="false" customHeight="false" outlineLevel="0" collapsed="false">
      <c r="A299" s="390"/>
      <c r="B299" s="29"/>
      <c r="C299" s="28"/>
      <c r="D299" s="28"/>
      <c r="E299" s="28"/>
      <c r="F299" s="28"/>
      <c r="G299" s="30"/>
      <c r="H299" s="28"/>
      <c r="I299" s="30"/>
      <c r="J299" s="28"/>
      <c r="K299" s="30"/>
      <c r="L299" s="28"/>
      <c r="M299" s="30"/>
      <c r="N299" s="767"/>
      <c r="Q299" s="28"/>
    </row>
    <row r="300" customFormat="false" ht="15.75" hidden="false" customHeight="false" outlineLevel="0" collapsed="false">
      <c r="A300" s="390"/>
      <c r="B300" s="29"/>
      <c r="C300" s="28"/>
      <c r="D300" s="28"/>
      <c r="E300" s="28"/>
      <c r="F300" s="28"/>
      <c r="G300" s="30"/>
      <c r="H300" s="28"/>
      <c r="I300" s="30"/>
      <c r="J300" s="28"/>
      <c r="K300" s="30"/>
      <c r="L300" s="28"/>
      <c r="M300" s="30"/>
      <c r="N300" s="767"/>
      <c r="Q300" s="28"/>
    </row>
    <row r="301" customFormat="false" ht="15.75" hidden="false" customHeight="false" outlineLevel="0" collapsed="false">
      <c r="A301" s="390"/>
      <c r="B301" s="29"/>
      <c r="C301" s="28"/>
      <c r="D301" s="28"/>
      <c r="E301" s="28"/>
      <c r="F301" s="28"/>
      <c r="G301" s="30"/>
      <c r="H301" s="28"/>
      <c r="I301" s="30"/>
      <c r="J301" s="28"/>
      <c r="K301" s="30"/>
      <c r="L301" s="28"/>
      <c r="M301" s="30"/>
      <c r="N301" s="767"/>
      <c r="Q301" s="28"/>
    </row>
    <row r="302" customFormat="false" ht="15.75" hidden="false" customHeight="false" outlineLevel="0" collapsed="false">
      <c r="A302" s="390"/>
      <c r="B302" s="29"/>
      <c r="C302" s="28"/>
      <c r="D302" s="28"/>
      <c r="E302" s="28"/>
      <c r="F302" s="28"/>
      <c r="G302" s="30"/>
      <c r="H302" s="28"/>
      <c r="I302" s="30"/>
      <c r="J302" s="28"/>
      <c r="K302" s="30"/>
      <c r="L302" s="28"/>
      <c r="M302" s="30"/>
      <c r="N302" s="767"/>
      <c r="Q302" s="28"/>
    </row>
    <row r="303" customFormat="false" ht="15.75" hidden="false" customHeight="false" outlineLevel="0" collapsed="false">
      <c r="A303" s="390"/>
      <c r="B303" s="29"/>
      <c r="C303" s="28"/>
      <c r="D303" s="28"/>
      <c r="E303" s="28"/>
      <c r="F303" s="28"/>
      <c r="G303" s="30"/>
      <c r="H303" s="28"/>
      <c r="I303" s="30"/>
      <c r="J303" s="28"/>
      <c r="K303" s="30"/>
      <c r="L303" s="28"/>
      <c r="M303" s="30"/>
      <c r="N303" s="767"/>
      <c r="Q303" s="28"/>
    </row>
    <row r="304" customFormat="false" ht="15.75" hidden="false" customHeight="false" outlineLevel="0" collapsed="false">
      <c r="A304" s="390"/>
      <c r="B304" s="29"/>
      <c r="C304" s="28"/>
      <c r="D304" s="28"/>
      <c r="E304" s="28"/>
      <c r="F304" s="28"/>
      <c r="G304" s="30"/>
      <c r="H304" s="28"/>
      <c r="I304" s="30"/>
      <c r="J304" s="28"/>
      <c r="K304" s="30"/>
      <c r="L304" s="28"/>
      <c r="M304" s="30"/>
      <c r="N304" s="767"/>
      <c r="Q304" s="28"/>
    </row>
    <row r="305" customFormat="false" ht="15.75" hidden="false" customHeight="false" outlineLevel="0" collapsed="false">
      <c r="A305" s="390"/>
      <c r="B305" s="29"/>
      <c r="C305" s="28"/>
      <c r="D305" s="28"/>
      <c r="E305" s="28"/>
      <c r="F305" s="28"/>
      <c r="G305" s="30"/>
      <c r="H305" s="28"/>
      <c r="I305" s="30"/>
      <c r="J305" s="28"/>
      <c r="K305" s="30"/>
      <c r="L305" s="28"/>
      <c r="M305" s="30"/>
      <c r="N305" s="767"/>
      <c r="Q305" s="28"/>
    </row>
    <row r="306" customFormat="false" ht="15.75" hidden="false" customHeight="false" outlineLevel="0" collapsed="false">
      <c r="A306" s="390"/>
      <c r="B306" s="29"/>
      <c r="C306" s="28"/>
      <c r="D306" s="28"/>
      <c r="E306" s="28"/>
      <c r="F306" s="28"/>
      <c r="G306" s="30"/>
      <c r="H306" s="28"/>
      <c r="I306" s="30"/>
      <c r="J306" s="28"/>
      <c r="K306" s="30"/>
      <c r="L306" s="28"/>
      <c r="M306" s="30"/>
      <c r="N306" s="767"/>
      <c r="Q306" s="28"/>
    </row>
    <row r="307" customFormat="false" ht="15.75" hidden="false" customHeight="false" outlineLevel="0" collapsed="false">
      <c r="A307" s="390"/>
      <c r="B307" s="29"/>
      <c r="C307" s="28"/>
      <c r="D307" s="28"/>
      <c r="E307" s="28"/>
      <c r="F307" s="28"/>
      <c r="G307" s="30"/>
      <c r="H307" s="28"/>
      <c r="I307" s="30"/>
      <c r="J307" s="28"/>
      <c r="K307" s="30"/>
      <c r="L307" s="28"/>
      <c r="M307" s="30"/>
      <c r="N307" s="767"/>
      <c r="Q307" s="28"/>
    </row>
    <row r="308" customFormat="false" ht="15.75" hidden="false" customHeight="false" outlineLevel="0" collapsed="false">
      <c r="A308" s="390"/>
      <c r="B308" s="29"/>
      <c r="C308" s="28"/>
      <c r="D308" s="28"/>
      <c r="E308" s="28"/>
      <c r="F308" s="28"/>
      <c r="G308" s="30"/>
      <c r="H308" s="28"/>
      <c r="I308" s="30"/>
      <c r="J308" s="28"/>
      <c r="K308" s="30"/>
      <c r="L308" s="28"/>
      <c r="M308" s="30"/>
      <c r="N308" s="767"/>
      <c r="Q308" s="28"/>
    </row>
    <row r="309" customFormat="false" ht="15.75" hidden="false" customHeight="false" outlineLevel="0" collapsed="false">
      <c r="A309" s="390"/>
      <c r="B309" s="29"/>
      <c r="C309" s="28"/>
      <c r="D309" s="28"/>
      <c r="E309" s="28"/>
      <c r="F309" s="28"/>
      <c r="G309" s="30"/>
      <c r="H309" s="28"/>
      <c r="I309" s="30"/>
      <c r="J309" s="28"/>
      <c r="K309" s="30"/>
      <c r="L309" s="28"/>
      <c r="M309" s="30"/>
      <c r="N309" s="767"/>
      <c r="Q309" s="28"/>
    </row>
    <row r="310" customFormat="false" ht="15.75" hidden="false" customHeight="false" outlineLevel="0" collapsed="false">
      <c r="A310" s="390"/>
      <c r="B310" s="29"/>
      <c r="C310" s="28"/>
      <c r="D310" s="28"/>
      <c r="E310" s="28"/>
      <c r="F310" s="28"/>
      <c r="G310" s="30"/>
      <c r="H310" s="28"/>
      <c r="I310" s="30"/>
      <c r="J310" s="28"/>
      <c r="K310" s="30"/>
      <c r="L310" s="28"/>
      <c r="M310" s="30"/>
      <c r="N310" s="767"/>
      <c r="Q310" s="28"/>
    </row>
    <row r="311" customFormat="false" ht="15.75" hidden="false" customHeight="false" outlineLevel="0" collapsed="false">
      <c r="A311" s="390"/>
      <c r="B311" s="29"/>
      <c r="C311" s="28"/>
      <c r="D311" s="28"/>
      <c r="E311" s="28"/>
      <c r="F311" s="28"/>
      <c r="G311" s="30"/>
      <c r="H311" s="28"/>
      <c r="I311" s="30"/>
      <c r="J311" s="28"/>
      <c r="K311" s="30"/>
      <c r="L311" s="28"/>
      <c r="M311" s="30"/>
      <c r="N311" s="767"/>
      <c r="Q311" s="28"/>
    </row>
    <row r="312" customFormat="false" ht="15.75" hidden="false" customHeight="false" outlineLevel="0" collapsed="false">
      <c r="A312" s="390"/>
      <c r="B312" s="29"/>
      <c r="C312" s="28"/>
      <c r="D312" s="28"/>
      <c r="E312" s="28"/>
      <c r="F312" s="28"/>
      <c r="G312" s="30"/>
      <c r="H312" s="28"/>
      <c r="I312" s="30"/>
      <c r="J312" s="28"/>
      <c r="K312" s="30"/>
      <c r="L312" s="28"/>
      <c r="M312" s="30"/>
      <c r="N312" s="767"/>
      <c r="Q312" s="28"/>
    </row>
    <row r="313" customFormat="false" ht="15.75" hidden="false" customHeight="false" outlineLevel="0" collapsed="false">
      <c r="A313" s="390"/>
      <c r="B313" s="1122"/>
      <c r="C313" s="28"/>
      <c r="D313" s="28"/>
      <c r="E313" s="28"/>
      <c r="F313" s="28"/>
      <c r="G313" s="30"/>
      <c r="H313" s="28"/>
      <c r="I313" s="30"/>
      <c r="J313" s="28"/>
      <c r="K313" s="30"/>
      <c r="L313" s="28"/>
      <c r="M313" s="30"/>
      <c r="N313" s="767"/>
      <c r="Q313" s="28"/>
    </row>
    <row r="314" customFormat="false" ht="15.75" hidden="false" customHeight="false" outlineLevel="0" collapsed="false">
      <c r="A314" s="390"/>
      <c r="B314" s="1122"/>
      <c r="C314" s="28"/>
      <c r="D314" s="28"/>
      <c r="E314" s="28"/>
      <c r="F314" s="28"/>
      <c r="G314" s="30"/>
      <c r="H314" s="28"/>
      <c r="I314" s="30"/>
      <c r="J314" s="28"/>
      <c r="K314" s="30"/>
      <c r="L314" s="28"/>
      <c r="M314" s="30"/>
      <c r="N314" s="767"/>
      <c r="Q314" s="28"/>
    </row>
    <row r="315" customFormat="false" ht="15.75" hidden="false" customHeight="false" outlineLevel="0" collapsed="false">
      <c r="A315" s="390"/>
      <c r="B315" s="1122"/>
      <c r="C315" s="28"/>
      <c r="D315" s="28"/>
      <c r="E315" s="28"/>
      <c r="F315" s="28"/>
      <c r="G315" s="30"/>
      <c r="H315" s="28"/>
      <c r="I315" s="30"/>
      <c r="J315" s="28"/>
      <c r="K315" s="30"/>
      <c r="L315" s="28"/>
      <c r="M315" s="30"/>
      <c r="N315" s="767"/>
      <c r="Q315" s="28"/>
    </row>
    <row r="316" customFormat="false" ht="15.75" hidden="false" customHeight="false" outlineLevel="0" collapsed="false">
      <c r="A316" s="390"/>
      <c r="B316" s="1122"/>
      <c r="C316" s="28"/>
      <c r="D316" s="28"/>
      <c r="E316" s="28"/>
      <c r="F316" s="28"/>
      <c r="G316" s="30"/>
      <c r="H316" s="28"/>
      <c r="I316" s="30"/>
      <c r="J316" s="28"/>
      <c r="K316" s="30"/>
      <c r="L316" s="28"/>
      <c r="M316" s="30"/>
      <c r="N316" s="767"/>
      <c r="Q316" s="28"/>
    </row>
    <row r="317" customFormat="false" ht="15.75" hidden="false" customHeight="false" outlineLevel="0" collapsed="false">
      <c r="A317" s="390"/>
      <c r="B317" s="1122"/>
      <c r="C317" s="28"/>
      <c r="D317" s="28"/>
      <c r="E317" s="28"/>
      <c r="F317" s="28"/>
      <c r="G317" s="30"/>
      <c r="H317" s="28"/>
      <c r="I317" s="30"/>
      <c r="J317" s="28"/>
      <c r="K317" s="30"/>
      <c r="L317" s="28"/>
      <c r="M317" s="30"/>
      <c r="N317" s="767"/>
      <c r="Q317" s="28"/>
    </row>
    <row r="318" customFormat="false" ht="15.75" hidden="false" customHeight="false" outlineLevel="0" collapsed="false">
      <c r="A318" s="390"/>
      <c r="B318" s="1122"/>
      <c r="C318" s="28"/>
      <c r="D318" s="28"/>
      <c r="E318" s="28"/>
      <c r="F318" s="28"/>
      <c r="G318" s="30"/>
      <c r="H318" s="28"/>
      <c r="I318" s="30"/>
      <c r="J318" s="28"/>
      <c r="K318" s="30"/>
      <c r="L318" s="28"/>
      <c r="M318" s="30"/>
      <c r="N318" s="767"/>
      <c r="Q318" s="28"/>
    </row>
    <row r="319" customFormat="false" ht="15.75" hidden="false" customHeight="false" outlineLevel="0" collapsed="false">
      <c r="A319" s="390"/>
      <c r="B319" s="1122"/>
      <c r="C319" s="28"/>
      <c r="D319" s="28"/>
      <c r="E319" s="28"/>
      <c r="F319" s="28"/>
      <c r="G319" s="30"/>
      <c r="H319" s="28"/>
      <c r="I319" s="30"/>
      <c r="J319" s="28"/>
      <c r="K319" s="30"/>
      <c r="L319" s="28"/>
      <c r="M319" s="30"/>
      <c r="N319" s="767"/>
      <c r="Q319" s="28"/>
    </row>
    <row r="320" customFormat="false" ht="15.75" hidden="false" customHeight="false" outlineLevel="0" collapsed="false">
      <c r="A320" s="390"/>
      <c r="B320" s="1122"/>
      <c r="C320" s="28"/>
      <c r="D320" s="28"/>
      <c r="E320" s="28"/>
      <c r="F320" s="28"/>
      <c r="G320" s="30"/>
      <c r="H320" s="28"/>
      <c r="I320" s="30"/>
      <c r="J320" s="28"/>
      <c r="K320" s="30"/>
      <c r="L320" s="28"/>
      <c r="M320" s="30"/>
      <c r="N320" s="767"/>
      <c r="Q320" s="28"/>
    </row>
    <row r="321" customFormat="false" ht="15.75" hidden="false" customHeight="false" outlineLevel="0" collapsed="false">
      <c r="A321" s="390"/>
      <c r="B321" s="1122"/>
      <c r="C321" s="28"/>
      <c r="D321" s="28"/>
      <c r="E321" s="28"/>
      <c r="F321" s="28"/>
      <c r="G321" s="30"/>
      <c r="H321" s="28"/>
      <c r="I321" s="30"/>
      <c r="J321" s="28"/>
      <c r="K321" s="30"/>
      <c r="L321" s="28"/>
      <c r="M321" s="30"/>
      <c r="N321" s="767"/>
      <c r="Q321" s="28"/>
    </row>
    <row r="322" customFormat="false" ht="15.75" hidden="false" customHeight="false" outlineLevel="0" collapsed="false">
      <c r="A322" s="390"/>
      <c r="B322" s="1122"/>
      <c r="C322" s="28"/>
      <c r="D322" s="28"/>
      <c r="E322" s="28"/>
      <c r="F322" s="28"/>
      <c r="G322" s="30"/>
      <c r="H322" s="28"/>
      <c r="I322" s="30"/>
      <c r="J322" s="28"/>
      <c r="K322" s="30"/>
      <c r="L322" s="28"/>
      <c r="M322" s="30"/>
      <c r="N322" s="767"/>
      <c r="Q322" s="28"/>
    </row>
    <row r="323" customFormat="false" ht="15.75" hidden="false" customHeight="false" outlineLevel="0" collapsed="false">
      <c r="A323" s="390"/>
      <c r="B323" s="1122"/>
      <c r="C323" s="28"/>
      <c r="D323" s="28"/>
      <c r="E323" s="28"/>
      <c r="F323" s="28"/>
      <c r="G323" s="30"/>
      <c r="H323" s="28"/>
      <c r="I323" s="30"/>
      <c r="J323" s="28"/>
      <c r="K323" s="30"/>
      <c r="L323" s="28"/>
      <c r="M323" s="30"/>
      <c r="N323" s="767"/>
      <c r="Q323" s="28"/>
    </row>
    <row r="324" customFormat="false" ht="15.75" hidden="false" customHeight="false" outlineLevel="0" collapsed="false">
      <c r="A324" s="390"/>
      <c r="B324" s="1122"/>
      <c r="C324" s="28"/>
      <c r="D324" s="28"/>
      <c r="E324" s="28"/>
      <c r="F324" s="28"/>
      <c r="G324" s="30"/>
      <c r="H324" s="28"/>
      <c r="I324" s="30"/>
      <c r="J324" s="28"/>
      <c r="K324" s="30"/>
      <c r="L324" s="28"/>
      <c r="M324" s="30"/>
      <c r="N324" s="767"/>
      <c r="Q324" s="28"/>
    </row>
    <row r="325" customFormat="false" ht="15.75" hidden="false" customHeight="false" outlineLevel="0" collapsed="false">
      <c r="A325" s="390"/>
      <c r="B325" s="1122"/>
      <c r="C325" s="28"/>
      <c r="D325" s="28"/>
      <c r="E325" s="28"/>
      <c r="F325" s="28"/>
      <c r="G325" s="30"/>
      <c r="H325" s="28"/>
      <c r="I325" s="30"/>
      <c r="J325" s="28"/>
      <c r="K325" s="30"/>
      <c r="L325" s="28"/>
      <c r="M325" s="30"/>
      <c r="N325" s="767"/>
      <c r="Q325" s="28"/>
    </row>
    <row r="326" customFormat="false" ht="15.75" hidden="false" customHeight="false" outlineLevel="0" collapsed="false">
      <c r="A326" s="390"/>
      <c r="B326" s="1122"/>
      <c r="C326" s="28"/>
      <c r="D326" s="28"/>
      <c r="E326" s="28"/>
      <c r="F326" s="28"/>
      <c r="G326" s="30"/>
      <c r="H326" s="28"/>
      <c r="I326" s="30"/>
      <c r="J326" s="28"/>
      <c r="K326" s="30"/>
      <c r="L326" s="28"/>
      <c r="M326" s="30"/>
      <c r="N326" s="767"/>
      <c r="Q326" s="28"/>
    </row>
    <row r="327" customFormat="false" ht="15.75" hidden="false" customHeight="false" outlineLevel="0" collapsed="false">
      <c r="A327" s="390"/>
      <c r="B327" s="1122"/>
      <c r="C327" s="28"/>
      <c r="D327" s="28"/>
      <c r="E327" s="28"/>
      <c r="F327" s="28"/>
      <c r="G327" s="30"/>
      <c r="H327" s="28"/>
      <c r="I327" s="30"/>
      <c r="J327" s="28"/>
      <c r="K327" s="30"/>
      <c r="L327" s="28"/>
      <c r="M327" s="30"/>
      <c r="N327" s="767"/>
      <c r="Q327" s="28"/>
    </row>
    <row r="328" customFormat="false" ht="15.75" hidden="false" customHeight="false" outlineLevel="0" collapsed="false">
      <c r="A328" s="390"/>
      <c r="B328" s="1122"/>
      <c r="C328" s="28"/>
      <c r="D328" s="28"/>
      <c r="E328" s="28"/>
      <c r="F328" s="28"/>
      <c r="G328" s="30"/>
      <c r="H328" s="28"/>
      <c r="I328" s="30"/>
      <c r="J328" s="28"/>
      <c r="K328" s="30"/>
      <c r="L328" s="28"/>
      <c r="M328" s="30"/>
      <c r="N328" s="767"/>
      <c r="Q328" s="28"/>
    </row>
    <row r="329" customFormat="false" ht="15.75" hidden="false" customHeight="false" outlineLevel="0" collapsed="false">
      <c r="A329" s="390"/>
      <c r="B329" s="1122"/>
      <c r="C329" s="28"/>
      <c r="D329" s="28"/>
      <c r="E329" s="28"/>
      <c r="F329" s="28"/>
      <c r="G329" s="30"/>
      <c r="H329" s="28"/>
      <c r="I329" s="30"/>
      <c r="J329" s="28"/>
      <c r="K329" s="30"/>
      <c r="L329" s="28"/>
      <c r="M329" s="30"/>
      <c r="N329" s="767"/>
      <c r="Q329" s="28"/>
    </row>
    <row r="330" customFormat="false" ht="15.75" hidden="false" customHeight="false" outlineLevel="0" collapsed="false">
      <c r="A330" s="390"/>
      <c r="B330" s="1122"/>
      <c r="C330" s="28"/>
      <c r="D330" s="28"/>
      <c r="E330" s="28"/>
      <c r="F330" s="28"/>
      <c r="G330" s="30"/>
      <c r="H330" s="28"/>
      <c r="I330" s="30"/>
      <c r="J330" s="28"/>
      <c r="K330" s="30"/>
      <c r="L330" s="28"/>
      <c r="M330" s="30"/>
      <c r="N330" s="767"/>
      <c r="Q330" s="28"/>
    </row>
    <row r="331" customFormat="false" ht="15.75" hidden="false" customHeight="false" outlineLevel="0" collapsed="false">
      <c r="A331" s="390"/>
      <c r="B331" s="1122"/>
      <c r="C331" s="28"/>
      <c r="D331" s="28"/>
      <c r="E331" s="28"/>
      <c r="F331" s="28"/>
      <c r="G331" s="30"/>
      <c r="H331" s="28"/>
      <c r="I331" s="30"/>
      <c r="J331" s="28"/>
      <c r="K331" s="30"/>
      <c r="L331" s="28"/>
      <c r="M331" s="30"/>
      <c r="N331" s="767"/>
      <c r="Q331" s="28"/>
    </row>
    <row r="332" customFormat="false" ht="15.75" hidden="false" customHeight="false" outlineLevel="0" collapsed="false">
      <c r="A332" s="390"/>
      <c r="B332" s="1122"/>
      <c r="C332" s="28"/>
      <c r="D332" s="28"/>
      <c r="E332" s="28"/>
      <c r="F332" s="28"/>
      <c r="G332" s="30"/>
      <c r="H332" s="28"/>
      <c r="I332" s="30"/>
      <c r="J332" s="28"/>
      <c r="K332" s="30"/>
      <c r="L332" s="28"/>
      <c r="M332" s="30"/>
      <c r="N332" s="767"/>
      <c r="Q332" s="28"/>
    </row>
    <row r="333" customFormat="false" ht="15.75" hidden="false" customHeight="false" outlineLevel="0" collapsed="false">
      <c r="A333" s="390"/>
      <c r="B333" s="1122"/>
      <c r="C333" s="28"/>
      <c r="D333" s="28"/>
      <c r="E333" s="28"/>
      <c r="F333" s="28"/>
      <c r="G333" s="30"/>
      <c r="H333" s="28"/>
      <c r="I333" s="30"/>
      <c r="J333" s="28"/>
      <c r="K333" s="30"/>
      <c r="L333" s="28"/>
      <c r="M333" s="30"/>
      <c r="N333" s="767"/>
      <c r="Q333" s="28"/>
    </row>
    <row r="334" customFormat="false" ht="15.75" hidden="false" customHeight="false" outlineLevel="0" collapsed="false">
      <c r="A334" s="390"/>
      <c r="B334" s="1122"/>
      <c r="C334" s="28"/>
      <c r="D334" s="28"/>
      <c r="E334" s="28"/>
      <c r="F334" s="28"/>
      <c r="G334" s="30"/>
      <c r="H334" s="28"/>
      <c r="I334" s="30"/>
      <c r="J334" s="28"/>
      <c r="K334" s="30"/>
      <c r="L334" s="28"/>
      <c r="M334" s="30"/>
      <c r="N334" s="767"/>
      <c r="Q334" s="28"/>
    </row>
    <row r="335" customFormat="false" ht="15.75" hidden="false" customHeight="false" outlineLevel="0" collapsed="false">
      <c r="A335" s="390"/>
      <c r="B335" s="1122"/>
      <c r="C335" s="28"/>
      <c r="D335" s="28"/>
      <c r="E335" s="28"/>
      <c r="F335" s="28"/>
      <c r="G335" s="30"/>
      <c r="H335" s="28"/>
      <c r="I335" s="30"/>
      <c r="J335" s="28"/>
      <c r="K335" s="30"/>
      <c r="L335" s="28"/>
      <c r="M335" s="30"/>
      <c r="N335" s="767"/>
      <c r="Q335" s="28"/>
    </row>
    <row r="336" customFormat="false" ht="15.75" hidden="false" customHeight="false" outlineLevel="0" collapsed="false">
      <c r="A336" s="390"/>
      <c r="B336" s="1122"/>
      <c r="C336" s="28"/>
      <c r="D336" s="28"/>
      <c r="E336" s="28"/>
      <c r="F336" s="28"/>
      <c r="G336" s="30"/>
      <c r="H336" s="28"/>
      <c r="I336" s="30"/>
      <c r="J336" s="28"/>
      <c r="K336" s="30"/>
      <c r="L336" s="28"/>
      <c r="M336" s="30"/>
      <c r="N336" s="767"/>
      <c r="Q336" s="28"/>
    </row>
    <row r="337" customFormat="false" ht="15.75" hidden="false" customHeight="false" outlineLevel="0" collapsed="false">
      <c r="A337" s="390"/>
      <c r="B337" s="1122"/>
      <c r="C337" s="28"/>
      <c r="D337" s="28"/>
      <c r="E337" s="28"/>
      <c r="F337" s="28"/>
      <c r="G337" s="30"/>
      <c r="H337" s="28"/>
      <c r="I337" s="30"/>
      <c r="J337" s="28"/>
      <c r="K337" s="30"/>
      <c r="L337" s="28"/>
      <c r="M337" s="30"/>
      <c r="N337" s="767"/>
      <c r="Q337" s="28"/>
    </row>
    <row r="338" customFormat="false" ht="15.75" hidden="false" customHeight="false" outlineLevel="0" collapsed="false">
      <c r="A338" s="390"/>
      <c r="B338" s="1122"/>
      <c r="C338" s="28"/>
      <c r="D338" s="28"/>
      <c r="E338" s="28"/>
      <c r="F338" s="28"/>
      <c r="G338" s="30"/>
      <c r="H338" s="28"/>
      <c r="I338" s="30"/>
      <c r="J338" s="28"/>
      <c r="K338" s="30"/>
      <c r="L338" s="28"/>
      <c r="M338" s="30"/>
      <c r="N338" s="767"/>
      <c r="Q338" s="28"/>
    </row>
    <row r="339" customFormat="false" ht="15.75" hidden="false" customHeight="false" outlineLevel="0" collapsed="false">
      <c r="A339" s="390"/>
      <c r="B339" s="1122"/>
      <c r="C339" s="28"/>
      <c r="D339" s="28"/>
      <c r="E339" s="28"/>
      <c r="F339" s="28"/>
      <c r="G339" s="30"/>
      <c r="H339" s="28"/>
      <c r="I339" s="30"/>
      <c r="J339" s="28"/>
      <c r="K339" s="30"/>
      <c r="L339" s="28"/>
      <c r="M339" s="30"/>
      <c r="N339" s="767"/>
      <c r="Q339" s="28"/>
    </row>
    <row r="340" customFormat="false" ht="15.75" hidden="false" customHeight="false" outlineLevel="0" collapsed="false">
      <c r="A340" s="390"/>
      <c r="B340" s="1122"/>
      <c r="C340" s="28"/>
      <c r="D340" s="28"/>
      <c r="E340" s="28"/>
      <c r="F340" s="28"/>
      <c r="G340" s="30"/>
      <c r="H340" s="28"/>
      <c r="I340" s="30"/>
      <c r="J340" s="28"/>
      <c r="K340" s="30"/>
      <c r="L340" s="28"/>
      <c r="M340" s="30"/>
      <c r="N340" s="767"/>
      <c r="Q340" s="28"/>
    </row>
    <row r="341" customFormat="false" ht="15.75" hidden="false" customHeight="false" outlineLevel="0" collapsed="false">
      <c r="A341" s="390"/>
      <c r="B341" s="1122"/>
      <c r="C341" s="28"/>
      <c r="D341" s="28"/>
      <c r="E341" s="28"/>
      <c r="F341" s="28"/>
      <c r="G341" s="30"/>
      <c r="H341" s="28"/>
      <c r="I341" s="30"/>
      <c r="J341" s="28"/>
      <c r="K341" s="30"/>
      <c r="L341" s="28"/>
      <c r="M341" s="30"/>
      <c r="N341" s="767"/>
      <c r="Q341" s="28"/>
    </row>
    <row r="342" customFormat="false" ht="15.75" hidden="false" customHeight="false" outlineLevel="0" collapsed="false">
      <c r="A342" s="390"/>
      <c r="B342" s="1122"/>
      <c r="C342" s="28"/>
      <c r="D342" s="28"/>
      <c r="E342" s="28"/>
      <c r="F342" s="28"/>
      <c r="G342" s="30"/>
      <c r="H342" s="28"/>
      <c r="I342" s="30"/>
      <c r="J342" s="28"/>
      <c r="K342" s="30"/>
      <c r="L342" s="28"/>
      <c r="M342" s="30"/>
      <c r="N342" s="767"/>
      <c r="Q342" s="28"/>
    </row>
    <row r="343" customFormat="false" ht="15.75" hidden="false" customHeight="false" outlineLevel="0" collapsed="false">
      <c r="A343" s="390"/>
      <c r="B343" s="1122"/>
      <c r="C343" s="28"/>
      <c r="D343" s="28"/>
      <c r="E343" s="28"/>
      <c r="F343" s="28"/>
      <c r="G343" s="30"/>
      <c r="H343" s="28"/>
      <c r="I343" s="30"/>
      <c r="J343" s="28"/>
      <c r="K343" s="30"/>
      <c r="L343" s="28"/>
      <c r="M343" s="30"/>
      <c r="N343" s="767"/>
      <c r="Q343" s="28"/>
    </row>
    <row r="344" customFormat="false" ht="15.75" hidden="false" customHeight="false" outlineLevel="0" collapsed="false">
      <c r="A344" s="390"/>
      <c r="B344" s="1122"/>
      <c r="C344" s="28"/>
      <c r="D344" s="28"/>
      <c r="E344" s="28"/>
      <c r="F344" s="28"/>
      <c r="G344" s="30"/>
      <c r="H344" s="28"/>
      <c r="I344" s="30"/>
      <c r="J344" s="28"/>
      <c r="K344" s="30"/>
      <c r="L344" s="28"/>
      <c r="M344" s="30"/>
      <c r="N344" s="767"/>
      <c r="Q344" s="28"/>
    </row>
    <row r="345" customFormat="false" ht="15.75" hidden="false" customHeight="false" outlineLevel="0" collapsed="false">
      <c r="A345" s="390"/>
      <c r="B345" s="1122"/>
      <c r="C345" s="28"/>
      <c r="D345" s="28"/>
      <c r="E345" s="28"/>
      <c r="F345" s="28"/>
      <c r="G345" s="30"/>
      <c r="H345" s="28"/>
      <c r="I345" s="30"/>
      <c r="J345" s="28"/>
      <c r="K345" s="30"/>
      <c r="L345" s="28"/>
      <c r="M345" s="30"/>
      <c r="N345" s="767"/>
      <c r="Q345" s="28"/>
    </row>
    <row r="346" customFormat="false" ht="15.75" hidden="false" customHeight="false" outlineLevel="0" collapsed="false">
      <c r="A346" s="390"/>
      <c r="B346" s="1122"/>
      <c r="C346" s="28"/>
      <c r="D346" s="28"/>
      <c r="E346" s="28"/>
      <c r="F346" s="28"/>
      <c r="G346" s="30"/>
      <c r="H346" s="28"/>
      <c r="I346" s="30"/>
      <c r="J346" s="28"/>
      <c r="K346" s="30"/>
      <c r="L346" s="28"/>
      <c r="M346" s="30"/>
      <c r="N346" s="767"/>
      <c r="Q346" s="28"/>
    </row>
    <row r="347" customFormat="false" ht="15.75" hidden="false" customHeight="false" outlineLevel="0" collapsed="false">
      <c r="A347" s="390"/>
      <c r="B347" s="1122"/>
      <c r="C347" s="28"/>
      <c r="D347" s="28"/>
      <c r="E347" s="28"/>
      <c r="F347" s="28"/>
      <c r="G347" s="30"/>
      <c r="H347" s="28"/>
      <c r="I347" s="30"/>
      <c r="J347" s="28"/>
      <c r="K347" s="30"/>
      <c r="L347" s="28"/>
      <c r="M347" s="30"/>
      <c r="N347" s="767"/>
      <c r="Q347" s="28"/>
    </row>
    <row r="348" customFormat="false" ht="15.75" hidden="false" customHeight="false" outlineLevel="0" collapsed="false">
      <c r="A348" s="390"/>
      <c r="B348" s="1122"/>
      <c r="C348" s="28"/>
      <c r="D348" s="28"/>
      <c r="E348" s="28"/>
      <c r="F348" s="28"/>
      <c r="G348" s="30"/>
      <c r="H348" s="28"/>
      <c r="I348" s="30"/>
      <c r="J348" s="28"/>
      <c r="K348" s="30"/>
      <c r="L348" s="28"/>
      <c r="M348" s="30"/>
      <c r="N348" s="767"/>
      <c r="Q348" s="28"/>
    </row>
    <row r="349" customFormat="false" ht="15.75" hidden="false" customHeight="false" outlineLevel="0" collapsed="false">
      <c r="A349" s="390"/>
      <c r="B349" s="1122"/>
      <c r="C349" s="28"/>
      <c r="D349" s="28"/>
      <c r="E349" s="28"/>
      <c r="F349" s="28"/>
      <c r="G349" s="30"/>
      <c r="H349" s="28"/>
      <c r="I349" s="30"/>
      <c r="J349" s="28"/>
      <c r="K349" s="30"/>
      <c r="L349" s="28"/>
      <c r="M349" s="30"/>
      <c r="N349" s="767"/>
      <c r="Q349" s="28"/>
    </row>
    <row r="350" customFormat="false" ht="15.75" hidden="false" customHeight="false" outlineLevel="0" collapsed="false">
      <c r="A350" s="390"/>
      <c r="B350" s="1122"/>
      <c r="C350" s="28"/>
      <c r="D350" s="28"/>
      <c r="E350" s="28"/>
      <c r="F350" s="28"/>
      <c r="G350" s="30"/>
      <c r="H350" s="28"/>
      <c r="I350" s="30"/>
      <c r="J350" s="28"/>
      <c r="K350" s="30"/>
      <c r="L350" s="28"/>
      <c r="M350" s="30"/>
      <c r="N350" s="767"/>
      <c r="Q350" s="28"/>
    </row>
    <row r="351" customFormat="false" ht="15.75" hidden="false" customHeight="false" outlineLevel="0" collapsed="false">
      <c r="A351" s="390"/>
      <c r="B351" s="1122"/>
      <c r="C351" s="28"/>
      <c r="D351" s="28"/>
      <c r="E351" s="28"/>
      <c r="F351" s="28"/>
      <c r="G351" s="30"/>
      <c r="H351" s="28"/>
      <c r="I351" s="30"/>
      <c r="J351" s="28"/>
      <c r="K351" s="30"/>
      <c r="L351" s="28"/>
      <c r="M351" s="30"/>
      <c r="N351" s="767"/>
      <c r="Q351" s="28"/>
    </row>
    <row r="352" customFormat="false" ht="15.75" hidden="false" customHeight="false" outlineLevel="0" collapsed="false">
      <c r="A352" s="390"/>
      <c r="B352" s="1122"/>
      <c r="C352" s="28"/>
      <c r="D352" s="28"/>
      <c r="E352" s="28"/>
      <c r="F352" s="28"/>
      <c r="G352" s="30"/>
      <c r="H352" s="28"/>
      <c r="I352" s="30"/>
      <c r="J352" s="28"/>
      <c r="K352" s="30"/>
      <c r="L352" s="28"/>
      <c r="M352" s="30"/>
      <c r="N352" s="767"/>
      <c r="Q352" s="28"/>
    </row>
    <row r="353" customFormat="false" ht="15.75" hidden="false" customHeight="false" outlineLevel="0" collapsed="false">
      <c r="A353" s="390"/>
      <c r="B353" s="1122"/>
      <c r="C353" s="28"/>
      <c r="D353" s="28"/>
      <c r="E353" s="28"/>
      <c r="F353" s="28"/>
      <c r="G353" s="30"/>
      <c r="H353" s="28"/>
      <c r="I353" s="30"/>
      <c r="J353" s="28"/>
      <c r="K353" s="30"/>
      <c r="L353" s="28"/>
      <c r="M353" s="30"/>
      <c r="N353" s="767"/>
      <c r="Q353" s="28"/>
    </row>
    <row r="354" customFormat="false" ht="15.75" hidden="false" customHeight="false" outlineLevel="0" collapsed="false">
      <c r="A354" s="390"/>
      <c r="B354" s="1122"/>
      <c r="C354" s="28"/>
      <c r="D354" s="28"/>
      <c r="E354" s="28"/>
      <c r="F354" s="28"/>
      <c r="G354" s="30"/>
      <c r="H354" s="28"/>
      <c r="I354" s="30"/>
      <c r="J354" s="28"/>
      <c r="K354" s="30"/>
      <c r="L354" s="28"/>
      <c r="M354" s="30"/>
      <c r="N354" s="767"/>
      <c r="Q354" s="28"/>
    </row>
    <row r="355" customFormat="false" ht="15.75" hidden="false" customHeight="false" outlineLevel="0" collapsed="false">
      <c r="A355" s="390"/>
      <c r="B355" s="1122"/>
      <c r="C355" s="28"/>
      <c r="D355" s="28"/>
      <c r="E355" s="28"/>
      <c r="F355" s="28"/>
      <c r="G355" s="30"/>
      <c r="H355" s="28"/>
      <c r="I355" s="30"/>
      <c r="J355" s="28"/>
      <c r="K355" s="30"/>
      <c r="L355" s="28"/>
      <c r="M355" s="30"/>
      <c r="N355" s="767"/>
      <c r="Q355" s="28"/>
    </row>
    <row r="356" customFormat="false" ht="15.75" hidden="false" customHeight="false" outlineLevel="0" collapsed="false">
      <c r="A356" s="390"/>
      <c r="B356" s="1122"/>
      <c r="C356" s="28"/>
      <c r="D356" s="28"/>
      <c r="E356" s="28"/>
      <c r="F356" s="28"/>
      <c r="G356" s="30"/>
      <c r="H356" s="28"/>
      <c r="I356" s="30"/>
      <c r="J356" s="28"/>
      <c r="K356" s="30"/>
      <c r="L356" s="28"/>
      <c r="M356" s="30"/>
      <c r="N356" s="767"/>
      <c r="Q356" s="28"/>
    </row>
    <row r="357" customFormat="false" ht="15.75" hidden="false" customHeight="false" outlineLevel="0" collapsed="false">
      <c r="A357" s="390"/>
      <c r="B357" s="1122"/>
      <c r="C357" s="28"/>
      <c r="D357" s="28"/>
      <c r="E357" s="28"/>
      <c r="F357" s="28"/>
      <c r="G357" s="30"/>
      <c r="H357" s="28"/>
      <c r="I357" s="30"/>
      <c r="J357" s="28"/>
      <c r="K357" s="30"/>
      <c r="L357" s="28"/>
      <c r="M357" s="30"/>
      <c r="N357" s="767"/>
      <c r="Q357" s="28"/>
    </row>
    <row r="358" customFormat="false" ht="15.75" hidden="false" customHeight="false" outlineLevel="0" collapsed="false">
      <c r="A358" s="390"/>
      <c r="B358" s="1122"/>
      <c r="C358" s="28"/>
      <c r="D358" s="28"/>
      <c r="E358" s="28"/>
      <c r="F358" s="28"/>
      <c r="G358" s="30"/>
      <c r="H358" s="28"/>
      <c r="I358" s="30"/>
      <c r="J358" s="28"/>
      <c r="K358" s="30"/>
      <c r="L358" s="28"/>
      <c r="M358" s="30"/>
      <c r="N358" s="767"/>
      <c r="Q358" s="28"/>
    </row>
    <row r="359" customFormat="false" ht="15.75" hidden="false" customHeight="false" outlineLevel="0" collapsed="false">
      <c r="A359" s="390"/>
      <c r="B359" s="1122"/>
      <c r="C359" s="28"/>
      <c r="D359" s="28"/>
      <c r="E359" s="28"/>
      <c r="F359" s="28"/>
      <c r="G359" s="30"/>
      <c r="H359" s="28"/>
      <c r="I359" s="30"/>
      <c r="J359" s="28"/>
      <c r="K359" s="30"/>
      <c r="L359" s="28"/>
      <c r="M359" s="30"/>
      <c r="N359" s="767"/>
      <c r="Q359" s="28"/>
    </row>
    <row r="360" customFormat="false" ht="15.75" hidden="false" customHeight="false" outlineLevel="0" collapsed="false">
      <c r="A360" s="390"/>
      <c r="B360" s="1122"/>
      <c r="C360" s="28"/>
      <c r="D360" s="28"/>
      <c r="E360" s="28"/>
      <c r="F360" s="28"/>
      <c r="G360" s="30"/>
      <c r="H360" s="28"/>
      <c r="I360" s="30"/>
      <c r="J360" s="28"/>
      <c r="K360" s="30"/>
      <c r="L360" s="28"/>
      <c r="M360" s="30"/>
      <c r="N360" s="767"/>
      <c r="Q360" s="28"/>
    </row>
    <row r="361" customFormat="false" ht="15.75" hidden="false" customHeight="false" outlineLevel="0" collapsed="false">
      <c r="A361" s="390"/>
      <c r="B361" s="1122"/>
      <c r="C361" s="28"/>
      <c r="D361" s="28"/>
      <c r="E361" s="28"/>
      <c r="F361" s="28"/>
      <c r="G361" s="30"/>
      <c r="H361" s="28"/>
      <c r="I361" s="30"/>
      <c r="J361" s="28"/>
      <c r="K361" s="30"/>
      <c r="L361" s="28"/>
      <c r="M361" s="30"/>
      <c r="N361" s="767"/>
      <c r="Q361" s="28"/>
    </row>
    <row r="362" customFormat="false" ht="15.75" hidden="false" customHeight="false" outlineLevel="0" collapsed="false">
      <c r="A362" s="390"/>
      <c r="B362" s="1122"/>
      <c r="C362" s="28"/>
      <c r="D362" s="28"/>
      <c r="E362" s="28"/>
      <c r="F362" s="28"/>
      <c r="G362" s="30"/>
      <c r="H362" s="28"/>
      <c r="I362" s="30"/>
      <c r="J362" s="28"/>
      <c r="K362" s="30"/>
      <c r="L362" s="28"/>
      <c r="M362" s="30"/>
      <c r="N362" s="767"/>
      <c r="Q362" s="28"/>
    </row>
    <row r="363" customFormat="false" ht="15.75" hidden="false" customHeight="false" outlineLevel="0" collapsed="false">
      <c r="A363" s="390"/>
      <c r="B363" s="1122"/>
      <c r="C363" s="28"/>
      <c r="D363" s="28"/>
      <c r="E363" s="28"/>
      <c r="F363" s="28"/>
      <c r="G363" s="30"/>
      <c r="H363" s="28"/>
      <c r="I363" s="30"/>
      <c r="J363" s="28"/>
      <c r="K363" s="30"/>
      <c r="L363" s="28"/>
      <c r="M363" s="30"/>
      <c r="N363" s="767"/>
      <c r="Q363" s="28"/>
    </row>
    <row r="364" customFormat="false" ht="15.75" hidden="false" customHeight="false" outlineLevel="0" collapsed="false">
      <c r="A364" s="390"/>
      <c r="B364" s="1122"/>
      <c r="C364" s="28"/>
      <c r="D364" s="28"/>
      <c r="E364" s="28"/>
      <c r="F364" s="28"/>
      <c r="G364" s="30"/>
      <c r="H364" s="28"/>
      <c r="I364" s="30"/>
      <c r="J364" s="28"/>
      <c r="K364" s="30"/>
      <c r="L364" s="28"/>
      <c r="M364" s="30"/>
      <c r="N364" s="767"/>
      <c r="Q364" s="28"/>
    </row>
    <row r="365" customFormat="false" ht="15.75" hidden="false" customHeight="false" outlineLevel="0" collapsed="false">
      <c r="A365" s="390"/>
      <c r="B365" s="1122"/>
      <c r="C365" s="28"/>
      <c r="D365" s="28"/>
      <c r="E365" s="28"/>
      <c r="F365" s="28"/>
      <c r="G365" s="30"/>
      <c r="H365" s="28"/>
      <c r="I365" s="30"/>
      <c r="J365" s="28"/>
      <c r="K365" s="30"/>
      <c r="L365" s="28"/>
      <c r="M365" s="30"/>
      <c r="N365" s="767"/>
      <c r="Q365" s="28"/>
    </row>
    <row r="366" customFormat="false" ht="15.75" hidden="false" customHeight="false" outlineLevel="0" collapsed="false">
      <c r="A366" s="390"/>
      <c r="B366" s="1122"/>
      <c r="C366" s="28"/>
      <c r="D366" s="28"/>
      <c r="E366" s="28"/>
      <c r="F366" s="28"/>
      <c r="G366" s="30"/>
      <c r="H366" s="28"/>
      <c r="I366" s="30"/>
      <c r="J366" s="28"/>
      <c r="K366" s="30"/>
      <c r="L366" s="28"/>
      <c r="M366" s="30"/>
      <c r="N366" s="767"/>
      <c r="Q366" s="28"/>
    </row>
    <row r="367" customFormat="false" ht="15.75" hidden="false" customHeight="false" outlineLevel="0" collapsed="false">
      <c r="A367" s="390"/>
      <c r="B367" s="1122"/>
      <c r="C367" s="28"/>
      <c r="D367" s="28"/>
      <c r="E367" s="28"/>
      <c r="F367" s="28"/>
      <c r="G367" s="30"/>
      <c r="H367" s="28"/>
      <c r="I367" s="30"/>
      <c r="J367" s="28"/>
      <c r="K367" s="30"/>
      <c r="L367" s="28"/>
      <c r="M367" s="30"/>
      <c r="N367" s="767"/>
      <c r="Q367" s="28"/>
    </row>
    <row r="368" customFormat="false" ht="15.75" hidden="false" customHeight="false" outlineLevel="0" collapsed="false">
      <c r="A368" s="390"/>
      <c r="B368" s="1122"/>
      <c r="C368" s="28"/>
      <c r="D368" s="28"/>
      <c r="E368" s="28"/>
      <c r="F368" s="28"/>
      <c r="G368" s="30"/>
      <c r="H368" s="28"/>
      <c r="I368" s="30"/>
      <c r="J368" s="28"/>
      <c r="K368" s="30"/>
      <c r="L368" s="28"/>
      <c r="M368" s="30"/>
      <c r="N368" s="767"/>
      <c r="Q368" s="28"/>
    </row>
    <row r="369" customFormat="false" ht="15.75" hidden="false" customHeight="false" outlineLevel="0" collapsed="false">
      <c r="A369" s="390"/>
      <c r="B369" s="1122"/>
      <c r="C369" s="28"/>
      <c r="D369" s="28"/>
      <c r="E369" s="28"/>
      <c r="F369" s="28"/>
      <c r="G369" s="30"/>
      <c r="H369" s="28"/>
      <c r="I369" s="30"/>
      <c r="J369" s="28"/>
      <c r="K369" s="30"/>
      <c r="L369" s="28"/>
      <c r="M369" s="30"/>
      <c r="N369" s="767"/>
      <c r="Q369" s="28"/>
    </row>
    <row r="370" customFormat="false" ht="15.75" hidden="false" customHeight="false" outlineLevel="0" collapsed="false">
      <c r="A370" s="390"/>
      <c r="B370" s="1122"/>
      <c r="C370" s="28"/>
      <c r="D370" s="28"/>
      <c r="E370" s="28"/>
      <c r="F370" s="28"/>
      <c r="G370" s="30"/>
      <c r="H370" s="28"/>
      <c r="I370" s="30"/>
      <c r="J370" s="28"/>
      <c r="K370" s="30"/>
      <c r="L370" s="28"/>
      <c r="M370" s="30"/>
      <c r="N370" s="767"/>
      <c r="Q370" s="28"/>
    </row>
    <row r="371" customFormat="false" ht="15.75" hidden="false" customHeight="false" outlineLevel="0" collapsed="false">
      <c r="A371" s="390"/>
      <c r="B371" s="1122"/>
      <c r="C371" s="28"/>
      <c r="D371" s="28"/>
      <c r="E371" s="28"/>
      <c r="F371" s="28"/>
      <c r="G371" s="30"/>
      <c r="H371" s="28"/>
      <c r="I371" s="30"/>
      <c r="J371" s="28"/>
      <c r="K371" s="30"/>
      <c r="L371" s="28"/>
      <c r="M371" s="30"/>
      <c r="N371" s="767"/>
      <c r="Q371" s="28"/>
    </row>
    <row r="372" customFormat="false" ht="15.75" hidden="false" customHeight="false" outlineLevel="0" collapsed="false">
      <c r="A372" s="390"/>
      <c r="B372" s="1122"/>
      <c r="C372" s="28"/>
      <c r="D372" s="28"/>
      <c r="E372" s="28"/>
      <c r="F372" s="28"/>
      <c r="G372" s="30"/>
      <c r="H372" s="28"/>
      <c r="I372" s="30"/>
      <c r="J372" s="28"/>
      <c r="K372" s="30"/>
      <c r="L372" s="28"/>
      <c r="M372" s="30"/>
      <c r="N372" s="767"/>
      <c r="Q372" s="28"/>
    </row>
    <row r="373" customFormat="false" ht="15.75" hidden="false" customHeight="false" outlineLevel="0" collapsed="false">
      <c r="A373" s="390"/>
      <c r="B373" s="1122"/>
      <c r="C373" s="28"/>
      <c r="D373" s="28"/>
      <c r="E373" s="28"/>
      <c r="F373" s="28"/>
      <c r="G373" s="30"/>
      <c r="H373" s="28"/>
      <c r="I373" s="30"/>
      <c r="J373" s="28"/>
      <c r="K373" s="30"/>
      <c r="L373" s="28"/>
      <c r="M373" s="30"/>
      <c r="N373" s="767"/>
      <c r="Q373" s="28"/>
    </row>
    <row r="374" customFormat="false" ht="15.75" hidden="false" customHeight="false" outlineLevel="0" collapsed="false">
      <c r="A374" s="390"/>
      <c r="B374" s="1122"/>
      <c r="C374" s="28"/>
      <c r="D374" s="28"/>
      <c r="E374" s="28"/>
      <c r="F374" s="28"/>
      <c r="G374" s="30"/>
      <c r="H374" s="28"/>
      <c r="I374" s="30"/>
      <c r="J374" s="28"/>
      <c r="K374" s="30"/>
      <c r="L374" s="28"/>
      <c r="M374" s="30"/>
      <c r="N374" s="767"/>
      <c r="Q374" s="28"/>
    </row>
    <row r="375" customFormat="false" ht="15.75" hidden="false" customHeight="false" outlineLevel="0" collapsed="false">
      <c r="A375" s="390"/>
      <c r="B375" s="1122"/>
      <c r="C375" s="28"/>
      <c r="D375" s="28"/>
      <c r="E375" s="28"/>
      <c r="F375" s="28"/>
      <c r="G375" s="30"/>
      <c r="H375" s="28"/>
      <c r="I375" s="30"/>
      <c r="J375" s="28"/>
      <c r="K375" s="30"/>
      <c r="L375" s="28"/>
      <c r="M375" s="30"/>
      <c r="N375" s="767"/>
      <c r="Q375" s="28"/>
    </row>
    <row r="376" customFormat="false" ht="15.75" hidden="false" customHeight="false" outlineLevel="0" collapsed="false">
      <c r="A376" s="390"/>
      <c r="B376" s="1122"/>
      <c r="C376" s="28"/>
      <c r="D376" s="28"/>
      <c r="E376" s="28"/>
      <c r="F376" s="28"/>
      <c r="G376" s="30"/>
      <c r="H376" s="28"/>
      <c r="I376" s="30"/>
      <c r="J376" s="28"/>
      <c r="K376" s="30"/>
      <c r="L376" s="28"/>
      <c r="M376" s="30"/>
      <c r="N376" s="767"/>
      <c r="Q376" s="28"/>
    </row>
    <row r="377" customFormat="false" ht="15.75" hidden="false" customHeight="false" outlineLevel="0" collapsed="false">
      <c r="A377" s="390"/>
      <c r="B377" s="1122"/>
      <c r="C377" s="28"/>
      <c r="D377" s="28"/>
      <c r="E377" s="28"/>
      <c r="F377" s="28"/>
      <c r="G377" s="30"/>
      <c r="H377" s="28"/>
      <c r="I377" s="30"/>
      <c r="J377" s="28"/>
      <c r="K377" s="30"/>
      <c r="L377" s="28"/>
      <c r="M377" s="30"/>
      <c r="N377" s="767"/>
      <c r="Q377" s="28"/>
    </row>
    <row r="378" customFormat="false" ht="15.75" hidden="false" customHeight="false" outlineLevel="0" collapsed="false">
      <c r="A378" s="390"/>
      <c r="B378" s="1122"/>
      <c r="C378" s="28"/>
      <c r="D378" s="28"/>
      <c r="E378" s="28"/>
      <c r="F378" s="28"/>
      <c r="G378" s="30"/>
      <c r="H378" s="28"/>
      <c r="I378" s="30"/>
      <c r="J378" s="28"/>
      <c r="K378" s="30"/>
      <c r="L378" s="28"/>
      <c r="M378" s="30"/>
      <c r="N378" s="767"/>
      <c r="Q378" s="28"/>
    </row>
    <row r="379" customFormat="false" ht="15.75" hidden="false" customHeight="false" outlineLevel="0" collapsed="false">
      <c r="A379" s="390"/>
      <c r="B379" s="1122"/>
      <c r="C379" s="28"/>
      <c r="D379" s="28"/>
      <c r="E379" s="28"/>
      <c r="F379" s="28"/>
      <c r="G379" s="30"/>
      <c r="H379" s="28"/>
      <c r="I379" s="30"/>
      <c r="J379" s="28"/>
      <c r="K379" s="30"/>
      <c r="L379" s="28"/>
      <c r="M379" s="30"/>
      <c r="N379" s="767"/>
      <c r="Q379" s="28"/>
    </row>
    <row r="380" customFormat="false" ht="15.75" hidden="false" customHeight="false" outlineLevel="0" collapsed="false">
      <c r="A380" s="390"/>
      <c r="B380" s="1122"/>
      <c r="C380" s="28"/>
      <c r="D380" s="28"/>
      <c r="E380" s="28"/>
      <c r="F380" s="28"/>
      <c r="G380" s="30"/>
      <c r="H380" s="28"/>
      <c r="I380" s="30"/>
      <c r="J380" s="28"/>
      <c r="K380" s="30"/>
      <c r="L380" s="28"/>
      <c r="M380" s="30"/>
      <c r="N380" s="767"/>
      <c r="Q380" s="28"/>
    </row>
    <row r="381" customFormat="false" ht="15.75" hidden="false" customHeight="false" outlineLevel="0" collapsed="false">
      <c r="A381" s="390"/>
      <c r="B381" s="1122"/>
      <c r="C381" s="28"/>
      <c r="D381" s="28"/>
      <c r="E381" s="28"/>
      <c r="F381" s="28"/>
      <c r="G381" s="30"/>
      <c r="H381" s="28"/>
      <c r="I381" s="30"/>
      <c r="J381" s="28"/>
      <c r="K381" s="30"/>
      <c r="L381" s="28"/>
      <c r="M381" s="30"/>
      <c r="N381" s="767"/>
      <c r="Q381" s="28"/>
    </row>
    <row r="382" customFormat="false" ht="15.75" hidden="false" customHeight="false" outlineLevel="0" collapsed="false">
      <c r="A382" s="390"/>
      <c r="B382" s="1122"/>
      <c r="C382" s="28"/>
      <c r="D382" s="28"/>
      <c r="E382" s="28"/>
      <c r="F382" s="28"/>
      <c r="G382" s="30"/>
      <c r="H382" s="28"/>
      <c r="I382" s="30"/>
      <c r="J382" s="28"/>
      <c r="K382" s="30"/>
      <c r="L382" s="28"/>
      <c r="M382" s="30"/>
      <c r="N382" s="767"/>
      <c r="Q382" s="28"/>
    </row>
    <row r="383" customFormat="false" ht="15.75" hidden="false" customHeight="false" outlineLevel="0" collapsed="false">
      <c r="A383" s="390"/>
      <c r="B383" s="1122"/>
      <c r="C383" s="28"/>
      <c r="D383" s="28"/>
      <c r="E383" s="28"/>
      <c r="F383" s="28"/>
      <c r="G383" s="30"/>
      <c r="H383" s="28"/>
      <c r="I383" s="30"/>
      <c r="J383" s="28"/>
      <c r="K383" s="30"/>
      <c r="L383" s="28"/>
      <c r="M383" s="30"/>
      <c r="N383" s="767"/>
      <c r="Q383" s="28"/>
    </row>
    <row r="384" customFormat="false" ht="15.75" hidden="false" customHeight="false" outlineLevel="0" collapsed="false">
      <c r="A384" s="390"/>
      <c r="B384" s="1122"/>
      <c r="C384" s="28"/>
      <c r="D384" s="28"/>
      <c r="E384" s="28"/>
      <c r="F384" s="28"/>
      <c r="G384" s="30"/>
      <c r="H384" s="28"/>
      <c r="I384" s="30"/>
      <c r="J384" s="28"/>
      <c r="K384" s="30"/>
      <c r="L384" s="28"/>
      <c r="M384" s="30"/>
      <c r="N384" s="767"/>
      <c r="Q384" s="28"/>
    </row>
    <row r="385" customFormat="false" ht="15.75" hidden="false" customHeight="false" outlineLevel="0" collapsed="false">
      <c r="A385" s="390"/>
      <c r="B385" s="1122"/>
      <c r="C385" s="28"/>
      <c r="D385" s="28"/>
      <c r="E385" s="28"/>
      <c r="F385" s="28"/>
      <c r="G385" s="30"/>
      <c r="H385" s="28"/>
      <c r="I385" s="30"/>
      <c r="J385" s="28"/>
      <c r="K385" s="30"/>
      <c r="L385" s="28"/>
      <c r="M385" s="30"/>
      <c r="N385" s="767"/>
      <c r="Q385" s="28"/>
    </row>
    <row r="386" customFormat="false" ht="15.75" hidden="false" customHeight="false" outlineLevel="0" collapsed="false">
      <c r="A386" s="390"/>
      <c r="B386" s="1122"/>
      <c r="C386" s="28"/>
      <c r="D386" s="28"/>
      <c r="E386" s="28"/>
      <c r="F386" s="28"/>
      <c r="G386" s="30"/>
      <c r="H386" s="28"/>
      <c r="I386" s="30"/>
      <c r="J386" s="28"/>
      <c r="K386" s="30"/>
      <c r="L386" s="28"/>
      <c r="M386" s="30"/>
      <c r="N386" s="767"/>
      <c r="Q386" s="28"/>
    </row>
    <row r="387" customFormat="false" ht="15.75" hidden="false" customHeight="false" outlineLevel="0" collapsed="false">
      <c r="A387" s="390"/>
      <c r="B387" s="1122"/>
      <c r="C387" s="28"/>
      <c r="D387" s="28"/>
      <c r="E387" s="28"/>
      <c r="F387" s="28"/>
      <c r="G387" s="30"/>
      <c r="H387" s="28"/>
      <c r="I387" s="30"/>
      <c r="J387" s="28"/>
      <c r="K387" s="30"/>
      <c r="L387" s="28"/>
      <c r="M387" s="30"/>
      <c r="N387" s="767"/>
      <c r="Q387" s="28"/>
    </row>
    <row r="388" customFormat="false" ht="15.75" hidden="false" customHeight="false" outlineLevel="0" collapsed="false">
      <c r="A388" s="390"/>
      <c r="B388" s="1122"/>
      <c r="C388" s="28"/>
      <c r="D388" s="28"/>
      <c r="E388" s="28"/>
      <c r="F388" s="28"/>
      <c r="G388" s="30"/>
      <c r="H388" s="28"/>
      <c r="I388" s="30"/>
      <c r="J388" s="28"/>
      <c r="K388" s="30"/>
      <c r="L388" s="28"/>
      <c r="M388" s="30"/>
      <c r="N388" s="767"/>
      <c r="Q388" s="28"/>
    </row>
    <row r="389" customFormat="false" ht="15.75" hidden="false" customHeight="false" outlineLevel="0" collapsed="false">
      <c r="A389" s="390"/>
      <c r="B389" s="1122"/>
      <c r="C389" s="28"/>
      <c r="D389" s="28"/>
      <c r="E389" s="28"/>
      <c r="F389" s="28"/>
      <c r="G389" s="30"/>
      <c r="H389" s="28"/>
      <c r="I389" s="30"/>
      <c r="J389" s="28"/>
      <c r="K389" s="30"/>
      <c r="L389" s="28"/>
      <c r="M389" s="30"/>
      <c r="N389" s="767"/>
      <c r="Q389" s="28"/>
    </row>
    <row r="390" customFormat="false" ht="15.75" hidden="false" customHeight="false" outlineLevel="0" collapsed="false">
      <c r="A390" s="390"/>
      <c r="B390" s="1122"/>
      <c r="C390" s="28"/>
      <c r="D390" s="28"/>
      <c r="E390" s="28"/>
      <c r="F390" s="28"/>
      <c r="G390" s="30"/>
      <c r="H390" s="28"/>
      <c r="I390" s="30"/>
      <c r="J390" s="28"/>
      <c r="K390" s="30"/>
      <c r="L390" s="28"/>
      <c r="M390" s="30"/>
      <c r="N390" s="767"/>
      <c r="Q390" s="28"/>
    </row>
    <row r="391" customFormat="false" ht="15.75" hidden="false" customHeight="false" outlineLevel="0" collapsed="false">
      <c r="A391" s="390"/>
      <c r="B391" s="1122"/>
      <c r="C391" s="28"/>
      <c r="D391" s="28"/>
      <c r="E391" s="28"/>
      <c r="F391" s="28"/>
      <c r="G391" s="30"/>
      <c r="H391" s="28"/>
      <c r="I391" s="30"/>
      <c r="J391" s="28"/>
      <c r="K391" s="30"/>
      <c r="L391" s="28"/>
      <c r="M391" s="30"/>
      <c r="N391" s="767"/>
      <c r="Q391" s="28"/>
    </row>
    <row r="392" customFormat="false" ht="15.75" hidden="false" customHeight="false" outlineLevel="0" collapsed="false">
      <c r="A392" s="390"/>
      <c r="B392" s="1122"/>
      <c r="C392" s="28"/>
      <c r="D392" s="28"/>
      <c r="E392" s="28"/>
      <c r="F392" s="28"/>
      <c r="G392" s="30"/>
      <c r="H392" s="28"/>
      <c r="I392" s="30"/>
      <c r="J392" s="28"/>
      <c r="K392" s="30"/>
      <c r="L392" s="28"/>
      <c r="M392" s="30"/>
      <c r="N392" s="767"/>
      <c r="Q392" s="28"/>
    </row>
    <row r="393" customFormat="false" ht="15.75" hidden="false" customHeight="false" outlineLevel="0" collapsed="false">
      <c r="A393" s="390"/>
      <c r="B393" s="1122"/>
      <c r="C393" s="28"/>
      <c r="D393" s="28"/>
      <c r="E393" s="28"/>
      <c r="F393" s="28"/>
      <c r="G393" s="30"/>
      <c r="H393" s="28"/>
      <c r="I393" s="30"/>
      <c r="J393" s="28"/>
      <c r="K393" s="30"/>
      <c r="L393" s="28"/>
      <c r="M393" s="30"/>
      <c r="N393" s="767"/>
      <c r="Q393" s="28"/>
    </row>
    <row r="394" customFormat="false" ht="15.75" hidden="false" customHeight="false" outlineLevel="0" collapsed="false">
      <c r="A394" s="390"/>
      <c r="B394" s="1122"/>
      <c r="C394" s="28"/>
      <c r="D394" s="28"/>
      <c r="E394" s="28"/>
      <c r="F394" s="28"/>
      <c r="G394" s="30"/>
      <c r="H394" s="28"/>
      <c r="I394" s="30"/>
      <c r="J394" s="28"/>
      <c r="K394" s="30"/>
      <c r="L394" s="28"/>
      <c r="M394" s="30"/>
      <c r="N394" s="767"/>
      <c r="Q394" s="28"/>
    </row>
    <row r="395" customFormat="false" ht="15.75" hidden="false" customHeight="false" outlineLevel="0" collapsed="false">
      <c r="A395" s="390"/>
      <c r="B395" s="1122"/>
      <c r="C395" s="28"/>
      <c r="D395" s="28"/>
      <c r="E395" s="28"/>
      <c r="F395" s="28"/>
      <c r="G395" s="30"/>
      <c r="H395" s="28"/>
      <c r="I395" s="30"/>
      <c r="J395" s="28"/>
      <c r="K395" s="30"/>
      <c r="L395" s="28"/>
      <c r="M395" s="30"/>
      <c r="N395" s="767"/>
      <c r="Q395" s="28"/>
    </row>
    <row r="396" customFormat="false" ht="15.75" hidden="false" customHeight="false" outlineLevel="0" collapsed="false">
      <c r="A396" s="390"/>
      <c r="B396" s="1122"/>
      <c r="C396" s="28"/>
      <c r="D396" s="28"/>
      <c r="E396" s="28"/>
      <c r="F396" s="28"/>
      <c r="G396" s="30"/>
      <c r="H396" s="28"/>
      <c r="I396" s="30"/>
      <c r="J396" s="28"/>
      <c r="K396" s="30"/>
      <c r="L396" s="28"/>
      <c r="M396" s="30"/>
      <c r="N396" s="767"/>
      <c r="Q396" s="28"/>
    </row>
    <row r="397" customFormat="false" ht="15.75" hidden="false" customHeight="false" outlineLevel="0" collapsed="false">
      <c r="A397" s="390"/>
      <c r="B397" s="1122"/>
      <c r="C397" s="28"/>
      <c r="D397" s="28"/>
      <c r="E397" s="28"/>
      <c r="F397" s="28"/>
      <c r="G397" s="30"/>
      <c r="H397" s="28"/>
      <c r="I397" s="30"/>
      <c r="J397" s="28"/>
      <c r="K397" s="30"/>
      <c r="L397" s="28"/>
      <c r="M397" s="30"/>
      <c r="N397" s="767"/>
      <c r="Q397" s="28"/>
    </row>
    <row r="398" customFormat="false" ht="15.75" hidden="false" customHeight="false" outlineLevel="0" collapsed="false">
      <c r="A398" s="390"/>
      <c r="B398" s="1122"/>
      <c r="C398" s="28"/>
      <c r="D398" s="28"/>
      <c r="E398" s="28"/>
      <c r="F398" s="28"/>
      <c r="G398" s="30"/>
      <c r="H398" s="28"/>
      <c r="I398" s="30"/>
      <c r="J398" s="28"/>
      <c r="K398" s="30"/>
      <c r="L398" s="28"/>
      <c r="M398" s="30"/>
      <c r="N398" s="767"/>
      <c r="Q398" s="28"/>
    </row>
    <row r="399" customFormat="false" ht="15.75" hidden="false" customHeight="false" outlineLevel="0" collapsed="false">
      <c r="A399" s="390"/>
      <c r="B399" s="1122"/>
      <c r="C399" s="28"/>
      <c r="D399" s="28"/>
      <c r="E399" s="28"/>
      <c r="F399" s="28"/>
      <c r="G399" s="30"/>
      <c r="H399" s="28"/>
      <c r="I399" s="30"/>
      <c r="J399" s="28"/>
      <c r="K399" s="30"/>
      <c r="L399" s="28"/>
      <c r="M399" s="30"/>
      <c r="N399" s="767"/>
      <c r="Q399" s="28"/>
    </row>
    <row r="400" customFormat="false" ht="15.75" hidden="false" customHeight="false" outlineLevel="0" collapsed="false">
      <c r="A400" s="390"/>
      <c r="B400" s="1122"/>
      <c r="C400" s="28"/>
      <c r="D400" s="28"/>
      <c r="E400" s="28"/>
      <c r="F400" s="28"/>
      <c r="G400" s="30"/>
      <c r="H400" s="28"/>
      <c r="I400" s="30"/>
      <c r="J400" s="28"/>
      <c r="K400" s="30"/>
      <c r="L400" s="28"/>
      <c r="M400" s="30"/>
      <c r="N400" s="767"/>
      <c r="Q400" s="28"/>
    </row>
    <row r="401" customFormat="false" ht="15.75" hidden="false" customHeight="false" outlineLevel="0" collapsed="false">
      <c r="A401" s="390"/>
      <c r="B401" s="1122"/>
      <c r="C401" s="28"/>
      <c r="D401" s="28"/>
      <c r="E401" s="28"/>
      <c r="F401" s="28"/>
      <c r="G401" s="30"/>
      <c r="H401" s="28"/>
      <c r="I401" s="30"/>
      <c r="J401" s="28"/>
      <c r="K401" s="30"/>
      <c r="L401" s="28"/>
      <c r="M401" s="30"/>
      <c r="N401" s="767"/>
      <c r="Q401" s="28"/>
    </row>
    <row r="402" customFormat="false" ht="15.75" hidden="false" customHeight="false" outlineLevel="0" collapsed="false">
      <c r="A402" s="390"/>
      <c r="B402" s="1122"/>
      <c r="C402" s="28"/>
      <c r="D402" s="28"/>
      <c r="E402" s="28"/>
      <c r="F402" s="28"/>
      <c r="G402" s="30"/>
      <c r="H402" s="28"/>
      <c r="I402" s="30"/>
      <c r="J402" s="28"/>
      <c r="K402" s="30"/>
      <c r="L402" s="28"/>
      <c r="M402" s="30"/>
      <c r="N402" s="767"/>
      <c r="Q402" s="28"/>
    </row>
    <row r="403" customFormat="false" ht="15.75" hidden="false" customHeight="false" outlineLevel="0" collapsed="false">
      <c r="A403" s="390"/>
      <c r="B403" s="1122"/>
      <c r="C403" s="28"/>
      <c r="D403" s="28"/>
      <c r="E403" s="28"/>
      <c r="F403" s="28"/>
      <c r="G403" s="30"/>
      <c r="H403" s="28"/>
      <c r="I403" s="30"/>
      <c r="J403" s="28"/>
      <c r="K403" s="30"/>
      <c r="L403" s="28"/>
      <c r="M403" s="30"/>
      <c r="N403" s="767"/>
      <c r="Q403" s="28"/>
    </row>
    <row r="404" customFormat="false" ht="15.75" hidden="false" customHeight="false" outlineLevel="0" collapsed="false">
      <c r="A404" s="390"/>
      <c r="B404" s="1122"/>
      <c r="C404" s="28"/>
      <c r="D404" s="28"/>
      <c r="E404" s="28"/>
      <c r="F404" s="28"/>
      <c r="G404" s="30"/>
      <c r="H404" s="28"/>
      <c r="I404" s="30"/>
      <c r="J404" s="28"/>
      <c r="K404" s="30"/>
      <c r="L404" s="28"/>
      <c r="M404" s="30"/>
      <c r="N404" s="767"/>
      <c r="Q404" s="28"/>
    </row>
    <row r="405" customFormat="false" ht="15.75" hidden="false" customHeight="false" outlineLevel="0" collapsed="false">
      <c r="A405" s="390"/>
      <c r="B405" s="1122"/>
      <c r="C405" s="28"/>
      <c r="D405" s="28"/>
      <c r="E405" s="28"/>
      <c r="F405" s="28"/>
      <c r="G405" s="30"/>
      <c r="H405" s="28"/>
      <c r="I405" s="30"/>
      <c r="J405" s="28"/>
      <c r="K405" s="30"/>
      <c r="L405" s="28"/>
      <c r="M405" s="30"/>
      <c r="N405" s="767"/>
      <c r="Q405" s="28"/>
    </row>
    <row r="406" customFormat="false" ht="15.75" hidden="false" customHeight="false" outlineLevel="0" collapsed="false">
      <c r="A406" s="390"/>
      <c r="B406" s="1122"/>
      <c r="C406" s="28"/>
      <c r="D406" s="28"/>
      <c r="E406" s="28"/>
      <c r="F406" s="28"/>
      <c r="G406" s="30"/>
      <c r="H406" s="28"/>
      <c r="I406" s="30"/>
      <c r="J406" s="28"/>
      <c r="K406" s="30"/>
      <c r="L406" s="28"/>
      <c r="M406" s="30"/>
      <c r="N406" s="767"/>
      <c r="Q406" s="28"/>
    </row>
    <row r="407" customFormat="false" ht="15.75" hidden="false" customHeight="false" outlineLevel="0" collapsed="false">
      <c r="A407" s="390"/>
      <c r="B407" s="1122"/>
      <c r="C407" s="28"/>
      <c r="D407" s="28"/>
      <c r="E407" s="28"/>
      <c r="F407" s="28"/>
      <c r="G407" s="30"/>
      <c r="H407" s="28"/>
      <c r="I407" s="30"/>
      <c r="J407" s="28"/>
      <c r="K407" s="30"/>
      <c r="L407" s="28"/>
      <c r="M407" s="30"/>
      <c r="N407" s="767"/>
      <c r="Q407" s="28"/>
    </row>
    <row r="408" customFormat="false" ht="15.75" hidden="false" customHeight="false" outlineLevel="0" collapsed="false">
      <c r="A408" s="390"/>
      <c r="B408" s="1122"/>
      <c r="C408" s="28"/>
      <c r="D408" s="28"/>
      <c r="E408" s="28"/>
      <c r="F408" s="28"/>
      <c r="G408" s="30"/>
      <c r="H408" s="28"/>
      <c r="I408" s="30"/>
      <c r="J408" s="28"/>
      <c r="K408" s="30"/>
      <c r="L408" s="28"/>
      <c r="M408" s="30"/>
      <c r="N408" s="767"/>
      <c r="Q408" s="28"/>
    </row>
    <row r="409" customFormat="false" ht="15.75" hidden="false" customHeight="false" outlineLevel="0" collapsed="false">
      <c r="A409" s="390"/>
      <c r="B409" s="1122"/>
      <c r="C409" s="28"/>
      <c r="D409" s="28"/>
      <c r="E409" s="28"/>
      <c r="F409" s="28"/>
      <c r="G409" s="30"/>
      <c r="H409" s="28"/>
      <c r="I409" s="30"/>
      <c r="J409" s="28"/>
      <c r="K409" s="30"/>
      <c r="L409" s="28"/>
      <c r="M409" s="30"/>
      <c r="N409" s="767"/>
      <c r="Q409" s="28"/>
    </row>
    <row r="410" customFormat="false" ht="15.75" hidden="false" customHeight="false" outlineLevel="0" collapsed="false">
      <c r="A410" s="390"/>
      <c r="B410" s="1122"/>
      <c r="C410" s="28"/>
      <c r="D410" s="28"/>
      <c r="E410" s="28"/>
      <c r="F410" s="28"/>
      <c r="G410" s="30"/>
      <c r="H410" s="28"/>
      <c r="I410" s="30"/>
      <c r="J410" s="28"/>
      <c r="K410" s="30"/>
      <c r="L410" s="28"/>
      <c r="M410" s="30"/>
      <c r="N410" s="767"/>
      <c r="Q410" s="28"/>
    </row>
    <row r="411" customFormat="false" ht="15.75" hidden="false" customHeight="false" outlineLevel="0" collapsed="false">
      <c r="A411" s="390"/>
      <c r="B411" s="1122"/>
      <c r="C411" s="28"/>
      <c r="D411" s="28"/>
      <c r="E411" s="28"/>
      <c r="F411" s="28"/>
      <c r="G411" s="30"/>
      <c r="H411" s="28"/>
      <c r="I411" s="30"/>
      <c r="J411" s="28"/>
      <c r="K411" s="30"/>
      <c r="L411" s="28"/>
      <c r="M411" s="30"/>
      <c r="N411" s="767"/>
      <c r="Q411" s="28"/>
    </row>
    <row r="412" customFormat="false" ht="15.75" hidden="false" customHeight="false" outlineLevel="0" collapsed="false">
      <c r="A412" s="390"/>
      <c r="B412" s="1122"/>
      <c r="C412" s="28"/>
      <c r="D412" s="28"/>
      <c r="E412" s="28"/>
      <c r="F412" s="28"/>
      <c r="G412" s="30"/>
      <c r="H412" s="28"/>
      <c r="I412" s="30"/>
      <c r="J412" s="28"/>
      <c r="K412" s="30"/>
      <c r="L412" s="28"/>
      <c r="M412" s="30"/>
      <c r="N412" s="767"/>
      <c r="Q412" s="28"/>
    </row>
    <row r="413" customFormat="false" ht="15.75" hidden="false" customHeight="false" outlineLevel="0" collapsed="false">
      <c r="A413" s="390"/>
      <c r="B413" s="1122"/>
      <c r="C413" s="28"/>
      <c r="D413" s="28"/>
      <c r="E413" s="28"/>
      <c r="F413" s="28"/>
      <c r="G413" s="30"/>
      <c r="H413" s="28"/>
      <c r="I413" s="30"/>
      <c r="J413" s="28"/>
      <c r="K413" s="30"/>
      <c r="L413" s="28"/>
      <c r="M413" s="30"/>
      <c r="N413" s="767"/>
      <c r="Q413" s="28"/>
    </row>
    <row r="414" customFormat="false" ht="15.75" hidden="false" customHeight="false" outlineLevel="0" collapsed="false">
      <c r="A414" s="390"/>
      <c r="B414" s="1122"/>
      <c r="C414" s="28"/>
      <c r="D414" s="28"/>
      <c r="E414" s="28"/>
      <c r="F414" s="28"/>
      <c r="G414" s="30"/>
      <c r="H414" s="28"/>
      <c r="I414" s="30"/>
      <c r="J414" s="28"/>
      <c r="K414" s="30"/>
      <c r="L414" s="28"/>
      <c r="M414" s="30"/>
      <c r="N414" s="767"/>
      <c r="Q414" s="28"/>
    </row>
    <row r="415" customFormat="false" ht="15.75" hidden="false" customHeight="false" outlineLevel="0" collapsed="false">
      <c r="A415" s="390"/>
      <c r="B415" s="1122"/>
      <c r="C415" s="28"/>
      <c r="D415" s="28"/>
      <c r="E415" s="28"/>
      <c r="F415" s="28"/>
      <c r="G415" s="30"/>
      <c r="H415" s="28"/>
      <c r="I415" s="30"/>
      <c r="J415" s="28"/>
      <c r="K415" s="30"/>
      <c r="L415" s="28"/>
      <c r="M415" s="30"/>
      <c r="N415" s="767"/>
      <c r="Q415" s="28"/>
    </row>
    <row r="416" customFormat="false" ht="15.75" hidden="false" customHeight="false" outlineLevel="0" collapsed="false">
      <c r="A416" s="390"/>
      <c r="B416" s="1122"/>
      <c r="C416" s="28"/>
      <c r="D416" s="28"/>
      <c r="E416" s="28"/>
      <c r="F416" s="28"/>
      <c r="G416" s="30"/>
      <c r="H416" s="28"/>
      <c r="I416" s="30"/>
      <c r="J416" s="28"/>
      <c r="K416" s="30"/>
      <c r="L416" s="28"/>
      <c r="M416" s="30"/>
      <c r="N416" s="767"/>
      <c r="Q416" s="28"/>
    </row>
    <row r="417" customFormat="false" ht="15.75" hidden="false" customHeight="false" outlineLevel="0" collapsed="false">
      <c r="A417" s="390"/>
      <c r="B417" s="1122"/>
      <c r="C417" s="28"/>
      <c r="D417" s="28"/>
      <c r="E417" s="28"/>
      <c r="F417" s="28"/>
      <c r="G417" s="30"/>
      <c r="H417" s="28"/>
      <c r="I417" s="30"/>
      <c r="J417" s="28"/>
      <c r="K417" s="30"/>
      <c r="L417" s="28"/>
      <c r="M417" s="30"/>
      <c r="N417" s="767"/>
      <c r="Q417" s="28"/>
    </row>
    <row r="418" customFormat="false" ht="15.75" hidden="false" customHeight="false" outlineLevel="0" collapsed="false">
      <c r="A418" s="390"/>
      <c r="B418" s="1122"/>
      <c r="C418" s="28"/>
      <c r="D418" s="28"/>
      <c r="E418" s="28"/>
      <c r="F418" s="28"/>
      <c r="G418" s="30"/>
      <c r="H418" s="28"/>
      <c r="I418" s="30"/>
      <c r="J418" s="28"/>
      <c r="K418" s="30"/>
      <c r="L418" s="28"/>
      <c r="M418" s="30"/>
      <c r="N418" s="767"/>
      <c r="Q418" s="28"/>
    </row>
    <row r="419" customFormat="false" ht="15.75" hidden="false" customHeight="false" outlineLevel="0" collapsed="false">
      <c r="A419" s="390"/>
      <c r="B419" s="1122"/>
      <c r="C419" s="28"/>
      <c r="D419" s="28"/>
      <c r="E419" s="28"/>
      <c r="F419" s="28"/>
      <c r="G419" s="30"/>
      <c r="H419" s="28"/>
      <c r="I419" s="30"/>
      <c r="J419" s="28"/>
      <c r="K419" s="30"/>
      <c r="L419" s="28"/>
      <c r="M419" s="30"/>
      <c r="N419" s="767"/>
      <c r="Q419" s="28"/>
    </row>
    <row r="420" customFormat="false" ht="15.75" hidden="false" customHeight="false" outlineLevel="0" collapsed="false">
      <c r="A420" s="390"/>
      <c r="B420" s="1122"/>
      <c r="C420" s="28"/>
      <c r="D420" s="28"/>
      <c r="E420" s="28"/>
      <c r="F420" s="28"/>
      <c r="G420" s="30"/>
      <c r="H420" s="28"/>
      <c r="I420" s="30"/>
      <c r="J420" s="28"/>
      <c r="K420" s="30"/>
      <c r="L420" s="28"/>
      <c r="M420" s="30"/>
      <c r="N420" s="767"/>
      <c r="Q420" s="28"/>
    </row>
    <row r="421" customFormat="false" ht="15.75" hidden="false" customHeight="false" outlineLevel="0" collapsed="false">
      <c r="A421" s="390"/>
      <c r="B421" s="1122"/>
      <c r="C421" s="28"/>
      <c r="D421" s="28"/>
      <c r="E421" s="28"/>
      <c r="F421" s="28"/>
      <c r="G421" s="30"/>
      <c r="H421" s="28"/>
      <c r="I421" s="30"/>
      <c r="J421" s="28"/>
      <c r="K421" s="30"/>
      <c r="L421" s="28"/>
      <c r="M421" s="30"/>
      <c r="N421" s="767"/>
      <c r="Q421" s="28"/>
    </row>
    <row r="422" customFormat="false" ht="15.75" hidden="false" customHeight="false" outlineLevel="0" collapsed="false">
      <c r="A422" s="390"/>
      <c r="B422" s="29"/>
      <c r="C422" s="830"/>
      <c r="D422" s="830"/>
      <c r="E422" s="830"/>
      <c r="F422" s="830"/>
      <c r="G422" s="36"/>
      <c r="H422" s="830"/>
      <c r="I422" s="36"/>
      <c r="J422" s="830"/>
      <c r="K422" s="36"/>
      <c r="L422" s="830"/>
      <c r="M422" s="36"/>
      <c r="N422" s="767"/>
      <c r="Q422" s="830"/>
    </row>
    <row r="423" customFormat="false" ht="15.75" hidden="false" customHeight="false" outlineLevel="0" collapsed="false">
      <c r="A423" s="390"/>
      <c r="B423" s="29"/>
      <c r="C423" s="830"/>
      <c r="D423" s="830"/>
      <c r="E423" s="830"/>
      <c r="F423" s="830"/>
      <c r="G423" s="36"/>
      <c r="H423" s="830"/>
      <c r="I423" s="36"/>
      <c r="J423" s="830"/>
      <c r="K423" s="36"/>
      <c r="L423" s="830"/>
      <c r="M423" s="36"/>
      <c r="N423" s="767"/>
      <c r="Q423" s="830"/>
    </row>
    <row r="424" customFormat="false" ht="15.75" hidden="false" customHeight="false" outlineLevel="0" collapsed="false">
      <c r="A424" s="390"/>
      <c r="B424" s="29"/>
      <c r="C424" s="830"/>
      <c r="D424" s="830"/>
      <c r="E424" s="830"/>
      <c r="F424" s="830"/>
      <c r="G424" s="36"/>
      <c r="H424" s="830"/>
      <c r="I424" s="36"/>
      <c r="J424" s="830"/>
      <c r="K424" s="36"/>
      <c r="L424" s="830"/>
      <c r="M424" s="36"/>
      <c r="N424" s="767"/>
      <c r="Q424" s="830"/>
    </row>
    <row r="425" customFormat="false" ht="15.75" hidden="false" customHeight="false" outlineLevel="0" collapsed="false">
      <c r="A425" s="390"/>
      <c r="B425" s="29"/>
      <c r="C425" s="830"/>
      <c r="D425" s="830"/>
      <c r="E425" s="830"/>
      <c r="F425" s="830"/>
      <c r="G425" s="36"/>
      <c r="H425" s="830"/>
      <c r="I425" s="36"/>
      <c r="J425" s="830"/>
      <c r="K425" s="36"/>
      <c r="L425" s="830"/>
      <c r="M425" s="36"/>
      <c r="N425" s="767"/>
      <c r="Q425" s="830"/>
    </row>
    <row r="426" customFormat="false" ht="15.75" hidden="false" customHeight="false" outlineLevel="0" collapsed="false">
      <c r="A426" s="390"/>
      <c r="B426" s="29"/>
      <c r="C426" s="830"/>
      <c r="D426" s="830"/>
      <c r="E426" s="830"/>
      <c r="F426" s="830"/>
      <c r="G426" s="36"/>
      <c r="H426" s="830"/>
      <c r="I426" s="36"/>
      <c r="J426" s="830"/>
      <c r="K426" s="36"/>
      <c r="L426" s="830"/>
      <c r="M426" s="36"/>
      <c r="N426" s="767"/>
      <c r="Q426" s="830"/>
    </row>
    <row r="427" customFormat="false" ht="15.75" hidden="false" customHeight="false" outlineLevel="0" collapsed="false">
      <c r="A427" s="390"/>
      <c r="B427" s="29"/>
      <c r="C427" s="830"/>
      <c r="D427" s="830"/>
      <c r="E427" s="830"/>
      <c r="F427" s="830"/>
      <c r="G427" s="36"/>
      <c r="H427" s="830"/>
      <c r="I427" s="36"/>
      <c r="J427" s="830"/>
      <c r="K427" s="36"/>
      <c r="L427" s="830"/>
      <c r="M427" s="36"/>
      <c r="N427" s="767"/>
      <c r="Q427" s="830"/>
    </row>
    <row r="428" customFormat="false" ht="15.75" hidden="false" customHeight="false" outlineLevel="0" collapsed="false">
      <c r="A428" s="390"/>
      <c r="B428" s="29"/>
      <c r="C428" s="830"/>
      <c r="D428" s="830"/>
      <c r="E428" s="830"/>
      <c r="F428" s="830"/>
      <c r="G428" s="36"/>
      <c r="H428" s="830"/>
      <c r="I428" s="36"/>
      <c r="J428" s="830"/>
      <c r="K428" s="36"/>
      <c r="L428" s="830"/>
      <c r="M428" s="36"/>
      <c r="N428" s="767"/>
      <c r="Q428" s="830"/>
    </row>
    <row r="429" customFormat="false" ht="15.75" hidden="false" customHeight="false" outlineLevel="0" collapsed="false">
      <c r="A429" s="390"/>
      <c r="B429" s="29"/>
      <c r="C429" s="830"/>
      <c r="D429" s="830"/>
      <c r="E429" s="830"/>
      <c r="F429" s="830"/>
      <c r="G429" s="36"/>
      <c r="H429" s="830"/>
      <c r="I429" s="36"/>
      <c r="J429" s="830"/>
      <c r="K429" s="36"/>
      <c r="L429" s="830"/>
      <c r="M429" s="36"/>
      <c r="N429" s="767"/>
      <c r="Q429" s="830"/>
    </row>
    <row r="430" customFormat="false" ht="15.75" hidden="false" customHeight="false" outlineLevel="0" collapsed="false">
      <c r="A430" s="390"/>
      <c r="B430" s="29"/>
      <c r="C430" s="830"/>
      <c r="D430" s="830"/>
      <c r="E430" s="830"/>
      <c r="F430" s="830"/>
      <c r="G430" s="36"/>
      <c r="H430" s="830"/>
      <c r="I430" s="36"/>
      <c r="J430" s="830"/>
      <c r="K430" s="36"/>
      <c r="L430" s="830"/>
      <c r="M430" s="36"/>
      <c r="N430" s="767"/>
      <c r="Q430" s="830"/>
    </row>
    <row r="431" customFormat="false" ht="15.75" hidden="false" customHeight="false" outlineLevel="0" collapsed="false">
      <c r="A431" s="390"/>
      <c r="B431" s="29"/>
      <c r="C431" s="830"/>
      <c r="D431" s="830"/>
      <c r="E431" s="830"/>
      <c r="F431" s="830"/>
      <c r="G431" s="36"/>
      <c r="H431" s="830"/>
      <c r="I431" s="36"/>
      <c r="J431" s="830"/>
      <c r="K431" s="36"/>
      <c r="L431" s="830"/>
      <c r="M431" s="36"/>
      <c r="N431" s="767"/>
      <c r="Q431" s="830"/>
    </row>
    <row r="432" customFormat="false" ht="15.75" hidden="false" customHeight="false" outlineLevel="0" collapsed="false">
      <c r="A432" s="390"/>
      <c r="B432" s="29"/>
      <c r="C432" s="830"/>
      <c r="D432" s="830"/>
      <c r="E432" s="830"/>
      <c r="F432" s="830"/>
      <c r="G432" s="36"/>
      <c r="H432" s="830"/>
      <c r="I432" s="36"/>
      <c r="J432" s="830"/>
      <c r="K432" s="36"/>
      <c r="L432" s="830"/>
      <c r="M432" s="36"/>
      <c r="N432" s="767"/>
      <c r="Q432" s="830"/>
    </row>
    <row r="433" customFormat="false" ht="15.75" hidden="false" customHeight="false" outlineLevel="0" collapsed="false">
      <c r="A433" s="390"/>
      <c r="B433" s="29"/>
      <c r="C433" s="830"/>
      <c r="D433" s="830"/>
      <c r="E433" s="830"/>
      <c r="F433" s="830"/>
      <c r="G433" s="36"/>
      <c r="H433" s="830"/>
      <c r="I433" s="36"/>
      <c r="J433" s="830"/>
      <c r="K433" s="36"/>
      <c r="L433" s="830"/>
      <c r="M433" s="36"/>
      <c r="N433" s="767"/>
      <c r="Q433" s="830"/>
    </row>
    <row r="434" customFormat="false" ht="15.75" hidden="false" customHeight="false" outlineLevel="0" collapsed="false">
      <c r="A434" s="390"/>
      <c r="B434" s="29"/>
      <c r="C434" s="830"/>
      <c r="D434" s="830"/>
      <c r="E434" s="830"/>
      <c r="F434" s="830"/>
      <c r="G434" s="36"/>
      <c r="H434" s="830"/>
      <c r="I434" s="36"/>
      <c r="J434" s="830"/>
      <c r="K434" s="36"/>
      <c r="L434" s="830"/>
      <c r="M434" s="36"/>
      <c r="N434" s="767"/>
      <c r="Q434" s="830"/>
    </row>
    <row r="435" customFormat="false" ht="15.75" hidden="false" customHeight="false" outlineLevel="0" collapsed="false">
      <c r="A435" s="390"/>
      <c r="B435" s="29"/>
      <c r="C435" s="830"/>
      <c r="D435" s="830"/>
      <c r="E435" s="830"/>
      <c r="F435" s="830"/>
      <c r="G435" s="36"/>
      <c r="H435" s="830"/>
      <c r="I435" s="36"/>
      <c r="J435" s="830"/>
      <c r="K435" s="36"/>
      <c r="L435" s="830"/>
      <c r="M435" s="36"/>
      <c r="N435" s="767"/>
      <c r="Q435" s="830"/>
    </row>
    <row r="436" customFormat="false" ht="15.75" hidden="false" customHeight="false" outlineLevel="0" collapsed="false">
      <c r="A436" s="390"/>
      <c r="B436" s="29"/>
      <c r="C436" s="830"/>
      <c r="D436" s="830"/>
      <c r="E436" s="830"/>
      <c r="F436" s="830"/>
      <c r="G436" s="36"/>
      <c r="H436" s="830"/>
      <c r="I436" s="36"/>
      <c r="J436" s="830"/>
      <c r="K436" s="36"/>
      <c r="L436" s="830"/>
      <c r="M436" s="36"/>
      <c r="N436" s="767"/>
      <c r="Q436" s="830"/>
    </row>
    <row r="437" customFormat="false" ht="15.75" hidden="false" customHeight="false" outlineLevel="0" collapsed="false">
      <c r="A437" s="390"/>
      <c r="B437" s="29"/>
      <c r="C437" s="830"/>
      <c r="D437" s="830"/>
      <c r="E437" s="830"/>
      <c r="F437" s="830"/>
      <c r="G437" s="36"/>
      <c r="H437" s="830"/>
      <c r="I437" s="36"/>
      <c r="J437" s="830"/>
      <c r="K437" s="36"/>
      <c r="L437" s="830"/>
      <c r="M437" s="36"/>
      <c r="N437" s="767"/>
      <c r="Q437" s="830"/>
    </row>
    <row r="438" customFormat="false" ht="15.75" hidden="false" customHeight="false" outlineLevel="0" collapsed="false">
      <c r="A438" s="390"/>
      <c r="B438" s="29"/>
      <c r="C438" s="830"/>
      <c r="D438" s="830"/>
      <c r="E438" s="830"/>
      <c r="F438" s="830"/>
      <c r="G438" s="36"/>
      <c r="H438" s="830"/>
      <c r="I438" s="36"/>
      <c r="J438" s="830"/>
      <c r="K438" s="36"/>
      <c r="L438" s="830"/>
      <c r="M438" s="36"/>
      <c r="N438" s="767"/>
      <c r="Q438" s="830"/>
    </row>
    <row r="439" customFormat="false" ht="15.75" hidden="false" customHeight="false" outlineLevel="0" collapsed="false">
      <c r="A439" s="390"/>
      <c r="B439" s="29"/>
      <c r="C439" s="830"/>
      <c r="D439" s="830"/>
      <c r="E439" s="830"/>
      <c r="F439" s="830"/>
      <c r="G439" s="36"/>
      <c r="H439" s="830"/>
      <c r="I439" s="36"/>
      <c r="J439" s="830"/>
      <c r="K439" s="36"/>
      <c r="L439" s="830"/>
      <c r="M439" s="36"/>
      <c r="N439" s="767"/>
      <c r="Q439" s="830"/>
    </row>
    <row r="440" customFormat="false" ht="15.75" hidden="false" customHeight="false" outlineLevel="0" collapsed="false">
      <c r="A440" s="390"/>
      <c r="B440" s="29"/>
      <c r="C440" s="830"/>
      <c r="D440" s="830"/>
      <c r="E440" s="830"/>
      <c r="F440" s="830"/>
      <c r="G440" s="36"/>
      <c r="H440" s="830"/>
      <c r="I440" s="36"/>
      <c r="J440" s="830"/>
      <c r="K440" s="36"/>
      <c r="L440" s="830"/>
      <c r="M440" s="36"/>
      <c r="N440" s="767"/>
      <c r="Q440" s="830"/>
    </row>
    <row r="441" customFormat="false" ht="15.75" hidden="false" customHeight="false" outlineLevel="0" collapsed="false">
      <c r="A441" s="390"/>
      <c r="B441" s="29"/>
      <c r="C441" s="830"/>
      <c r="D441" s="830"/>
      <c r="E441" s="830"/>
      <c r="F441" s="830"/>
      <c r="G441" s="36"/>
      <c r="H441" s="830"/>
      <c r="I441" s="36"/>
      <c r="J441" s="830"/>
      <c r="K441" s="36"/>
      <c r="L441" s="830"/>
      <c r="M441" s="36"/>
      <c r="N441" s="767"/>
      <c r="Q441" s="830"/>
    </row>
    <row r="442" customFormat="false" ht="15.75" hidden="false" customHeight="false" outlineLevel="0" collapsed="false">
      <c r="A442" s="390"/>
      <c r="B442" s="29"/>
      <c r="C442" s="830"/>
      <c r="D442" s="830"/>
      <c r="E442" s="830"/>
      <c r="F442" s="830"/>
      <c r="G442" s="36"/>
      <c r="H442" s="830"/>
      <c r="I442" s="36"/>
      <c r="J442" s="830"/>
      <c r="K442" s="36"/>
      <c r="L442" s="830"/>
      <c r="M442" s="36"/>
      <c r="N442" s="767"/>
      <c r="Q442" s="830"/>
    </row>
    <row r="443" customFormat="false" ht="15.75" hidden="false" customHeight="false" outlineLevel="0" collapsed="false">
      <c r="A443" s="390"/>
      <c r="B443" s="29"/>
      <c r="C443" s="830"/>
      <c r="D443" s="830"/>
      <c r="E443" s="830"/>
      <c r="F443" s="830"/>
      <c r="G443" s="36"/>
      <c r="H443" s="830"/>
      <c r="I443" s="36"/>
      <c r="J443" s="830"/>
      <c r="K443" s="36"/>
      <c r="L443" s="830"/>
      <c r="M443" s="36"/>
      <c r="N443" s="767"/>
      <c r="Q443" s="830"/>
    </row>
    <row r="444" customFormat="false" ht="15.75" hidden="false" customHeight="false" outlineLevel="0" collapsed="false">
      <c r="A444" s="390"/>
      <c r="B444" s="29"/>
      <c r="C444" s="830"/>
      <c r="D444" s="830"/>
      <c r="E444" s="830"/>
      <c r="F444" s="830"/>
      <c r="G444" s="36"/>
      <c r="H444" s="830"/>
      <c r="I444" s="36"/>
      <c r="J444" s="830"/>
      <c r="K444" s="36"/>
      <c r="L444" s="830"/>
      <c r="M444" s="36"/>
      <c r="N444" s="767"/>
      <c r="Q444" s="830"/>
    </row>
    <row r="445" customFormat="false" ht="15.75" hidden="false" customHeight="false" outlineLevel="0" collapsed="false">
      <c r="A445" s="390"/>
      <c r="B445" s="29"/>
      <c r="C445" s="830"/>
      <c r="D445" s="830"/>
      <c r="E445" s="830"/>
      <c r="F445" s="830"/>
      <c r="G445" s="36"/>
      <c r="H445" s="830"/>
      <c r="I445" s="36"/>
      <c r="J445" s="830"/>
      <c r="K445" s="36"/>
      <c r="L445" s="830"/>
      <c r="M445" s="36"/>
      <c r="N445" s="767"/>
      <c r="Q445" s="830"/>
    </row>
    <row r="446" customFormat="false" ht="15.75" hidden="false" customHeight="false" outlineLevel="0" collapsed="false">
      <c r="A446" s="390"/>
      <c r="B446" s="29"/>
      <c r="C446" s="830"/>
      <c r="D446" s="830"/>
      <c r="E446" s="830"/>
      <c r="F446" s="830"/>
      <c r="G446" s="36"/>
      <c r="H446" s="830"/>
      <c r="I446" s="36"/>
      <c r="J446" s="830"/>
      <c r="K446" s="36"/>
      <c r="L446" s="830"/>
      <c r="M446" s="36"/>
      <c r="N446" s="767"/>
      <c r="Q446" s="830"/>
    </row>
    <row r="447" customFormat="false" ht="15.75" hidden="false" customHeight="false" outlineLevel="0" collapsed="false">
      <c r="A447" s="390"/>
      <c r="B447" s="29"/>
      <c r="C447" s="830"/>
      <c r="D447" s="830"/>
      <c r="E447" s="830"/>
      <c r="F447" s="830"/>
      <c r="G447" s="36"/>
      <c r="H447" s="830"/>
      <c r="I447" s="36"/>
      <c r="J447" s="830"/>
      <c r="K447" s="36"/>
      <c r="L447" s="830"/>
      <c r="M447" s="36"/>
      <c r="N447" s="767"/>
      <c r="Q447" s="830"/>
    </row>
    <row r="448" customFormat="false" ht="15.75" hidden="false" customHeight="false" outlineLevel="0" collapsed="false">
      <c r="A448" s="390"/>
      <c r="B448" s="29"/>
      <c r="C448" s="830"/>
      <c r="D448" s="830"/>
      <c r="E448" s="830"/>
      <c r="F448" s="830"/>
      <c r="G448" s="36"/>
      <c r="H448" s="830"/>
      <c r="I448" s="36"/>
      <c r="J448" s="830"/>
      <c r="K448" s="36"/>
      <c r="L448" s="830"/>
      <c r="M448" s="36"/>
      <c r="N448" s="767"/>
      <c r="Q448" s="830"/>
    </row>
    <row r="449" customFormat="false" ht="15.75" hidden="false" customHeight="false" outlineLevel="0" collapsed="false">
      <c r="A449" s="390"/>
      <c r="B449" s="29"/>
      <c r="C449" s="830"/>
      <c r="D449" s="830"/>
      <c r="E449" s="830"/>
      <c r="F449" s="830"/>
      <c r="G449" s="36"/>
      <c r="H449" s="830"/>
      <c r="I449" s="36"/>
      <c r="J449" s="830"/>
      <c r="K449" s="36"/>
      <c r="L449" s="830"/>
      <c r="M449" s="36"/>
      <c r="N449" s="767"/>
      <c r="Q449" s="830"/>
    </row>
    <row r="450" customFormat="false" ht="15.75" hidden="false" customHeight="false" outlineLevel="0" collapsed="false">
      <c r="A450" s="390"/>
      <c r="B450" s="29"/>
      <c r="C450" s="830"/>
      <c r="D450" s="830"/>
      <c r="E450" s="830"/>
      <c r="F450" s="830"/>
      <c r="G450" s="36"/>
      <c r="H450" s="830"/>
      <c r="I450" s="36"/>
      <c r="J450" s="830"/>
      <c r="K450" s="36"/>
      <c r="L450" s="830"/>
      <c r="M450" s="36"/>
      <c r="N450" s="767"/>
      <c r="Q450" s="830"/>
    </row>
    <row r="451" customFormat="false" ht="15.75" hidden="false" customHeight="false" outlineLevel="0" collapsed="false">
      <c r="A451" s="390"/>
      <c r="B451" s="29"/>
      <c r="C451" s="830"/>
      <c r="D451" s="830"/>
      <c r="E451" s="830"/>
      <c r="F451" s="830"/>
      <c r="G451" s="36"/>
      <c r="H451" s="830"/>
      <c r="I451" s="36"/>
      <c r="J451" s="830"/>
      <c r="K451" s="36"/>
      <c r="L451" s="830"/>
      <c r="M451" s="36"/>
      <c r="N451" s="767"/>
      <c r="Q451" s="830"/>
    </row>
    <row r="452" customFormat="false" ht="15.75" hidden="false" customHeight="false" outlineLevel="0" collapsed="false">
      <c r="A452" s="390"/>
      <c r="B452" s="29"/>
      <c r="C452" s="830"/>
      <c r="D452" s="830"/>
      <c r="E452" s="830"/>
      <c r="F452" s="830"/>
      <c r="G452" s="36"/>
      <c r="H452" s="830"/>
      <c r="I452" s="36"/>
      <c r="J452" s="830"/>
      <c r="K452" s="36"/>
      <c r="L452" s="830"/>
      <c r="M452" s="36"/>
      <c r="N452" s="767"/>
      <c r="Q452" s="830"/>
    </row>
    <row r="453" customFormat="false" ht="15.75" hidden="false" customHeight="false" outlineLevel="0" collapsed="false">
      <c r="A453" s="390"/>
      <c r="B453" s="29"/>
      <c r="C453" s="830"/>
      <c r="D453" s="830"/>
      <c r="E453" s="830"/>
      <c r="F453" s="830"/>
      <c r="G453" s="36"/>
      <c r="H453" s="830"/>
      <c r="I453" s="36"/>
      <c r="J453" s="830"/>
      <c r="K453" s="36"/>
      <c r="L453" s="830"/>
      <c r="M453" s="36"/>
      <c r="N453" s="767"/>
      <c r="Q453" s="830"/>
    </row>
    <row r="454" customFormat="false" ht="15.75" hidden="false" customHeight="false" outlineLevel="0" collapsed="false">
      <c r="A454" s="390"/>
      <c r="B454" s="29"/>
      <c r="C454" s="830"/>
      <c r="D454" s="830"/>
      <c r="E454" s="830"/>
      <c r="F454" s="830"/>
      <c r="G454" s="36"/>
      <c r="H454" s="830"/>
      <c r="I454" s="36"/>
      <c r="J454" s="830"/>
      <c r="K454" s="36"/>
      <c r="L454" s="830"/>
      <c r="M454" s="36"/>
      <c r="N454" s="767"/>
      <c r="Q454" s="830"/>
    </row>
    <row r="455" customFormat="false" ht="15.75" hidden="false" customHeight="false" outlineLevel="0" collapsed="false">
      <c r="A455" s="390"/>
      <c r="B455" s="29"/>
      <c r="C455" s="830"/>
      <c r="D455" s="830"/>
      <c r="E455" s="830"/>
      <c r="F455" s="830"/>
      <c r="G455" s="36"/>
      <c r="H455" s="830"/>
      <c r="I455" s="36"/>
      <c r="J455" s="830"/>
      <c r="K455" s="36"/>
      <c r="L455" s="830"/>
      <c r="M455" s="36"/>
      <c r="N455" s="767"/>
      <c r="Q455" s="830"/>
    </row>
    <row r="456" customFormat="false" ht="15.75" hidden="false" customHeight="false" outlineLevel="0" collapsed="false">
      <c r="A456" s="390"/>
      <c r="B456" s="29"/>
      <c r="C456" s="830"/>
      <c r="D456" s="830"/>
      <c r="E456" s="830"/>
      <c r="F456" s="830"/>
      <c r="G456" s="36"/>
      <c r="H456" s="830"/>
      <c r="I456" s="36"/>
      <c r="J456" s="830"/>
      <c r="K456" s="36"/>
      <c r="L456" s="830"/>
      <c r="M456" s="36"/>
      <c r="N456" s="767"/>
      <c r="Q456" s="830"/>
    </row>
    <row r="457" customFormat="false" ht="15.75" hidden="false" customHeight="false" outlineLevel="0" collapsed="false">
      <c r="A457" s="390"/>
      <c r="B457" s="29"/>
      <c r="C457" s="830"/>
      <c r="D457" s="830"/>
      <c r="E457" s="830"/>
      <c r="F457" s="830"/>
      <c r="G457" s="36"/>
      <c r="H457" s="830"/>
      <c r="I457" s="36"/>
      <c r="J457" s="830"/>
      <c r="K457" s="36"/>
      <c r="L457" s="830"/>
      <c r="M457" s="36"/>
      <c r="N457" s="767"/>
      <c r="Q457" s="830"/>
    </row>
    <row r="458" customFormat="false" ht="15.75" hidden="false" customHeight="false" outlineLevel="0" collapsed="false">
      <c r="A458" s="390"/>
      <c r="B458" s="29"/>
      <c r="C458" s="830"/>
      <c r="D458" s="830"/>
      <c r="E458" s="830"/>
      <c r="F458" s="830"/>
      <c r="G458" s="36"/>
      <c r="H458" s="830"/>
      <c r="I458" s="36"/>
      <c r="J458" s="830"/>
      <c r="K458" s="36"/>
      <c r="L458" s="830"/>
      <c r="M458" s="36"/>
      <c r="N458" s="767"/>
      <c r="Q458" s="830"/>
    </row>
    <row r="459" customFormat="false" ht="15.75" hidden="false" customHeight="false" outlineLevel="0" collapsed="false">
      <c r="A459" s="390"/>
      <c r="B459" s="29"/>
      <c r="C459" s="830"/>
      <c r="D459" s="830"/>
      <c r="E459" s="830"/>
      <c r="F459" s="830"/>
      <c r="G459" s="36"/>
      <c r="H459" s="830"/>
      <c r="I459" s="36"/>
      <c r="J459" s="830"/>
      <c r="K459" s="36"/>
      <c r="L459" s="830"/>
      <c r="M459" s="36"/>
      <c r="N459" s="767"/>
      <c r="Q459" s="830"/>
    </row>
    <row r="460" customFormat="false" ht="15.75" hidden="false" customHeight="false" outlineLevel="0" collapsed="false">
      <c r="A460" s="390"/>
      <c r="B460" s="29"/>
      <c r="C460" s="830"/>
      <c r="D460" s="830"/>
      <c r="E460" s="830"/>
      <c r="F460" s="830"/>
      <c r="G460" s="36"/>
      <c r="H460" s="830"/>
      <c r="I460" s="36"/>
      <c r="J460" s="830"/>
      <c r="K460" s="36"/>
      <c r="L460" s="830"/>
      <c r="M460" s="36"/>
      <c r="N460" s="767"/>
      <c r="Q460" s="830"/>
    </row>
    <row r="461" customFormat="false" ht="15.75" hidden="false" customHeight="false" outlineLevel="0" collapsed="false">
      <c r="A461" s="390"/>
      <c r="B461" s="29"/>
      <c r="C461" s="830"/>
      <c r="D461" s="830"/>
      <c r="E461" s="830"/>
      <c r="F461" s="830"/>
      <c r="G461" s="36"/>
      <c r="H461" s="830"/>
      <c r="I461" s="36"/>
      <c r="J461" s="830"/>
      <c r="K461" s="36"/>
      <c r="L461" s="830"/>
      <c r="M461" s="36"/>
      <c r="N461" s="767"/>
      <c r="Q461" s="830"/>
    </row>
    <row r="462" customFormat="false" ht="15.75" hidden="false" customHeight="false" outlineLevel="0" collapsed="false">
      <c r="A462" s="390"/>
      <c r="B462" s="29"/>
      <c r="C462" s="830"/>
      <c r="D462" s="830"/>
      <c r="E462" s="830"/>
      <c r="F462" s="830"/>
      <c r="G462" s="36"/>
      <c r="H462" s="830"/>
      <c r="I462" s="36"/>
      <c r="J462" s="830"/>
      <c r="K462" s="36"/>
      <c r="L462" s="830"/>
      <c r="M462" s="36"/>
      <c r="N462" s="767"/>
      <c r="Q462" s="830"/>
    </row>
    <row r="463" customFormat="false" ht="15.75" hidden="false" customHeight="false" outlineLevel="0" collapsed="false">
      <c r="A463" s="390"/>
      <c r="B463" s="29"/>
      <c r="C463" s="830"/>
      <c r="D463" s="830"/>
      <c r="E463" s="830"/>
      <c r="F463" s="830"/>
      <c r="G463" s="36"/>
      <c r="H463" s="830"/>
      <c r="I463" s="36"/>
      <c r="J463" s="830"/>
      <c r="K463" s="36"/>
      <c r="L463" s="830"/>
      <c r="M463" s="36"/>
      <c r="N463" s="767"/>
      <c r="Q463" s="830"/>
    </row>
    <row r="464" customFormat="false" ht="15.75" hidden="false" customHeight="false" outlineLevel="0" collapsed="false">
      <c r="A464" s="390"/>
      <c r="B464" s="29"/>
      <c r="C464" s="830"/>
      <c r="D464" s="830"/>
      <c r="E464" s="830"/>
      <c r="F464" s="830"/>
      <c r="G464" s="36"/>
      <c r="H464" s="830"/>
      <c r="I464" s="36"/>
      <c r="J464" s="830"/>
      <c r="K464" s="36"/>
      <c r="L464" s="830"/>
      <c r="M464" s="36"/>
      <c r="N464" s="767"/>
      <c r="Q464" s="830"/>
    </row>
    <row r="465" customFormat="false" ht="15.75" hidden="false" customHeight="false" outlineLevel="0" collapsed="false">
      <c r="A465" s="390"/>
      <c r="B465" s="29"/>
      <c r="C465" s="830"/>
      <c r="D465" s="830"/>
      <c r="E465" s="830"/>
      <c r="F465" s="830"/>
      <c r="G465" s="36"/>
      <c r="H465" s="830"/>
      <c r="I465" s="36"/>
      <c r="J465" s="830"/>
      <c r="K465" s="36"/>
      <c r="L465" s="830"/>
      <c r="M465" s="36"/>
      <c r="N465" s="767"/>
      <c r="Q465" s="830"/>
    </row>
    <row r="466" customFormat="false" ht="15.75" hidden="false" customHeight="false" outlineLevel="0" collapsed="false">
      <c r="A466" s="390"/>
      <c r="B466" s="29"/>
      <c r="C466" s="830"/>
      <c r="D466" s="830"/>
      <c r="E466" s="830"/>
      <c r="F466" s="830"/>
      <c r="G466" s="36"/>
      <c r="H466" s="830"/>
      <c r="I466" s="36"/>
      <c r="J466" s="830"/>
      <c r="K466" s="36"/>
      <c r="L466" s="830"/>
      <c r="M466" s="36"/>
      <c r="N466" s="767"/>
      <c r="Q466" s="830"/>
    </row>
    <row r="467" customFormat="false" ht="15.75" hidden="false" customHeight="false" outlineLevel="0" collapsed="false">
      <c r="A467" s="390"/>
      <c r="B467" s="29"/>
      <c r="C467" s="830"/>
      <c r="D467" s="830"/>
      <c r="E467" s="830"/>
      <c r="F467" s="830"/>
      <c r="G467" s="36"/>
      <c r="H467" s="830"/>
      <c r="I467" s="36"/>
      <c r="J467" s="830"/>
      <c r="K467" s="36"/>
      <c r="L467" s="830"/>
      <c r="M467" s="36"/>
      <c r="N467" s="767"/>
      <c r="Q467" s="830"/>
    </row>
    <row r="468" customFormat="false" ht="15.75" hidden="false" customHeight="false" outlineLevel="0" collapsed="false">
      <c r="A468" s="390"/>
      <c r="B468" s="29"/>
      <c r="C468" s="830"/>
      <c r="D468" s="830"/>
      <c r="E468" s="830"/>
      <c r="F468" s="830"/>
      <c r="G468" s="36"/>
      <c r="H468" s="830"/>
      <c r="I468" s="36"/>
      <c r="J468" s="830"/>
      <c r="K468" s="36"/>
      <c r="L468" s="830"/>
      <c r="M468" s="36"/>
      <c r="N468" s="767"/>
      <c r="Q468" s="830"/>
    </row>
    <row r="469" customFormat="false" ht="15.75" hidden="false" customHeight="false" outlineLevel="0" collapsed="false">
      <c r="A469" s="390"/>
      <c r="B469" s="29"/>
      <c r="C469" s="830"/>
      <c r="D469" s="830"/>
      <c r="E469" s="830"/>
      <c r="F469" s="830"/>
      <c r="G469" s="36"/>
      <c r="H469" s="830"/>
      <c r="I469" s="36"/>
      <c r="J469" s="830"/>
      <c r="K469" s="36"/>
      <c r="L469" s="830"/>
      <c r="M469" s="36"/>
      <c r="N469" s="767"/>
      <c r="Q469" s="830"/>
    </row>
    <row r="470" customFormat="false" ht="15.75" hidden="false" customHeight="false" outlineLevel="0" collapsed="false">
      <c r="A470" s="390"/>
      <c r="B470" s="29"/>
      <c r="C470" s="830"/>
      <c r="D470" s="830"/>
      <c r="E470" s="830"/>
      <c r="F470" s="830"/>
      <c r="G470" s="36"/>
      <c r="H470" s="830"/>
      <c r="I470" s="36"/>
      <c r="J470" s="830"/>
      <c r="K470" s="36"/>
      <c r="L470" s="830"/>
      <c r="M470" s="36"/>
      <c r="N470" s="767"/>
      <c r="Q470" s="830"/>
    </row>
    <row r="471" customFormat="false" ht="15.75" hidden="false" customHeight="false" outlineLevel="0" collapsed="false">
      <c r="A471" s="390"/>
      <c r="B471" s="29"/>
      <c r="C471" s="830"/>
      <c r="D471" s="830"/>
      <c r="E471" s="830"/>
      <c r="F471" s="830"/>
      <c r="G471" s="36"/>
      <c r="H471" s="830"/>
      <c r="I471" s="36"/>
      <c r="J471" s="830"/>
      <c r="K471" s="36"/>
      <c r="L471" s="830"/>
      <c r="M471" s="36"/>
      <c r="N471" s="767"/>
      <c r="Q471" s="830"/>
    </row>
    <row r="472" customFormat="false" ht="15.75" hidden="false" customHeight="false" outlineLevel="0" collapsed="false">
      <c r="A472" s="390"/>
      <c r="B472" s="29"/>
      <c r="C472" s="830"/>
      <c r="D472" s="830"/>
      <c r="E472" s="830"/>
      <c r="F472" s="830"/>
      <c r="G472" s="36"/>
      <c r="H472" s="830"/>
      <c r="I472" s="36"/>
      <c r="J472" s="830"/>
      <c r="K472" s="36"/>
      <c r="L472" s="830"/>
      <c r="M472" s="36"/>
      <c r="N472" s="767"/>
      <c r="Q472" s="830"/>
    </row>
    <row r="473" customFormat="false" ht="15.75" hidden="false" customHeight="false" outlineLevel="0" collapsed="false">
      <c r="A473" s="390"/>
      <c r="B473" s="29"/>
      <c r="C473" s="830"/>
      <c r="D473" s="830"/>
      <c r="E473" s="830"/>
      <c r="F473" s="830"/>
      <c r="G473" s="36"/>
      <c r="H473" s="830"/>
      <c r="I473" s="36"/>
      <c r="J473" s="830"/>
      <c r="K473" s="36"/>
      <c r="L473" s="830"/>
      <c r="M473" s="36"/>
      <c r="N473" s="767"/>
      <c r="Q473" s="830"/>
    </row>
    <row r="474" customFormat="false" ht="15.75" hidden="false" customHeight="false" outlineLevel="0" collapsed="false">
      <c r="A474" s="390"/>
      <c r="B474" s="29"/>
      <c r="C474" s="830"/>
      <c r="D474" s="830"/>
      <c r="E474" s="830"/>
      <c r="F474" s="830"/>
      <c r="G474" s="36"/>
      <c r="H474" s="830"/>
      <c r="I474" s="36"/>
      <c r="J474" s="830"/>
      <c r="K474" s="36"/>
      <c r="L474" s="830"/>
      <c r="M474" s="36"/>
      <c r="N474" s="767"/>
      <c r="Q474" s="830"/>
    </row>
    <row r="475" customFormat="false" ht="15.75" hidden="false" customHeight="false" outlineLevel="0" collapsed="false">
      <c r="A475" s="390"/>
      <c r="B475" s="29"/>
      <c r="C475" s="830"/>
      <c r="D475" s="830"/>
      <c r="E475" s="830"/>
      <c r="F475" s="830"/>
      <c r="G475" s="36"/>
      <c r="H475" s="830"/>
      <c r="I475" s="36"/>
      <c r="J475" s="830"/>
      <c r="K475" s="36"/>
      <c r="L475" s="830"/>
      <c r="M475" s="36"/>
      <c r="N475" s="767"/>
      <c r="Q475" s="830"/>
    </row>
    <row r="476" customFormat="false" ht="15.75" hidden="false" customHeight="false" outlineLevel="0" collapsed="false">
      <c r="A476" s="390"/>
      <c r="B476" s="29"/>
      <c r="C476" s="830"/>
      <c r="D476" s="830"/>
      <c r="E476" s="830"/>
      <c r="F476" s="830"/>
      <c r="G476" s="36"/>
      <c r="H476" s="830"/>
      <c r="I476" s="36"/>
      <c r="J476" s="830"/>
      <c r="K476" s="36"/>
      <c r="L476" s="830"/>
      <c r="M476" s="36"/>
      <c r="N476" s="767"/>
      <c r="Q476" s="830"/>
    </row>
    <row r="477" customFormat="false" ht="15.75" hidden="false" customHeight="false" outlineLevel="0" collapsed="false">
      <c r="A477" s="390"/>
      <c r="B477" s="29"/>
      <c r="C477" s="830"/>
      <c r="D477" s="830"/>
      <c r="E477" s="830"/>
      <c r="F477" s="830"/>
      <c r="G477" s="36"/>
      <c r="H477" s="830"/>
      <c r="I477" s="36"/>
      <c r="J477" s="830"/>
      <c r="K477" s="36"/>
      <c r="L477" s="830"/>
      <c r="M477" s="36"/>
      <c r="N477" s="767"/>
      <c r="Q477" s="830"/>
    </row>
    <row r="478" customFormat="false" ht="15.75" hidden="false" customHeight="false" outlineLevel="0" collapsed="false">
      <c r="A478" s="390"/>
      <c r="B478" s="29"/>
      <c r="C478" s="830"/>
      <c r="D478" s="830"/>
      <c r="E478" s="830"/>
      <c r="F478" s="830"/>
      <c r="G478" s="36"/>
      <c r="H478" s="830"/>
      <c r="I478" s="36"/>
      <c r="J478" s="830"/>
      <c r="K478" s="36"/>
      <c r="L478" s="830"/>
      <c r="M478" s="36"/>
      <c r="N478" s="767"/>
      <c r="Q478" s="830"/>
    </row>
    <row r="479" customFormat="false" ht="15.75" hidden="false" customHeight="false" outlineLevel="0" collapsed="false">
      <c r="A479" s="390"/>
      <c r="B479" s="29"/>
      <c r="C479" s="830"/>
      <c r="D479" s="830"/>
      <c r="E479" s="830"/>
      <c r="F479" s="830"/>
      <c r="G479" s="36"/>
      <c r="H479" s="830"/>
      <c r="I479" s="36"/>
      <c r="J479" s="830"/>
      <c r="K479" s="36"/>
      <c r="L479" s="830"/>
      <c r="M479" s="36"/>
      <c r="N479" s="767"/>
      <c r="Q479" s="830"/>
    </row>
    <row r="480" customFormat="false" ht="15.75" hidden="false" customHeight="false" outlineLevel="0" collapsed="false">
      <c r="A480" s="390"/>
      <c r="B480" s="29"/>
      <c r="C480" s="830"/>
      <c r="D480" s="830"/>
      <c r="E480" s="830"/>
      <c r="F480" s="830"/>
      <c r="G480" s="36"/>
      <c r="H480" s="830"/>
      <c r="I480" s="36"/>
      <c r="J480" s="830"/>
      <c r="K480" s="36"/>
      <c r="L480" s="830"/>
      <c r="M480" s="36"/>
      <c r="N480" s="767"/>
      <c r="Q480" s="830"/>
    </row>
    <row r="481" customFormat="false" ht="15.75" hidden="false" customHeight="false" outlineLevel="0" collapsed="false">
      <c r="A481" s="390"/>
      <c r="B481" s="29"/>
      <c r="C481" s="830"/>
      <c r="D481" s="830"/>
      <c r="E481" s="830"/>
      <c r="F481" s="830"/>
      <c r="G481" s="36"/>
      <c r="H481" s="830"/>
      <c r="I481" s="36"/>
      <c r="J481" s="830"/>
      <c r="K481" s="36"/>
      <c r="L481" s="830"/>
      <c r="M481" s="36"/>
      <c r="N481" s="767"/>
      <c r="Q481" s="830"/>
    </row>
    <row r="482" customFormat="false" ht="15.75" hidden="false" customHeight="false" outlineLevel="0" collapsed="false">
      <c r="A482" s="390"/>
      <c r="B482" s="29"/>
      <c r="C482" s="830"/>
      <c r="D482" s="830"/>
      <c r="E482" s="830"/>
      <c r="F482" s="830"/>
      <c r="G482" s="36"/>
      <c r="H482" s="830"/>
      <c r="I482" s="36"/>
      <c r="J482" s="830"/>
      <c r="K482" s="36"/>
      <c r="L482" s="830"/>
      <c r="M482" s="36"/>
      <c r="N482" s="767"/>
      <c r="Q482" s="830"/>
    </row>
    <row r="483" customFormat="false" ht="15.75" hidden="false" customHeight="false" outlineLevel="0" collapsed="false">
      <c r="A483" s="390"/>
      <c r="B483" s="29"/>
      <c r="C483" s="830"/>
      <c r="D483" s="830"/>
      <c r="E483" s="830"/>
      <c r="F483" s="830"/>
      <c r="G483" s="36"/>
      <c r="H483" s="830"/>
      <c r="I483" s="36"/>
      <c r="J483" s="830"/>
      <c r="K483" s="36"/>
      <c r="L483" s="830"/>
      <c r="M483" s="36"/>
      <c r="N483" s="767"/>
      <c r="Q483" s="830"/>
    </row>
    <row r="484" customFormat="false" ht="15.75" hidden="false" customHeight="false" outlineLevel="0" collapsed="false">
      <c r="A484" s="390"/>
      <c r="B484" s="29"/>
      <c r="C484" s="830"/>
      <c r="D484" s="830"/>
      <c r="E484" s="830"/>
      <c r="F484" s="830"/>
      <c r="G484" s="36"/>
      <c r="H484" s="830"/>
      <c r="I484" s="36"/>
      <c r="J484" s="830"/>
      <c r="K484" s="36"/>
      <c r="L484" s="830"/>
      <c r="M484" s="36"/>
      <c r="N484" s="767"/>
      <c r="Q484" s="830"/>
    </row>
    <row r="485" customFormat="false" ht="15.75" hidden="false" customHeight="false" outlineLevel="0" collapsed="false">
      <c r="A485" s="390"/>
      <c r="B485" s="29"/>
      <c r="C485" s="830"/>
      <c r="D485" s="830"/>
      <c r="E485" s="830"/>
      <c r="F485" s="830"/>
      <c r="G485" s="36"/>
      <c r="H485" s="830"/>
      <c r="I485" s="36"/>
      <c r="J485" s="830"/>
      <c r="K485" s="36"/>
      <c r="L485" s="830"/>
      <c r="M485" s="36"/>
      <c r="N485" s="767"/>
      <c r="Q485" s="830"/>
    </row>
    <row r="486" customFormat="false" ht="15.75" hidden="false" customHeight="false" outlineLevel="0" collapsed="false">
      <c r="A486" s="390"/>
      <c r="B486" s="29"/>
      <c r="C486" s="830"/>
      <c r="D486" s="830"/>
      <c r="E486" s="830"/>
      <c r="F486" s="830"/>
      <c r="G486" s="36"/>
      <c r="H486" s="830"/>
      <c r="I486" s="36"/>
      <c r="J486" s="830"/>
      <c r="K486" s="36"/>
      <c r="L486" s="830"/>
      <c r="M486" s="36"/>
      <c r="N486" s="767"/>
      <c r="Q486" s="830"/>
    </row>
    <row r="487" customFormat="false" ht="15.75" hidden="false" customHeight="false" outlineLevel="0" collapsed="false">
      <c r="A487" s="390"/>
      <c r="B487" s="29"/>
      <c r="C487" s="830"/>
      <c r="D487" s="830"/>
      <c r="E487" s="830"/>
      <c r="F487" s="830"/>
      <c r="G487" s="36"/>
      <c r="H487" s="830"/>
      <c r="I487" s="36"/>
      <c r="J487" s="830"/>
      <c r="K487" s="36"/>
      <c r="L487" s="830"/>
      <c r="M487" s="36"/>
      <c r="N487" s="767"/>
      <c r="Q487" s="830"/>
    </row>
    <row r="488" customFormat="false" ht="15.75" hidden="false" customHeight="false" outlineLevel="0" collapsed="false">
      <c r="A488" s="390"/>
      <c r="B488" s="29"/>
      <c r="C488" s="830"/>
      <c r="D488" s="830"/>
      <c r="E488" s="830"/>
      <c r="F488" s="830"/>
      <c r="G488" s="36"/>
      <c r="H488" s="830"/>
      <c r="I488" s="36"/>
      <c r="J488" s="830"/>
      <c r="K488" s="36"/>
      <c r="L488" s="830"/>
      <c r="M488" s="36"/>
      <c r="N488" s="767"/>
      <c r="Q488" s="830"/>
    </row>
    <row r="489" customFormat="false" ht="15.75" hidden="false" customHeight="false" outlineLevel="0" collapsed="false">
      <c r="A489" s="390"/>
      <c r="B489" s="29"/>
      <c r="C489" s="830"/>
      <c r="D489" s="830"/>
      <c r="E489" s="830"/>
      <c r="F489" s="830"/>
      <c r="G489" s="36"/>
      <c r="H489" s="830"/>
      <c r="I489" s="36"/>
      <c r="J489" s="830"/>
      <c r="K489" s="36"/>
      <c r="L489" s="830"/>
      <c r="M489" s="36"/>
      <c r="N489" s="767"/>
      <c r="Q489" s="830"/>
    </row>
    <row r="490" customFormat="false" ht="15.75" hidden="false" customHeight="false" outlineLevel="0" collapsed="false">
      <c r="A490" s="390"/>
      <c r="B490" s="29"/>
      <c r="C490" s="830"/>
      <c r="D490" s="830"/>
      <c r="E490" s="830"/>
      <c r="F490" s="830"/>
      <c r="G490" s="36"/>
      <c r="H490" s="830"/>
      <c r="I490" s="36"/>
      <c r="J490" s="830"/>
      <c r="K490" s="36"/>
      <c r="L490" s="830"/>
      <c r="M490" s="36"/>
      <c r="N490" s="767"/>
      <c r="Q490" s="830"/>
    </row>
    <row r="491" customFormat="false" ht="15.75" hidden="false" customHeight="false" outlineLevel="0" collapsed="false">
      <c r="A491" s="390"/>
      <c r="B491" s="29"/>
      <c r="C491" s="830"/>
      <c r="D491" s="830"/>
      <c r="E491" s="830"/>
      <c r="F491" s="830"/>
      <c r="G491" s="36"/>
      <c r="H491" s="830"/>
      <c r="I491" s="36"/>
      <c r="J491" s="830"/>
      <c r="K491" s="36"/>
      <c r="L491" s="830"/>
      <c r="M491" s="36"/>
      <c r="N491" s="767"/>
      <c r="Q491" s="830"/>
    </row>
    <row r="492" customFormat="false" ht="15.75" hidden="false" customHeight="false" outlineLevel="0" collapsed="false">
      <c r="A492" s="390"/>
      <c r="B492" s="29"/>
      <c r="C492" s="830"/>
      <c r="D492" s="830"/>
      <c r="E492" s="830"/>
      <c r="F492" s="830"/>
      <c r="G492" s="36"/>
      <c r="H492" s="830"/>
      <c r="I492" s="36"/>
      <c r="J492" s="830"/>
      <c r="K492" s="36"/>
      <c r="L492" s="830"/>
      <c r="M492" s="36"/>
      <c r="N492" s="767"/>
      <c r="Q492" s="830"/>
    </row>
    <row r="493" customFormat="false" ht="15.75" hidden="false" customHeight="false" outlineLevel="0" collapsed="false">
      <c r="A493" s="390"/>
      <c r="B493" s="29"/>
      <c r="C493" s="830"/>
      <c r="D493" s="830"/>
      <c r="E493" s="830"/>
      <c r="F493" s="830"/>
      <c r="G493" s="36"/>
      <c r="H493" s="830"/>
      <c r="I493" s="36"/>
      <c r="J493" s="830"/>
      <c r="K493" s="36"/>
      <c r="L493" s="830"/>
      <c r="M493" s="36"/>
      <c r="N493" s="767"/>
      <c r="Q493" s="830"/>
    </row>
    <row r="494" customFormat="false" ht="15.75" hidden="false" customHeight="false" outlineLevel="0" collapsed="false">
      <c r="A494" s="390"/>
      <c r="B494" s="29"/>
      <c r="C494" s="830"/>
      <c r="D494" s="830"/>
      <c r="E494" s="830"/>
      <c r="F494" s="830"/>
      <c r="G494" s="36"/>
      <c r="H494" s="830"/>
      <c r="I494" s="36"/>
      <c r="J494" s="830"/>
      <c r="K494" s="36"/>
      <c r="L494" s="830"/>
      <c r="M494" s="36"/>
      <c r="N494" s="767"/>
      <c r="Q494" s="830"/>
    </row>
    <row r="495" customFormat="false" ht="15.75" hidden="false" customHeight="false" outlineLevel="0" collapsed="false">
      <c r="A495" s="390"/>
      <c r="B495" s="29"/>
      <c r="C495" s="830"/>
      <c r="D495" s="830"/>
      <c r="E495" s="830"/>
      <c r="F495" s="830"/>
      <c r="G495" s="36"/>
      <c r="H495" s="830"/>
      <c r="I495" s="36"/>
      <c r="J495" s="830"/>
      <c r="K495" s="36"/>
      <c r="L495" s="830"/>
      <c r="M495" s="36"/>
      <c r="N495" s="767"/>
      <c r="Q495" s="830"/>
    </row>
    <row r="496" customFormat="false" ht="15.75" hidden="false" customHeight="false" outlineLevel="0" collapsed="false">
      <c r="A496" s="390"/>
      <c r="B496" s="29"/>
      <c r="C496" s="830"/>
      <c r="D496" s="830"/>
      <c r="E496" s="830"/>
      <c r="F496" s="830"/>
      <c r="G496" s="36"/>
      <c r="H496" s="830"/>
      <c r="I496" s="36"/>
      <c r="J496" s="830"/>
      <c r="K496" s="36"/>
      <c r="L496" s="830"/>
      <c r="M496" s="36"/>
      <c r="N496" s="767"/>
      <c r="Q496" s="830"/>
    </row>
    <row r="497" customFormat="false" ht="15.75" hidden="false" customHeight="false" outlineLevel="0" collapsed="false">
      <c r="A497" s="390"/>
      <c r="B497" s="29"/>
      <c r="C497" s="830"/>
      <c r="D497" s="830"/>
      <c r="E497" s="830"/>
      <c r="F497" s="830"/>
      <c r="G497" s="36"/>
      <c r="H497" s="830"/>
      <c r="I497" s="36"/>
      <c r="J497" s="830"/>
      <c r="K497" s="36"/>
      <c r="L497" s="830"/>
      <c r="M497" s="36"/>
      <c r="N497" s="767"/>
      <c r="Q497" s="830"/>
    </row>
    <row r="498" customFormat="false" ht="15.75" hidden="false" customHeight="false" outlineLevel="0" collapsed="false">
      <c r="A498" s="390"/>
      <c r="B498" s="29"/>
      <c r="C498" s="830"/>
      <c r="D498" s="830"/>
      <c r="E498" s="830"/>
      <c r="F498" s="830"/>
      <c r="G498" s="36"/>
      <c r="H498" s="830"/>
      <c r="I498" s="36"/>
      <c r="J498" s="830"/>
      <c r="K498" s="36"/>
      <c r="L498" s="830"/>
      <c r="M498" s="36"/>
      <c r="N498" s="767"/>
      <c r="Q498" s="830"/>
    </row>
    <row r="499" customFormat="false" ht="15.75" hidden="false" customHeight="false" outlineLevel="0" collapsed="false">
      <c r="A499" s="390"/>
      <c r="B499" s="29"/>
      <c r="C499" s="830"/>
      <c r="D499" s="830"/>
      <c r="E499" s="830"/>
      <c r="F499" s="830"/>
      <c r="G499" s="36"/>
      <c r="H499" s="830"/>
      <c r="I499" s="36"/>
      <c r="J499" s="830"/>
      <c r="K499" s="36"/>
      <c r="L499" s="830"/>
      <c r="M499" s="36"/>
      <c r="N499" s="767"/>
      <c r="Q499" s="830"/>
    </row>
    <row r="500" customFormat="false" ht="15.75" hidden="false" customHeight="false" outlineLevel="0" collapsed="false">
      <c r="A500" s="390"/>
      <c r="B500" s="29"/>
      <c r="C500" s="830"/>
      <c r="D500" s="830"/>
      <c r="E500" s="830"/>
      <c r="F500" s="830"/>
      <c r="G500" s="36"/>
      <c r="H500" s="830"/>
      <c r="I500" s="36"/>
      <c r="J500" s="830"/>
      <c r="K500" s="36"/>
      <c r="L500" s="830"/>
      <c r="M500" s="36"/>
      <c r="N500" s="767"/>
      <c r="Q500" s="830"/>
    </row>
    <row r="501" customFormat="false" ht="15.75" hidden="false" customHeight="false" outlineLevel="0" collapsed="false">
      <c r="A501" s="390"/>
      <c r="B501" s="29"/>
      <c r="C501" s="830"/>
      <c r="D501" s="830"/>
      <c r="E501" s="830"/>
      <c r="F501" s="830"/>
      <c r="G501" s="36"/>
      <c r="H501" s="830"/>
      <c r="I501" s="36"/>
      <c r="J501" s="830"/>
      <c r="K501" s="36"/>
      <c r="L501" s="830"/>
      <c r="M501" s="36"/>
      <c r="N501" s="767"/>
      <c r="Q501" s="830"/>
    </row>
    <row r="502" customFormat="false" ht="15.75" hidden="false" customHeight="false" outlineLevel="0" collapsed="false">
      <c r="A502" s="390"/>
      <c r="B502" s="29"/>
      <c r="C502" s="830"/>
      <c r="D502" s="830"/>
      <c r="E502" s="830"/>
      <c r="F502" s="830"/>
      <c r="G502" s="36"/>
      <c r="H502" s="830"/>
      <c r="I502" s="36"/>
      <c r="J502" s="830"/>
      <c r="K502" s="36"/>
      <c r="L502" s="830"/>
      <c r="M502" s="36"/>
      <c r="N502" s="767"/>
      <c r="Q502" s="830"/>
    </row>
    <row r="503" customFormat="false" ht="15.75" hidden="false" customHeight="false" outlineLevel="0" collapsed="false">
      <c r="A503" s="390"/>
      <c r="B503" s="29"/>
      <c r="C503" s="830"/>
      <c r="D503" s="830"/>
      <c r="E503" s="830"/>
      <c r="F503" s="830"/>
      <c r="G503" s="36"/>
      <c r="H503" s="830"/>
      <c r="I503" s="36"/>
      <c r="J503" s="830"/>
      <c r="K503" s="36"/>
      <c r="L503" s="830"/>
      <c r="M503" s="36"/>
      <c r="N503" s="767"/>
      <c r="Q503" s="830"/>
    </row>
    <row r="504" customFormat="false" ht="15.75" hidden="false" customHeight="false" outlineLevel="0" collapsed="false">
      <c r="A504" s="390"/>
      <c r="B504" s="29"/>
      <c r="C504" s="830"/>
      <c r="D504" s="830"/>
      <c r="E504" s="830"/>
      <c r="F504" s="830"/>
      <c r="G504" s="36"/>
      <c r="H504" s="830"/>
      <c r="I504" s="36"/>
      <c r="J504" s="830"/>
      <c r="K504" s="36"/>
      <c r="L504" s="830"/>
      <c r="M504" s="36"/>
      <c r="N504" s="767"/>
      <c r="Q504" s="830"/>
    </row>
    <row r="505" customFormat="false" ht="15.75" hidden="false" customHeight="false" outlineLevel="0" collapsed="false">
      <c r="A505" s="390"/>
      <c r="B505" s="29"/>
      <c r="C505" s="830"/>
      <c r="D505" s="830"/>
      <c r="E505" s="830"/>
      <c r="F505" s="830"/>
      <c r="G505" s="36"/>
      <c r="H505" s="830"/>
      <c r="I505" s="36"/>
      <c r="J505" s="830"/>
      <c r="K505" s="36"/>
      <c r="L505" s="830"/>
      <c r="M505" s="36"/>
      <c r="N505" s="767"/>
      <c r="Q505" s="830"/>
    </row>
    <row r="506" customFormat="false" ht="15.75" hidden="false" customHeight="false" outlineLevel="0" collapsed="false">
      <c r="A506" s="390"/>
      <c r="B506" s="29"/>
      <c r="C506" s="830"/>
      <c r="D506" s="830"/>
      <c r="E506" s="830"/>
      <c r="F506" s="830"/>
      <c r="G506" s="36"/>
      <c r="H506" s="830"/>
      <c r="I506" s="36"/>
      <c r="J506" s="830"/>
      <c r="K506" s="36"/>
      <c r="L506" s="830"/>
      <c r="M506" s="36"/>
      <c r="N506" s="767"/>
      <c r="Q506" s="830"/>
    </row>
    <row r="507" customFormat="false" ht="15.75" hidden="false" customHeight="false" outlineLevel="0" collapsed="false">
      <c r="A507" s="390"/>
      <c r="B507" s="29"/>
      <c r="C507" s="830"/>
      <c r="D507" s="830"/>
      <c r="E507" s="830"/>
      <c r="F507" s="830"/>
      <c r="G507" s="36"/>
      <c r="H507" s="830"/>
      <c r="I507" s="36"/>
      <c r="J507" s="830"/>
      <c r="K507" s="36"/>
      <c r="L507" s="830"/>
      <c r="M507" s="36"/>
      <c r="N507" s="767"/>
      <c r="Q507" s="830"/>
    </row>
    <row r="508" customFormat="false" ht="15.75" hidden="false" customHeight="false" outlineLevel="0" collapsed="false">
      <c r="A508" s="390"/>
      <c r="B508" s="29"/>
      <c r="C508" s="830"/>
      <c r="D508" s="830"/>
      <c r="E508" s="830"/>
      <c r="F508" s="830"/>
      <c r="G508" s="36"/>
      <c r="H508" s="830"/>
      <c r="I508" s="36"/>
      <c r="J508" s="830"/>
      <c r="K508" s="36"/>
      <c r="L508" s="830"/>
      <c r="M508" s="36"/>
      <c r="N508" s="767"/>
      <c r="Q508" s="830"/>
    </row>
    <row r="509" customFormat="false" ht="15.75" hidden="false" customHeight="false" outlineLevel="0" collapsed="false">
      <c r="A509" s="390"/>
      <c r="B509" s="29"/>
      <c r="C509" s="830"/>
      <c r="D509" s="830"/>
      <c r="E509" s="830"/>
      <c r="F509" s="830"/>
      <c r="G509" s="36"/>
      <c r="H509" s="830"/>
      <c r="I509" s="36"/>
      <c r="J509" s="830"/>
      <c r="K509" s="36"/>
      <c r="L509" s="830"/>
      <c r="M509" s="36"/>
      <c r="N509" s="767"/>
      <c r="Q509" s="830"/>
    </row>
    <row r="510" customFormat="false" ht="15.75" hidden="false" customHeight="false" outlineLevel="0" collapsed="false">
      <c r="A510" s="390"/>
      <c r="B510" s="29"/>
      <c r="C510" s="830"/>
      <c r="D510" s="830"/>
      <c r="E510" s="830"/>
      <c r="F510" s="830"/>
      <c r="G510" s="36"/>
      <c r="H510" s="830"/>
      <c r="I510" s="36"/>
      <c r="J510" s="830"/>
      <c r="K510" s="36"/>
      <c r="L510" s="830"/>
      <c r="M510" s="36"/>
      <c r="N510" s="767"/>
      <c r="Q510" s="830"/>
    </row>
    <row r="511" customFormat="false" ht="15.75" hidden="false" customHeight="false" outlineLevel="0" collapsed="false">
      <c r="A511" s="390"/>
      <c r="B511" s="29"/>
      <c r="C511" s="830"/>
      <c r="D511" s="830"/>
      <c r="E511" s="830"/>
      <c r="F511" s="830"/>
      <c r="G511" s="36"/>
      <c r="H511" s="830"/>
      <c r="I511" s="36"/>
      <c r="J511" s="830"/>
      <c r="K511" s="36"/>
      <c r="L511" s="830"/>
      <c r="M511" s="36"/>
      <c r="N511" s="767"/>
      <c r="Q511" s="830"/>
    </row>
    <row r="512" customFormat="false" ht="15.75" hidden="false" customHeight="false" outlineLevel="0" collapsed="false">
      <c r="A512" s="390"/>
      <c r="B512" s="29"/>
      <c r="C512" s="830"/>
      <c r="D512" s="830"/>
      <c r="E512" s="830"/>
      <c r="F512" s="830"/>
      <c r="G512" s="36"/>
      <c r="H512" s="830"/>
      <c r="I512" s="36"/>
      <c r="J512" s="830"/>
      <c r="K512" s="36"/>
      <c r="L512" s="830"/>
      <c r="M512" s="36"/>
      <c r="N512" s="767"/>
      <c r="Q512" s="830"/>
    </row>
    <row r="513" customFormat="false" ht="15.75" hidden="false" customHeight="false" outlineLevel="0" collapsed="false">
      <c r="A513" s="390"/>
      <c r="B513" s="29"/>
      <c r="C513" s="830"/>
      <c r="D513" s="830"/>
      <c r="E513" s="830"/>
      <c r="F513" s="830"/>
      <c r="G513" s="36"/>
      <c r="H513" s="830"/>
      <c r="I513" s="36"/>
      <c r="J513" s="830"/>
      <c r="K513" s="36"/>
      <c r="L513" s="830"/>
      <c r="M513" s="36"/>
      <c r="N513" s="767"/>
      <c r="Q513" s="830"/>
    </row>
    <row r="514" customFormat="false" ht="15.75" hidden="false" customHeight="false" outlineLevel="0" collapsed="false">
      <c r="A514" s="390"/>
      <c r="B514" s="29"/>
      <c r="C514" s="830"/>
      <c r="D514" s="830"/>
      <c r="E514" s="830"/>
      <c r="F514" s="830"/>
      <c r="G514" s="36"/>
      <c r="H514" s="830"/>
      <c r="I514" s="36"/>
      <c r="J514" s="830"/>
      <c r="K514" s="36"/>
      <c r="L514" s="830"/>
      <c r="M514" s="36"/>
      <c r="N514" s="767"/>
      <c r="Q514" s="830"/>
    </row>
    <row r="515" customFormat="false" ht="15.75" hidden="false" customHeight="false" outlineLevel="0" collapsed="false">
      <c r="A515" s="390"/>
      <c r="B515" s="29"/>
      <c r="C515" s="830"/>
      <c r="D515" s="830"/>
      <c r="E515" s="830"/>
      <c r="F515" s="830"/>
      <c r="G515" s="36"/>
      <c r="H515" s="830"/>
      <c r="I515" s="36"/>
      <c r="J515" s="830"/>
      <c r="K515" s="36"/>
      <c r="L515" s="830"/>
      <c r="M515" s="36"/>
      <c r="N515" s="767"/>
      <c r="Q515" s="830"/>
    </row>
    <row r="516" customFormat="false" ht="15.75" hidden="false" customHeight="false" outlineLevel="0" collapsed="false">
      <c r="A516" s="390"/>
      <c r="B516" s="29"/>
      <c r="C516" s="830"/>
      <c r="D516" s="830"/>
      <c r="E516" s="830"/>
      <c r="F516" s="830"/>
      <c r="G516" s="36"/>
      <c r="H516" s="830"/>
      <c r="I516" s="36"/>
      <c r="J516" s="830"/>
      <c r="K516" s="36"/>
      <c r="L516" s="830"/>
      <c r="M516" s="36"/>
      <c r="N516" s="767"/>
      <c r="Q516" s="830"/>
    </row>
    <row r="517" customFormat="false" ht="15.75" hidden="false" customHeight="false" outlineLevel="0" collapsed="false">
      <c r="A517" s="390"/>
      <c r="B517" s="29"/>
      <c r="C517" s="830"/>
      <c r="D517" s="830"/>
      <c r="E517" s="830"/>
      <c r="F517" s="830"/>
      <c r="G517" s="36"/>
      <c r="H517" s="830"/>
      <c r="I517" s="36"/>
      <c r="J517" s="830"/>
      <c r="K517" s="36"/>
      <c r="L517" s="830"/>
      <c r="M517" s="36"/>
      <c r="N517" s="767"/>
      <c r="Q517" s="830"/>
    </row>
    <row r="518" customFormat="false" ht="15.75" hidden="false" customHeight="false" outlineLevel="0" collapsed="false">
      <c r="A518" s="390"/>
      <c r="B518" s="29"/>
      <c r="C518" s="830"/>
      <c r="D518" s="830"/>
      <c r="E518" s="830"/>
      <c r="F518" s="830"/>
      <c r="G518" s="36"/>
      <c r="H518" s="830"/>
      <c r="I518" s="36"/>
      <c r="J518" s="830"/>
      <c r="K518" s="36"/>
      <c r="L518" s="830"/>
      <c r="M518" s="36"/>
      <c r="N518" s="767"/>
      <c r="Q518" s="830"/>
    </row>
    <row r="519" customFormat="false" ht="15.75" hidden="false" customHeight="false" outlineLevel="0" collapsed="false">
      <c r="A519" s="390"/>
      <c r="B519" s="29"/>
      <c r="C519" s="830"/>
      <c r="D519" s="830"/>
      <c r="E519" s="830"/>
      <c r="F519" s="830"/>
      <c r="G519" s="36"/>
      <c r="H519" s="830"/>
      <c r="I519" s="36"/>
      <c r="J519" s="830"/>
      <c r="K519" s="36"/>
      <c r="L519" s="830"/>
      <c r="M519" s="36"/>
      <c r="N519" s="767"/>
      <c r="Q519" s="830"/>
    </row>
    <row r="520" customFormat="false" ht="15.75" hidden="false" customHeight="false" outlineLevel="0" collapsed="false">
      <c r="A520" s="390"/>
      <c r="B520" s="29"/>
      <c r="C520" s="830"/>
      <c r="D520" s="830"/>
      <c r="E520" s="830"/>
      <c r="F520" s="830"/>
      <c r="G520" s="36"/>
      <c r="H520" s="830"/>
      <c r="I520" s="36"/>
      <c r="J520" s="830"/>
      <c r="K520" s="36"/>
      <c r="L520" s="830"/>
      <c r="M520" s="36"/>
      <c r="N520" s="767"/>
      <c r="Q520" s="830"/>
    </row>
    <row r="521" customFormat="false" ht="15.75" hidden="false" customHeight="false" outlineLevel="0" collapsed="false">
      <c r="A521" s="390"/>
      <c r="B521" s="29"/>
      <c r="C521" s="830"/>
      <c r="D521" s="830"/>
      <c r="E521" s="830"/>
      <c r="F521" s="830"/>
      <c r="G521" s="36"/>
      <c r="H521" s="830"/>
      <c r="I521" s="36"/>
      <c r="J521" s="830"/>
      <c r="K521" s="36"/>
      <c r="L521" s="830"/>
      <c r="M521" s="36"/>
      <c r="N521" s="767"/>
      <c r="Q521" s="830"/>
    </row>
    <row r="522" customFormat="false" ht="15.75" hidden="false" customHeight="false" outlineLevel="0" collapsed="false">
      <c r="A522" s="390"/>
      <c r="B522" s="29"/>
      <c r="C522" s="830"/>
      <c r="D522" s="830"/>
      <c r="E522" s="830"/>
      <c r="F522" s="830"/>
      <c r="G522" s="36"/>
      <c r="H522" s="830"/>
      <c r="I522" s="36"/>
      <c r="J522" s="830"/>
      <c r="K522" s="36"/>
      <c r="L522" s="830"/>
      <c r="M522" s="36"/>
      <c r="N522" s="767"/>
      <c r="Q522" s="830"/>
    </row>
    <row r="523" customFormat="false" ht="15.75" hidden="false" customHeight="false" outlineLevel="0" collapsed="false">
      <c r="A523" s="390"/>
      <c r="B523" s="29"/>
      <c r="C523" s="830"/>
      <c r="D523" s="830"/>
      <c r="E523" s="830"/>
      <c r="F523" s="830"/>
      <c r="G523" s="36"/>
      <c r="H523" s="830"/>
      <c r="I523" s="36"/>
      <c r="J523" s="830"/>
      <c r="K523" s="36"/>
      <c r="L523" s="830"/>
      <c r="M523" s="36"/>
      <c r="N523" s="767"/>
      <c r="Q523" s="830"/>
    </row>
    <row r="524" customFormat="false" ht="15.75" hidden="false" customHeight="false" outlineLevel="0" collapsed="false">
      <c r="A524" s="390"/>
      <c r="B524" s="29"/>
      <c r="C524" s="830"/>
      <c r="D524" s="830"/>
      <c r="E524" s="830"/>
      <c r="F524" s="830"/>
      <c r="G524" s="36"/>
      <c r="H524" s="830"/>
      <c r="I524" s="36"/>
      <c r="J524" s="830"/>
      <c r="K524" s="36"/>
      <c r="L524" s="830"/>
      <c r="M524" s="36"/>
      <c r="N524" s="767"/>
      <c r="Q524" s="830"/>
    </row>
    <row r="525" customFormat="false" ht="15.75" hidden="false" customHeight="false" outlineLevel="0" collapsed="false">
      <c r="A525" s="390"/>
      <c r="B525" s="29"/>
      <c r="C525" s="830"/>
      <c r="D525" s="830"/>
      <c r="E525" s="830"/>
      <c r="F525" s="830"/>
      <c r="G525" s="36"/>
      <c r="H525" s="830"/>
      <c r="I525" s="36"/>
      <c r="J525" s="830"/>
      <c r="K525" s="36"/>
      <c r="L525" s="830"/>
      <c r="M525" s="36"/>
      <c r="N525" s="767"/>
      <c r="Q525" s="830"/>
    </row>
    <row r="526" customFormat="false" ht="15.75" hidden="false" customHeight="false" outlineLevel="0" collapsed="false">
      <c r="A526" s="390"/>
      <c r="B526" s="29"/>
      <c r="C526" s="830"/>
      <c r="D526" s="830"/>
      <c r="E526" s="830"/>
      <c r="F526" s="830"/>
      <c r="G526" s="36"/>
      <c r="H526" s="830"/>
      <c r="I526" s="36"/>
      <c r="J526" s="830"/>
      <c r="K526" s="36"/>
      <c r="L526" s="830"/>
      <c r="M526" s="36"/>
      <c r="N526" s="767"/>
      <c r="Q526" s="830"/>
    </row>
    <row r="527" customFormat="false" ht="15.75" hidden="false" customHeight="false" outlineLevel="0" collapsed="false">
      <c r="A527" s="390"/>
      <c r="B527" s="29"/>
      <c r="C527" s="830"/>
      <c r="D527" s="830"/>
      <c r="E527" s="830"/>
      <c r="F527" s="830"/>
      <c r="G527" s="36"/>
      <c r="H527" s="830"/>
      <c r="I527" s="36"/>
      <c r="J527" s="830"/>
      <c r="K527" s="36"/>
      <c r="L527" s="830"/>
      <c r="M527" s="36"/>
      <c r="N527" s="767"/>
      <c r="Q527" s="830"/>
    </row>
    <row r="528" customFormat="false" ht="15.75" hidden="false" customHeight="false" outlineLevel="0" collapsed="false">
      <c r="A528" s="390"/>
      <c r="B528" s="29"/>
      <c r="C528" s="830"/>
      <c r="D528" s="830"/>
      <c r="E528" s="830"/>
      <c r="F528" s="830"/>
      <c r="G528" s="36"/>
      <c r="H528" s="830"/>
      <c r="I528" s="36"/>
      <c r="J528" s="830"/>
      <c r="K528" s="36"/>
      <c r="L528" s="830"/>
      <c r="M528" s="36"/>
      <c r="N528" s="767"/>
      <c r="Q528" s="830"/>
    </row>
    <row r="529" customFormat="false" ht="15.75" hidden="false" customHeight="false" outlineLevel="0" collapsed="false">
      <c r="A529" s="390"/>
      <c r="B529" s="29"/>
      <c r="C529" s="830"/>
      <c r="D529" s="830"/>
      <c r="E529" s="830"/>
      <c r="F529" s="830"/>
      <c r="G529" s="36"/>
      <c r="H529" s="830"/>
      <c r="I529" s="36"/>
      <c r="J529" s="830"/>
      <c r="K529" s="36"/>
      <c r="L529" s="830"/>
      <c r="M529" s="36"/>
      <c r="N529" s="767"/>
      <c r="Q529" s="830"/>
    </row>
    <row r="530" customFormat="false" ht="15.75" hidden="false" customHeight="false" outlineLevel="0" collapsed="false">
      <c r="A530" s="390"/>
      <c r="B530" s="29"/>
      <c r="C530" s="830"/>
      <c r="D530" s="830"/>
      <c r="E530" s="830"/>
      <c r="F530" s="830"/>
      <c r="G530" s="36"/>
      <c r="H530" s="830"/>
      <c r="I530" s="36"/>
      <c r="J530" s="830"/>
      <c r="K530" s="36"/>
      <c r="L530" s="830"/>
      <c r="M530" s="36"/>
      <c r="N530" s="767"/>
      <c r="Q530" s="830"/>
    </row>
    <row r="531" customFormat="false" ht="15.75" hidden="false" customHeight="false" outlineLevel="0" collapsed="false">
      <c r="A531" s="390"/>
      <c r="B531" s="1122"/>
      <c r="C531" s="830"/>
      <c r="D531" s="830"/>
      <c r="E531" s="830"/>
      <c r="F531" s="830"/>
      <c r="G531" s="36"/>
      <c r="H531" s="830"/>
      <c r="I531" s="36"/>
      <c r="J531" s="830"/>
      <c r="K531" s="36"/>
      <c r="L531" s="830"/>
      <c r="M531" s="36"/>
      <c r="N531" s="767"/>
      <c r="Q531" s="830"/>
    </row>
    <row r="532" customFormat="false" ht="15.75" hidden="false" customHeight="false" outlineLevel="0" collapsed="false">
      <c r="A532" s="390"/>
      <c r="B532" s="1122"/>
      <c r="C532" s="830"/>
      <c r="D532" s="830"/>
      <c r="E532" s="830"/>
      <c r="F532" s="830"/>
      <c r="G532" s="36"/>
      <c r="H532" s="830"/>
      <c r="I532" s="36"/>
      <c r="J532" s="830"/>
      <c r="K532" s="36"/>
      <c r="L532" s="830"/>
      <c r="M532" s="36"/>
      <c r="N532" s="767"/>
      <c r="Q532" s="830"/>
    </row>
    <row r="533" customFormat="false" ht="15.75" hidden="false" customHeight="false" outlineLevel="0" collapsed="false">
      <c r="A533" s="390"/>
      <c r="B533" s="1122"/>
      <c r="C533" s="830"/>
      <c r="D533" s="830"/>
      <c r="E533" s="830"/>
      <c r="F533" s="830"/>
      <c r="G533" s="36"/>
      <c r="H533" s="830"/>
      <c r="I533" s="36"/>
      <c r="J533" s="830"/>
      <c r="K533" s="36"/>
      <c r="L533" s="830"/>
      <c r="M533" s="36"/>
      <c r="N533" s="767"/>
      <c r="Q533" s="830"/>
    </row>
    <row r="534" customFormat="false" ht="15.75" hidden="false" customHeight="false" outlineLevel="0" collapsed="false">
      <c r="A534" s="390"/>
      <c r="B534" s="1122"/>
      <c r="C534" s="830"/>
      <c r="D534" s="830"/>
      <c r="E534" s="830"/>
      <c r="F534" s="830"/>
      <c r="G534" s="36"/>
      <c r="H534" s="830"/>
      <c r="I534" s="36"/>
      <c r="J534" s="830"/>
      <c r="K534" s="36"/>
      <c r="L534" s="830"/>
      <c r="M534" s="36"/>
      <c r="N534" s="767"/>
      <c r="Q534" s="830"/>
    </row>
    <row r="535" customFormat="false" ht="15.75" hidden="false" customHeight="false" outlineLevel="0" collapsed="false">
      <c r="A535" s="390"/>
      <c r="B535" s="1122"/>
      <c r="C535" s="830"/>
      <c r="D535" s="830"/>
      <c r="E535" s="830"/>
      <c r="F535" s="830"/>
      <c r="G535" s="36"/>
      <c r="H535" s="830"/>
      <c r="I535" s="36"/>
      <c r="J535" s="830"/>
      <c r="K535" s="36"/>
      <c r="L535" s="830"/>
      <c r="M535" s="36"/>
      <c r="N535" s="767"/>
      <c r="Q535" s="830"/>
    </row>
    <row r="536" customFormat="false" ht="15.75" hidden="false" customHeight="false" outlineLevel="0" collapsed="false">
      <c r="A536" s="390"/>
      <c r="B536" s="1122"/>
      <c r="C536" s="830"/>
      <c r="D536" s="830"/>
      <c r="E536" s="830"/>
      <c r="F536" s="830"/>
      <c r="G536" s="36"/>
      <c r="H536" s="830"/>
      <c r="I536" s="36"/>
      <c r="J536" s="830"/>
      <c r="K536" s="36"/>
      <c r="L536" s="830"/>
      <c r="M536" s="36"/>
      <c r="N536" s="767"/>
      <c r="Q536" s="830"/>
    </row>
    <row r="537" customFormat="false" ht="15.75" hidden="false" customHeight="false" outlineLevel="0" collapsed="false">
      <c r="A537" s="390"/>
      <c r="B537" s="1122"/>
      <c r="C537" s="830"/>
      <c r="D537" s="830"/>
      <c r="E537" s="830"/>
      <c r="F537" s="830"/>
      <c r="G537" s="36"/>
      <c r="H537" s="830"/>
      <c r="I537" s="36"/>
      <c r="J537" s="830"/>
      <c r="K537" s="36"/>
      <c r="L537" s="830"/>
      <c r="M537" s="36"/>
      <c r="N537" s="767"/>
      <c r="Q537" s="830"/>
    </row>
    <row r="538" customFormat="false" ht="15.75" hidden="false" customHeight="false" outlineLevel="0" collapsed="false">
      <c r="A538" s="390"/>
      <c r="B538" s="1122"/>
      <c r="C538" s="830"/>
      <c r="D538" s="830"/>
      <c r="E538" s="830"/>
      <c r="F538" s="830"/>
      <c r="G538" s="36"/>
      <c r="H538" s="830"/>
      <c r="I538" s="36"/>
      <c r="J538" s="830"/>
      <c r="K538" s="36"/>
      <c r="L538" s="830"/>
      <c r="M538" s="36"/>
      <c r="N538" s="767"/>
      <c r="Q538" s="830"/>
    </row>
    <row r="539" customFormat="false" ht="15.75" hidden="false" customHeight="false" outlineLevel="0" collapsed="false">
      <c r="A539" s="390"/>
      <c r="B539" s="1122"/>
      <c r="C539" s="830"/>
      <c r="D539" s="830"/>
      <c r="E539" s="830"/>
      <c r="F539" s="830"/>
      <c r="G539" s="36"/>
      <c r="H539" s="830"/>
      <c r="I539" s="36"/>
      <c r="J539" s="830"/>
      <c r="K539" s="36"/>
      <c r="L539" s="830"/>
      <c r="M539" s="36"/>
      <c r="N539" s="767"/>
      <c r="Q539" s="830"/>
    </row>
    <row r="540" customFormat="false" ht="15.75" hidden="false" customHeight="false" outlineLevel="0" collapsed="false">
      <c r="A540" s="390"/>
      <c r="B540" s="1122"/>
      <c r="C540" s="830"/>
      <c r="D540" s="830"/>
      <c r="E540" s="830"/>
      <c r="F540" s="830"/>
      <c r="G540" s="36"/>
      <c r="H540" s="830"/>
      <c r="I540" s="36"/>
      <c r="J540" s="830"/>
      <c r="K540" s="36"/>
      <c r="L540" s="830"/>
      <c r="M540" s="36"/>
      <c r="N540" s="767"/>
      <c r="Q540" s="830"/>
    </row>
    <row r="541" customFormat="false" ht="15.75" hidden="false" customHeight="false" outlineLevel="0" collapsed="false">
      <c r="A541" s="390"/>
      <c r="B541" s="1122"/>
      <c r="C541" s="830"/>
      <c r="D541" s="830"/>
      <c r="E541" s="830"/>
      <c r="F541" s="830"/>
      <c r="G541" s="36"/>
      <c r="H541" s="830"/>
      <c r="I541" s="36"/>
      <c r="J541" s="830"/>
      <c r="K541" s="36"/>
      <c r="L541" s="830"/>
      <c r="M541" s="36"/>
      <c r="N541" s="767"/>
      <c r="Q541" s="830"/>
    </row>
    <row r="542" customFormat="false" ht="15.75" hidden="false" customHeight="false" outlineLevel="0" collapsed="false">
      <c r="A542" s="390"/>
      <c r="B542" s="1122"/>
      <c r="C542" s="830"/>
      <c r="D542" s="830"/>
      <c r="E542" s="830"/>
      <c r="F542" s="830"/>
      <c r="G542" s="36"/>
      <c r="H542" s="830"/>
      <c r="I542" s="36"/>
      <c r="J542" s="830"/>
      <c r="K542" s="36"/>
      <c r="L542" s="830"/>
      <c r="M542" s="36"/>
      <c r="N542" s="767"/>
      <c r="Q542" s="830"/>
    </row>
    <row r="543" customFormat="false" ht="15.75" hidden="false" customHeight="false" outlineLevel="0" collapsed="false">
      <c r="A543" s="390"/>
      <c r="B543" s="1122"/>
      <c r="C543" s="830"/>
      <c r="D543" s="830"/>
      <c r="E543" s="830"/>
      <c r="F543" s="830"/>
      <c r="G543" s="36"/>
      <c r="H543" s="830"/>
      <c r="I543" s="36"/>
      <c r="J543" s="830"/>
      <c r="K543" s="36"/>
      <c r="L543" s="830"/>
      <c r="M543" s="36"/>
      <c r="N543" s="767"/>
      <c r="Q543" s="830"/>
    </row>
    <row r="544" customFormat="false" ht="15.75" hidden="false" customHeight="false" outlineLevel="0" collapsed="false">
      <c r="A544" s="390"/>
      <c r="B544" s="1122"/>
      <c r="C544" s="830"/>
      <c r="D544" s="830"/>
      <c r="E544" s="830"/>
      <c r="F544" s="830"/>
      <c r="G544" s="36"/>
      <c r="H544" s="830"/>
      <c r="I544" s="36"/>
      <c r="J544" s="830"/>
      <c r="K544" s="36"/>
      <c r="L544" s="830"/>
      <c r="M544" s="36"/>
      <c r="N544" s="767"/>
      <c r="Q544" s="830"/>
    </row>
    <row r="545" customFormat="false" ht="15.75" hidden="false" customHeight="false" outlineLevel="0" collapsed="false">
      <c r="A545" s="390"/>
      <c r="B545" s="1122"/>
      <c r="C545" s="830"/>
      <c r="D545" s="830"/>
      <c r="E545" s="830"/>
      <c r="F545" s="830"/>
      <c r="G545" s="36"/>
      <c r="H545" s="830"/>
      <c r="I545" s="36"/>
      <c r="J545" s="830"/>
      <c r="K545" s="36"/>
      <c r="L545" s="830"/>
      <c r="M545" s="36"/>
      <c r="N545" s="767"/>
      <c r="Q545" s="830"/>
    </row>
    <row r="546" customFormat="false" ht="15.75" hidden="false" customHeight="false" outlineLevel="0" collapsed="false">
      <c r="A546" s="390"/>
      <c r="B546" s="1122"/>
      <c r="C546" s="830"/>
      <c r="D546" s="830"/>
      <c r="E546" s="830"/>
      <c r="F546" s="830"/>
      <c r="G546" s="36"/>
      <c r="H546" s="830"/>
      <c r="I546" s="36"/>
      <c r="J546" s="830"/>
      <c r="K546" s="36"/>
      <c r="L546" s="830"/>
      <c r="M546" s="36"/>
      <c r="N546" s="767"/>
      <c r="Q546" s="830"/>
    </row>
    <row r="547" customFormat="false" ht="15.75" hidden="false" customHeight="false" outlineLevel="0" collapsed="false">
      <c r="A547" s="390"/>
      <c r="B547" s="1122"/>
      <c r="C547" s="830"/>
      <c r="D547" s="830"/>
      <c r="E547" s="830"/>
      <c r="F547" s="830"/>
      <c r="G547" s="36"/>
      <c r="H547" s="830"/>
      <c r="I547" s="36"/>
      <c r="J547" s="830"/>
      <c r="K547" s="36"/>
      <c r="L547" s="830"/>
      <c r="M547" s="36"/>
      <c r="N547" s="767"/>
      <c r="Q547" s="830"/>
    </row>
    <row r="548" customFormat="false" ht="15.75" hidden="false" customHeight="false" outlineLevel="0" collapsed="false">
      <c r="A548" s="390"/>
      <c r="B548" s="1122"/>
      <c r="C548" s="830"/>
      <c r="D548" s="830"/>
      <c r="E548" s="830"/>
      <c r="F548" s="830"/>
      <c r="G548" s="36"/>
      <c r="H548" s="830"/>
      <c r="I548" s="36"/>
      <c r="J548" s="830"/>
      <c r="K548" s="36"/>
      <c r="L548" s="830"/>
      <c r="M548" s="36"/>
      <c r="N548" s="767"/>
      <c r="Q548" s="830"/>
    </row>
    <row r="549" customFormat="false" ht="15.75" hidden="false" customHeight="false" outlineLevel="0" collapsed="false">
      <c r="A549" s="390"/>
      <c r="B549" s="1122"/>
      <c r="C549" s="830"/>
      <c r="D549" s="830"/>
      <c r="E549" s="830"/>
      <c r="F549" s="830"/>
      <c r="G549" s="36"/>
      <c r="H549" s="830"/>
      <c r="I549" s="36"/>
      <c r="J549" s="830"/>
      <c r="K549" s="36"/>
      <c r="L549" s="830"/>
      <c r="M549" s="36"/>
      <c r="N549" s="767"/>
      <c r="Q549" s="830"/>
    </row>
    <row r="550" customFormat="false" ht="15.75" hidden="false" customHeight="false" outlineLevel="0" collapsed="false">
      <c r="A550" s="390"/>
      <c r="B550" s="1122"/>
      <c r="C550" s="830"/>
      <c r="D550" s="830"/>
      <c r="E550" s="830"/>
      <c r="F550" s="830"/>
      <c r="G550" s="36"/>
      <c r="H550" s="830"/>
      <c r="I550" s="36"/>
      <c r="J550" s="830"/>
      <c r="K550" s="36"/>
      <c r="L550" s="830"/>
      <c r="M550" s="36"/>
      <c r="N550" s="767"/>
      <c r="Q550" s="830"/>
    </row>
    <row r="551" customFormat="false" ht="15.75" hidden="false" customHeight="false" outlineLevel="0" collapsed="false">
      <c r="A551" s="390"/>
      <c r="B551" s="1122"/>
      <c r="C551" s="830"/>
      <c r="D551" s="830"/>
      <c r="E551" s="830"/>
      <c r="F551" s="830"/>
      <c r="G551" s="36"/>
      <c r="H551" s="830"/>
      <c r="I551" s="36"/>
      <c r="J551" s="830"/>
      <c r="K551" s="36"/>
      <c r="L551" s="830"/>
      <c r="M551" s="36"/>
      <c r="N551" s="767"/>
      <c r="Q551" s="830"/>
    </row>
    <row r="552" customFormat="false" ht="15.75" hidden="false" customHeight="false" outlineLevel="0" collapsed="false">
      <c r="A552" s="390"/>
      <c r="B552" s="1122"/>
      <c r="C552" s="830"/>
      <c r="D552" s="830"/>
      <c r="E552" s="830"/>
      <c r="F552" s="830"/>
      <c r="G552" s="36"/>
      <c r="H552" s="830"/>
      <c r="I552" s="36"/>
      <c r="J552" s="830"/>
      <c r="K552" s="36"/>
      <c r="L552" s="830"/>
      <c r="M552" s="36"/>
      <c r="N552" s="767"/>
      <c r="Q552" s="830"/>
    </row>
    <row r="553" customFormat="false" ht="15.75" hidden="false" customHeight="false" outlineLevel="0" collapsed="false">
      <c r="A553" s="390"/>
      <c r="B553" s="1122"/>
      <c r="C553" s="830"/>
      <c r="D553" s="830"/>
      <c r="E553" s="830"/>
      <c r="F553" s="830"/>
      <c r="G553" s="36"/>
      <c r="H553" s="830"/>
      <c r="I553" s="36"/>
      <c r="J553" s="830"/>
      <c r="K553" s="36"/>
      <c r="L553" s="830"/>
      <c r="M553" s="36"/>
      <c r="N553" s="767"/>
      <c r="Q553" s="830"/>
    </row>
    <row r="554" customFormat="false" ht="15.75" hidden="false" customHeight="false" outlineLevel="0" collapsed="false">
      <c r="A554" s="390"/>
      <c r="B554" s="1122"/>
      <c r="C554" s="830"/>
      <c r="D554" s="830"/>
      <c r="E554" s="830"/>
      <c r="F554" s="830"/>
      <c r="G554" s="36"/>
      <c r="H554" s="830"/>
      <c r="I554" s="36"/>
      <c r="J554" s="830"/>
      <c r="K554" s="36"/>
      <c r="L554" s="830"/>
      <c r="M554" s="36"/>
      <c r="N554" s="767"/>
      <c r="Q554" s="830"/>
    </row>
    <row r="555" customFormat="false" ht="15.75" hidden="false" customHeight="false" outlineLevel="0" collapsed="false">
      <c r="A555" s="390"/>
      <c r="B555" s="1122"/>
      <c r="C555" s="830"/>
      <c r="D555" s="830"/>
      <c r="E555" s="830"/>
      <c r="F555" s="830"/>
      <c r="G555" s="36"/>
      <c r="H555" s="830"/>
      <c r="I555" s="36"/>
      <c r="J555" s="830"/>
      <c r="K555" s="36"/>
      <c r="L555" s="830"/>
      <c r="M555" s="36"/>
      <c r="N555" s="767"/>
      <c r="Q555" s="830"/>
    </row>
    <row r="556" customFormat="false" ht="15.75" hidden="false" customHeight="false" outlineLevel="0" collapsed="false">
      <c r="A556" s="390"/>
      <c r="B556" s="1122"/>
      <c r="C556" s="830"/>
      <c r="D556" s="830"/>
      <c r="E556" s="830"/>
      <c r="F556" s="830"/>
      <c r="G556" s="36"/>
      <c r="H556" s="830"/>
      <c r="I556" s="36"/>
      <c r="J556" s="830"/>
      <c r="K556" s="36"/>
      <c r="L556" s="830"/>
      <c r="M556" s="36"/>
      <c r="N556" s="767"/>
      <c r="Q556" s="830"/>
    </row>
    <row r="557" customFormat="false" ht="15.75" hidden="false" customHeight="false" outlineLevel="0" collapsed="false">
      <c r="A557" s="390"/>
      <c r="B557" s="1122"/>
      <c r="C557" s="830"/>
      <c r="D557" s="830"/>
      <c r="E557" s="830"/>
      <c r="F557" s="830"/>
      <c r="G557" s="36"/>
      <c r="H557" s="830"/>
      <c r="I557" s="36"/>
      <c r="J557" s="830"/>
      <c r="K557" s="36"/>
      <c r="L557" s="830"/>
      <c r="M557" s="36"/>
      <c r="N557" s="767"/>
      <c r="Q557" s="830"/>
    </row>
    <row r="558" customFormat="false" ht="15.75" hidden="false" customHeight="false" outlineLevel="0" collapsed="false">
      <c r="A558" s="390"/>
      <c r="B558" s="1122"/>
      <c r="C558" s="830"/>
      <c r="D558" s="830"/>
      <c r="E558" s="830"/>
      <c r="F558" s="830"/>
      <c r="G558" s="36"/>
      <c r="H558" s="830"/>
      <c r="I558" s="36"/>
      <c r="J558" s="830"/>
      <c r="K558" s="36"/>
      <c r="L558" s="830"/>
      <c r="M558" s="36"/>
      <c r="N558" s="767"/>
      <c r="Q558" s="830"/>
    </row>
    <row r="559" customFormat="false" ht="15.75" hidden="false" customHeight="false" outlineLevel="0" collapsed="false">
      <c r="A559" s="390"/>
      <c r="B559" s="1122"/>
      <c r="C559" s="830"/>
      <c r="D559" s="830"/>
      <c r="E559" s="830"/>
      <c r="F559" s="830"/>
      <c r="G559" s="36"/>
      <c r="H559" s="830"/>
      <c r="I559" s="36"/>
      <c r="J559" s="830"/>
      <c r="K559" s="36"/>
      <c r="L559" s="830"/>
      <c r="M559" s="36"/>
      <c r="N559" s="767"/>
      <c r="Q559" s="830"/>
    </row>
    <row r="560" customFormat="false" ht="15.75" hidden="false" customHeight="false" outlineLevel="0" collapsed="false">
      <c r="A560" s="390"/>
      <c r="B560" s="1122"/>
      <c r="C560" s="830"/>
      <c r="D560" s="830"/>
      <c r="E560" s="830"/>
      <c r="F560" s="830"/>
      <c r="G560" s="36"/>
      <c r="H560" s="830"/>
      <c r="I560" s="36"/>
      <c r="J560" s="830"/>
      <c r="K560" s="36"/>
      <c r="L560" s="830"/>
      <c r="M560" s="36"/>
      <c r="N560" s="767"/>
      <c r="Q560" s="830"/>
    </row>
    <row r="561" customFormat="false" ht="15.75" hidden="false" customHeight="false" outlineLevel="0" collapsed="false">
      <c r="A561" s="390"/>
      <c r="B561" s="1122"/>
      <c r="C561" s="830"/>
      <c r="D561" s="830"/>
      <c r="E561" s="830"/>
      <c r="F561" s="830"/>
      <c r="G561" s="36"/>
      <c r="H561" s="830"/>
      <c r="I561" s="36"/>
      <c r="J561" s="830"/>
      <c r="K561" s="36"/>
      <c r="L561" s="830"/>
      <c r="M561" s="36"/>
      <c r="N561" s="767"/>
      <c r="Q561" s="830"/>
    </row>
    <row r="562" customFormat="false" ht="15.75" hidden="false" customHeight="false" outlineLevel="0" collapsed="false">
      <c r="A562" s="390"/>
      <c r="B562" s="1122"/>
      <c r="C562" s="830"/>
      <c r="D562" s="830"/>
      <c r="E562" s="830"/>
      <c r="F562" s="830"/>
      <c r="G562" s="36"/>
      <c r="H562" s="830"/>
      <c r="I562" s="36"/>
      <c r="J562" s="830"/>
      <c r="K562" s="36"/>
      <c r="L562" s="830"/>
      <c r="M562" s="36"/>
      <c r="N562" s="767"/>
      <c r="Q562" s="830"/>
    </row>
    <row r="563" customFormat="false" ht="15.75" hidden="false" customHeight="false" outlineLevel="0" collapsed="false">
      <c r="A563" s="390"/>
      <c r="B563" s="1122"/>
      <c r="C563" s="830"/>
      <c r="D563" s="830"/>
      <c r="E563" s="830"/>
      <c r="F563" s="830"/>
      <c r="G563" s="36"/>
      <c r="H563" s="830"/>
      <c r="I563" s="36"/>
      <c r="J563" s="830"/>
      <c r="K563" s="36"/>
      <c r="L563" s="830"/>
      <c r="M563" s="36"/>
      <c r="N563" s="767"/>
      <c r="Q563" s="830"/>
    </row>
    <row r="564" customFormat="false" ht="15.75" hidden="false" customHeight="false" outlineLevel="0" collapsed="false">
      <c r="A564" s="390"/>
      <c r="B564" s="1122"/>
      <c r="C564" s="830"/>
      <c r="D564" s="830"/>
      <c r="E564" s="830"/>
      <c r="F564" s="830"/>
      <c r="G564" s="36"/>
      <c r="H564" s="830"/>
      <c r="I564" s="36"/>
      <c r="J564" s="830"/>
      <c r="K564" s="36"/>
      <c r="L564" s="830"/>
      <c r="M564" s="36"/>
      <c r="N564" s="767"/>
      <c r="Q564" s="830"/>
    </row>
    <row r="565" customFormat="false" ht="15.75" hidden="false" customHeight="false" outlineLevel="0" collapsed="false">
      <c r="A565" s="390"/>
      <c r="B565" s="1122"/>
      <c r="C565" s="830"/>
      <c r="D565" s="830"/>
      <c r="E565" s="830"/>
      <c r="F565" s="830"/>
      <c r="G565" s="36"/>
      <c r="H565" s="830"/>
      <c r="I565" s="36"/>
      <c r="J565" s="830"/>
      <c r="K565" s="36"/>
      <c r="L565" s="830"/>
      <c r="M565" s="36"/>
      <c r="N565" s="767"/>
      <c r="Q565" s="830"/>
    </row>
    <row r="566" customFormat="false" ht="15.75" hidden="false" customHeight="false" outlineLevel="0" collapsed="false">
      <c r="A566" s="390"/>
      <c r="B566" s="1122"/>
      <c r="C566" s="830"/>
      <c r="D566" s="830"/>
      <c r="E566" s="830"/>
      <c r="F566" s="830"/>
      <c r="G566" s="36"/>
      <c r="H566" s="830"/>
      <c r="I566" s="36"/>
      <c r="J566" s="830"/>
      <c r="K566" s="36"/>
      <c r="L566" s="830"/>
      <c r="M566" s="36"/>
      <c r="N566" s="767"/>
      <c r="Q566" s="830"/>
    </row>
    <row r="567" customFormat="false" ht="15.75" hidden="false" customHeight="false" outlineLevel="0" collapsed="false">
      <c r="A567" s="390"/>
      <c r="B567" s="1122"/>
      <c r="C567" s="830"/>
      <c r="D567" s="830"/>
      <c r="E567" s="830"/>
      <c r="F567" s="830"/>
      <c r="G567" s="36"/>
      <c r="H567" s="830"/>
      <c r="I567" s="36"/>
      <c r="J567" s="830"/>
      <c r="K567" s="36"/>
      <c r="L567" s="830"/>
      <c r="M567" s="36"/>
      <c r="N567" s="767"/>
      <c r="Q567" s="830"/>
    </row>
    <row r="568" customFormat="false" ht="15.75" hidden="false" customHeight="false" outlineLevel="0" collapsed="false">
      <c r="A568" s="390"/>
      <c r="B568" s="1122"/>
      <c r="C568" s="830"/>
      <c r="D568" s="830"/>
      <c r="E568" s="830"/>
      <c r="F568" s="830"/>
      <c r="G568" s="36"/>
      <c r="H568" s="830"/>
      <c r="I568" s="36"/>
      <c r="J568" s="830"/>
      <c r="K568" s="36"/>
      <c r="L568" s="830"/>
      <c r="M568" s="36"/>
      <c r="N568" s="767"/>
      <c r="Q568" s="830"/>
    </row>
    <row r="569" customFormat="false" ht="15.75" hidden="false" customHeight="false" outlineLevel="0" collapsed="false">
      <c r="A569" s="390"/>
      <c r="B569" s="1122"/>
      <c r="C569" s="830"/>
      <c r="D569" s="830"/>
      <c r="E569" s="830"/>
      <c r="F569" s="830"/>
      <c r="G569" s="36"/>
      <c r="H569" s="830"/>
      <c r="I569" s="36"/>
      <c r="J569" s="830"/>
      <c r="K569" s="36"/>
      <c r="L569" s="830"/>
      <c r="M569" s="36"/>
      <c r="N569" s="767"/>
      <c r="Q569" s="830"/>
    </row>
    <row r="570" customFormat="false" ht="15.75" hidden="false" customHeight="false" outlineLevel="0" collapsed="false">
      <c r="A570" s="390"/>
      <c r="B570" s="1122"/>
      <c r="C570" s="830"/>
      <c r="D570" s="830"/>
      <c r="E570" s="830"/>
      <c r="F570" s="830"/>
      <c r="G570" s="36"/>
      <c r="H570" s="830"/>
      <c r="I570" s="36"/>
      <c r="J570" s="830"/>
      <c r="K570" s="36"/>
      <c r="L570" s="830"/>
      <c r="M570" s="36"/>
      <c r="N570" s="767"/>
      <c r="Q570" s="830"/>
    </row>
    <row r="571" customFormat="false" ht="15.75" hidden="false" customHeight="false" outlineLevel="0" collapsed="false">
      <c r="A571" s="390"/>
      <c r="B571" s="1122"/>
      <c r="C571" s="830"/>
      <c r="D571" s="830"/>
      <c r="E571" s="830"/>
      <c r="F571" s="830"/>
      <c r="G571" s="36"/>
      <c r="H571" s="830"/>
      <c r="I571" s="36"/>
      <c r="J571" s="830"/>
      <c r="K571" s="36"/>
      <c r="L571" s="830"/>
      <c r="M571" s="36"/>
      <c r="N571" s="767"/>
      <c r="Q571" s="830"/>
    </row>
    <row r="572" customFormat="false" ht="15.75" hidden="false" customHeight="false" outlineLevel="0" collapsed="false">
      <c r="A572" s="390"/>
      <c r="B572" s="1122"/>
      <c r="C572" s="830"/>
      <c r="D572" s="830"/>
      <c r="E572" s="830"/>
      <c r="F572" s="830"/>
      <c r="G572" s="36"/>
      <c r="H572" s="830"/>
      <c r="I572" s="36"/>
      <c r="J572" s="830"/>
      <c r="K572" s="36"/>
      <c r="L572" s="830"/>
      <c r="M572" s="36"/>
      <c r="N572" s="767"/>
      <c r="Q572" s="830"/>
    </row>
    <row r="573" customFormat="false" ht="15.75" hidden="false" customHeight="false" outlineLevel="0" collapsed="false">
      <c r="A573" s="390"/>
      <c r="B573" s="1122"/>
      <c r="C573" s="830"/>
      <c r="D573" s="830"/>
      <c r="E573" s="830"/>
      <c r="F573" s="830"/>
      <c r="G573" s="36"/>
      <c r="H573" s="830"/>
      <c r="I573" s="36"/>
      <c r="J573" s="830"/>
      <c r="K573" s="36"/>
      <c r="L573" s="830"/>
      <c r="M573" s="36"/>
      <c r="N573" s="767"/>
      <c r="Q573" s="830"/>
    </row>
    <row r="574" customFormat="false" ht="15.75" hidden="false" customHeight="false" outlineLevel="0" collapsed="false">
      <c r="A574" s="390"/>
      <c r="B574" s="1122"/>
      <c r="C574" s="830"/>
      <c r="D574" s="830"/>
      <c r="E574" s="830"/>
      <c r="F574" s="830"/>
      <c r="G574" s="36"/>
      <c r="H574" s="830"/>
      <c r="I574" s="36"/>
      <c r="J574" s="830"/>
      <c r="K574" s="36"/>
      <c r="L574" s="830"/>
      <c r="M574" s="36"/>
      <c r="N574" s="767"/>
      <c r="Q574" s="830"/>
    </row>
    <row r="575" customFormat="false" ht="15.75" hidden="false" customHeight="false" outlineLevel="0" collapsed="false">
      <c r="A575" s="390"/>
      <c r="B575" s="1122"/>
      <c r="C575" s="830"/>
      <c r="D575" s="830"/>
      <c r="E575" s="830"/>
      <c r="F575" s="830"/>
      <c r="G575" s="36"/>
      <c r="H575" s="830"/>
      <c r="I575" s="36"/>
      <c r="J575" s="830"/>
      <c r="K575" s="36"/>
      <c r="L575" s="830"/>
      <c r="M575" s="36"/>
      <c r="N575" s="767"/>
      <c r="Q575" s="830"/>
    </row>
    <row r="576" customFormat="false" ht="15.75" hidden="false" customHeight="false" outlineLevel="0" collapsed="false">
      <c r="A576" s="390"/>
      <c r="B576" s="1122"/>
      <c r="C576" s="830"/>
      <c r="D576" s="830"/>
      <c r="E576" s="830"/>
      <c r="F576" s="830"/>
      <c r="G576" s="36"/>
      <c r="H576" s="830"/>
      <c r="I576" s="36"/>
      <c r="J576" s="830"/>
      <c r="K576" s="36"/>
      <c r="L576" s="830"/>
      <c r="M576" s="36"/>
      <c r="N576" s="767"/>
      <c r="Q576" s="830"/>
    </row>
    <row r="577" customFormat="false" ht="15.75" hidden="false" customHeight="false" outlineLevel="0" collapsed="false">
      <c r="A577" s="390"/>
      <c r="B577" s="1122"/>
      <c r="C577" s="830"/>
      <c r="D577" s="830"/>
      <c r="E577" s="830"/>
      <c r="F577" s="830"/>
      <c r="G577" s="36"/>
      <c r="H577" s="830"/>
      <c r="I577" s="36"/>
      <c r="J577" s="830"/>
      <c r="K577" s="36"/>
      <c r="L577" s="830"/>
      <c r="M577" s="36"/>
      <c r="N577" s="767"/>
      <c r="Q577" s="830"/>
    </row>
    <row r="578" customFormat="false" ht="15.75" hidden="false" customHeight="false" outlineLevel="0" collapsed="false">
      <c r="A578" s="390"/>
      <c r="B578" s="1122"/>
      <c r="C578" s="830"/>
      <c r="D578" s="830"/>
      <c r="E578" s="830"/>
      <c r="F578" s="830"/>
      <c r="G578" s="36"/>
      <c r="H578" s="830"/>
      <c r="I578" s="36"/>
      <c r="J578" s="830"/>
      <c r="K578" s="36"/>
      <c r="L578" s="830"/>
      <c r="M578" s="36"/>
      <c r="N578" s="767"/>
      <c r="Q578" s="830"/>
    </row>
    <row r="579" customFormat="false" ht="15.75" hidden="false" customHeight="false" outlineLevel="0" collapsed="false">
      <c r="A579" s="390"/>
      <c r="B579" s="1122"/>
      <c r="C579" s="830"/>
      <c r="D579" s="830"/>
      <c r="E579" s="830"/>
      <c r="F579" s="830"/>
      <c r="G579" s="36"/>
      <c r="H579" s="830"/>
      <c r="I579" s="36"/>
      <c r="J579" s="830"/>
      <c r="K579" s="36"/>
      <c r="L579" s="830"/>
      <c r="M579" s="36"/>
      <c r="N579" s="767"/>
      <c r="Q579" s="830"/>
    </row>
    <row r="580" customFormat="false" ht="15.75" hidden="false" customHeight="false" outlineLevel="0" collapsed="false">
      <c r="A580" s="390"/>
      <c r="B580" s="1122"/>
      <c r="C580" s="830"/>
      <c r="D580" s="830"/>
      <c r="E580" s="830"/>
      <c r="F580" s="830"/>
      <c r="G580" s="36"/>
      <c r="H580" s="830"/>
      <c r="I580" s="36"/>
      <c r="J580" s="830"/>
      <c r="K580" s="36"/>
      <c r="L580" s="830"/>
      <c r="M580" s="36"/>
      <c r="N580" s="767"/>
      <c r="Q580" s="830"/>
    </row>
    <row r="581" customFormat="false" ht="15.75" hidden="false" customHeight="false" outlineLevel="0" collapsed="false">
      <c r="A581" s="390"/>
      <c r="B581" s="1122"/>
      <c r="C581" s="830"/>
      <c r="D581" s="830"/>
      <c r="E581" s="830"/>
      <c r="F581" s="830"/>
      <c r="G581" s="36"/>
      <c r="H581" s="830"/>
      <c r="I581" s="36"/>
      <c r="J581" s="830"/>
      <c r="K581" s="36"/>
      <c r="L581" s="830"/>
      <c r="M581" s="36"/>
      <c r="N581" s="767"/>
      <c r="Q581" s="830"/>
    </row>
    <row r="582" customFormat="false" ht="15.75" hidden="false" customHeight="false" outlineLevel="0" collapsed="false">
      <c r="A582" s="390"/>
      <c r="B582" s="1122"/>
      <c r="C582" s="830"/>
      <c r="D582" s="830"/>
      <c r="E582" s="830"/>
      <c r="F582" s="830"/>
      <c r="G582" s="36"/>
      <c r="H582" s="830"/>
      <c r="I582" s="36"/>
      <c r="J582" s="830"/>
      <c r="K582" s="36"/>
      <c r="L582" s="830"/>
      <c r="M582" s="36"/>
      <c r="N582" s="767"/>
      <c r="Q582" s="830"/>
    </row>
    <row r="583" customFormat="false" ht="15.75" hidden="false" customHeight="false" outlineLevel="0" collapsed="false">
      <c r="A583" s="390"/>
      <c r="B583" s="1122"/>
      <c r="C583" s="830"/>
      <c r="D583" s="830"/>
      <c r="E583" s="830"/>
      <c r="F583" s="830"/>
      <c r="G583" s="36"/>
      <c r="H583" s="830"/>
      <c r="I583" s="36"/>
      <c r="J583" s="830"/>
      <c r="K583" s="36"/>
      <c r="L583" s="830"/>
      <c r="M583" s="36"/>
      <c r="N583" s="767"/>
      <c r="Q583" s="830"/>
    </row>
    <row r="584" customFormat="false" ht="15.75" hidden="false" customHeight="false" outlineLevel="0" collapsed="false">
      <c r="A584" s="390"/>
      <c r="B584" s="1122"/>
      <c r="C584" s="830"/>
      <c r="D584" s="830"/>
      <c r="E584" s="830"/>
      <c r="F584" s="830"/>
      <c r="G584" s="36"/>
      <c r="H584" s="830"/>
      <c r="I584" s="36"/>
      <c r="J584" s="830"/>
      <c r="K584" s="36"/>
      <c r="L584" s="830"/>
      <c r="M584" s="36"/>
      <c r="N584" s="767"/>
      <c r="Q584" s="830"/>
    </row>
    <row r="585" customFormat="false" ht="15.75" hidden="false" customHeight="false" outlineLevel="0" collapsed="false">
      <c r="A585" s="390"/>
      <c r="B585" s="1122"/>
      <c r="C585" s="830"/>
      <c r="D585" s="830"/>
      <c r="E585" s="830"/>
      <c r="F585" s="830"/>
      <c r="G585" s="36"/>
      <c r="H585" s="830"/>
      <c r="I585" s="36"/>
      <c r="J585" s="830"/>
      <c r="K585" s="36"/>
      <c r="L585" s="830"/>
      <c r="M585" s="36"/>
      <c r="N585" s="767"/>
      <c r="Q585" s="830"/>
    </row>
    <row r="586" customFormat="false" ht="15.75" hidden="false" customHeight="false" outlineLevel="0" collapsed="false">
      <c r="A586" s="390"/>
      <c r="B586" s="1122"/>
      <c r="C586" s="830"/>
      <c r="D586" s="830"/>
      <c r="E586" s="830"/>
      <c r="F586" s="830"/>
      <c r="G586" s="36"/>
      <c r="H586" s="830"/>
      <c r="I586" s="36"/>
      <c r="J586" s="830"/>
      <c r="K586" s="36"/>
      <c r="L586" s="830"/>
      <c r="M586" s="36"/>
      <c r="N586" s="767"/>
      <c r="Q586" s="830"/>
    </row>
    <row r="587" customFormat="false" ht="15.75" hidden="false" customHeight="false" outlineLevel="0" collapsed="false">
      <c r="A587" s="390"/>
      <c r="B587" s="1122"/>
      <c r="C587" s="830"/>
      <c r="D587" s="830"/>
      <c r="E587" s="830"/>
      <c r="F587" s="830"/>
      <c r="G587" s="36"/>
      <c r="H587" s="830"/>
      <c r="I587" s="36"/>
      <c r="J587" s="830"/>
      <c r="K587" s="36"/>
      <c r="L587" s="830"/>
      <c r="M587" s="36"/>
      <c r="N587" s="767"/>
      <c r="Q587" s="830"/>
    </row>
    <row r="588" customFormat="false" ht="15.75" hidden="false" customHeight="false" outlineLevel="0" collapsed="false">
      <c r="A588" s="390"/>
      <c r="B588" s="1122"/>
      <c r="C588" s="830"/>
      <c r="D588" s="830"/>
      <c r="E588" s="830"/>
      <c r="F588" s="830"/>
      <c r="G588" s="36"/>
      <c r="H588" s="830"/>
      <c r="I588" s="36"/>
      <c r="J588" s="830"/>
      <c r="K588" s="36"/>
      <c r="L588" s="830"/>
      <c r="M588" s="36"/>
      <c r="N588" s="767"/>
      <c r="Q588" s="830"/>
    </row>
    <row r="589" customFormat="false" ht="15.75" hidden="false" customHeight="false" outlineLevel="0" collapsed="false">
      <c r="A589" s="390"/>
      <c r="B589" s="1122"/>
      <c r="C589" s="830"/>
      <c r="D589" s="830"/>
      <c r="E589" s="830"/>
      <c r="F589" s="830"/>
      <c r="G589" s="36"/>
      <c r="H589" s="830"/>
      <c r="I589" s="36"/>
      <c r="J589" s="830"/>
      <c r="K589" s="36"/>
      <c r="L589" s="830"/>
      <c r="M589" s="36"/>
      <c r="N589" s="767"/>
      <c r="Q589" s="830"/>
    </row>
    <row r="590" customFormat="false" ht="15.75" hidden="false" customHeight="false" outlineLevel="0" collapsed="false">
      <c r="A590" s="390"/>
      <c r="B590" s="1122"/>
      <c r="C590" s="830"/>
      <c r="D590" s="830"/>
      <c r="E590" s="830"/>
      <c r="F590" s="830"/>
      <c r="G590" s="36"/>
      <c r="H590" s="830"/>
      <c r="I590" s="36"/>
      <c r="J590" s="830"/>
      <c r="K590" s="36"/>
      <c r="L590" s="830"/>
      <c r="M590" s="36"/>
      <c r="N590" s="767"/>
      <c r="Q590" s="830"/>
    </row>
    <row r="591" customFormat="false" ht="15.75" hidden="false" customHeight="false" outlineLevel="0" collapsed="false">
      <c r="A591" s="390"/>
      <c r="B591" s="1122"/>
      <c r="C591" s="830"/>
      <c r="D591" s="830"/>
      <c r="E591" s="830"/>
      <c r="F591" s="830"/>
      <c r="G591" s="36"/>
      <c r="H591" s="830"/>
      <c r="I591" s="36"/>
      <c r="J591" s="830"/>
      <c r="K591" s="36"/>
      <c r="L591" s="830"/>
      <c r="M591" s="36"/>
      <c r="N591" s="767"/>
      <c r="Q591" s="830"/>
    </row>
    <row r="592" customFormat="false" ht="15.75" hidden="false" customHeight="false" outlineLevel="0" collapsed="false">
      <c r="A592" s="390"/>
      <c r="B592" s="1122"/>
      <c r="C592" s="830"/>
      <c r="D592" s="830"/>
      <c r="E592" s="830"/>
      <c r="F592" s="830"/>
      <c r="G592" s="36"/>
      <c r="H592" s="830"/>
      <c r="I592" s="36"/>
      <c r="J592" s="830"/>
      <c r="K592" s="36"/>
      <c r="L592" s="830"/>
      <c r="M592" s="36"/>
      <c r="N592" s="767"/>
      <c r="Q592" s="830"/>
    </row>
    <row r="593" customFormat="false" ht="15.75" hidden="false" customHeight="false" outlineLevel="0" collapsed="false">
      <c r="A593" s="390"/>
      <c r="B593" s="1122"/>
      <c r="C593" s="830"/>
      <c r="D593" s="830"/>
      <c r="E593" s="830"/>
      <c r="F593" s="830"/>
      <c r="G593" s="36"/>
      <c r="H593" s="830"/>
      <c r="I593" s="36"/>
      <c r="J593" s="830"/>
      <c r="K593" s="36"/>
      <c r="L593" s="830"/>
      <c r="M593" s="36"/>
      <c r="N593" s="767"/>
      <c r="Q593" s="830"/>
    </row>
    <row r="594" customFormat="false" ht="15.75" hidden="false" customHeight="false" outlineLevel="0" collapsed="false">
      <c r="A594" s="390"/>
      <c r="B594" s="1122"/>
      <c r="C594" s="830"/>
      <c r="D594" s="830"/>
      <c r="E594" s="830"/>
      <c r="F594" s="830"/>
      <c r="G594" s="36"/>
      <c r="H594" s="830"/>
      <c r="I594" s="36"/>
      <c r="J594" s="830"/>
      <c r="K594" s="36"/>
      <c r="L594" s="830"/>
      <c r="M594" s="36"/>
      <c r="N594" s="767"/>
      <c r="Q594" s="830"/>
    </row>
    <row r="595" customFormat="false" ht="15.75" hidden="false" customHeight="false" outlineLevel="0" collapsed="false">
      <c r="A595" s="390"/>
      <c r="B595" s="1122"/>
      <c r="C595" s="830"/>
      <c r="D595" s="830"/>
      <c r="E595" s="830"/>
      <c r="F595" s="830"/>
      <c r="G595" s="36"/>
      <c r="H595" s="830"/>
      <c r="I595" s="36"/>
      <c r="J595" s="830"/>
      <c r="K595" s="36"/>
      <c r="L595" s="830"/>
      <c r="M595" s="36"/>
      <c r="N595" s="767"/>
      <c r="Q595" s="830"/>
    </row>
    <row r="596" customFormat="false" ht="15.75" hidden="false" customHeight="false" outlineLevel="0" collapsed="false">
      <c r="A596" s="390"/>
      <c r="B596" s="1122"/>
      <c r="C596" s="830"/>
      <c r="D596" s="830"/>
      <c r="E596" s="830"/>
      <c r="F596" s="830"/>
      <c r="G596" s="36"/>
      <c r="H596" s="830"/>
      <c r="I596" s="36"/>
      <c r="J596" s="830"/>
      <c r="K596" s="36"/>
      <c r="L596" s="830"/>
      <c r="M596" s="36"/>
      <c r="N596" s="767"/>
      <c r="Q596" s="830"/>
    </row>
    <row r="597" customFormat="false" ht="15.75" hidden="false" customHeight="false" outlineLevel="0" collapsed="false">
      <c r="A597" s="390"/>
      <c r="B597" s="1122"/>
      <c r="C597" s="830"/>
      <c r="D597" s="830"/>
      <c r="E597" s="830"/>
      <c r="F597" s="830"/>
      <c r="G597" s="36"/>
      <c r="H597" s="830"/>
      <c r="I597" s="36"/>
      <c r="J597" s="830"/>
      <c r="K597" s="36"/>
      <c r="L597" s="830"/>
      <c r="M597" s="36"/>
      <c r="N597" s="767"/>
      <c r="Q597" s="830"/>
    </row>
    <row r="598" customFormat="false" ht="15.75" hidden="false" customHeight="false" outlineLevel="0" collapsed="false">
      <c r="A598" s="390"/>
      <c r="B598" s="1122"/>
      <c r="C598" s="830"/>
      <c r="D598" s="830"/>
      <c r="E598" s="830"/>
      <c r="F598" s="830"/>
      <c r="G598" s="36"/>
      <c r="H598" s="830"/>
      <c r="I598" s="36"/>
      <c r="J598" s="830"/>
      <c r="K598" s="36"/>
      <c r="L598" s="830"/>
      <c r="M598" s="36"/>
      <c r="N598" s="767"/>
      <c r="Q598" s="830"/>
    </row>
    <row r="599" customFormat="false" ht="15.75" hidden="false" customHeight="false" outlineLevel="0" collapsed="false">
      <c r="A599" s="390"/>
      <c r="B599" s="1122"/>
      <c r="C599" s="830"/>
      <c r="D599" s="830"/>
      <c r="E599" s="830"/>
      <c r="F599" s="830"/>
      <c r="G599" s="36"/>
      <c r="H599" s="830"/>
      <c r="I599" s="36"/>
      <c r="J599" s="830"/>
      <c r="K599" s="36"/>
      <c r="L599" s="830"/>
      <c r="M599" s="36"/>
      <c r="N599" s="767"/>
      <c r="Q599" s="830"/>
    </row>
    <row r="600" customFormat="false" ht="15.75" hidden="false" customHeight="false" outlineLevel="0" collapsed="false">
      <c r="A600" s="390"/>
      <c r="B600" s="1122"/>
      <c r="C600" s="830"/>
      <c r="D600" s="830"/>
      <c r="E600" s="830"/>
      <c r="F600" s="830"/>
      <c r="G600" s="36"/>
      <c r="H600" s="830"/>
      <c r="I600" s="36"/>
      <c r="J600" s="830"/>
      <c r="K600" s="36"/>
      <c r="L600" s="830"/>
      <c r="M600" s="36"/>
      <c r="N600" s="767"/>
      <c r="Q600" s="830"/>
    </row>
    <row r="601" customFormat="false" ht="15.75" hidden="false" customHeight="false" outlineLevel="0" collapsed="false">
      <c r="A601" s="390"/>
      <c r="B601" s="1122"/>
      <c r="C601" s="830"/>
      <c r="D601" s="830"/>
      <c r="E601" s="830"/>
      <c r="F601" s="830"/>
      <c r="G601" s="36"/>
      <c r="H601" s="830"/>
      <c r="I601" s="36"/>
      <c r="J601" s="830"/>
      <c r="K601" s="36"/>
      <c r="L601" s="830"/>
      <c r="M601" s="36"/>
      <c r="N601" s="767"/>
      <c r="Q601" s="830"/>
    </row>
    <row r="602" customFormat="false" ht="15.75" hidden="false" customHeight="false" outlineLevel="0" collapsed="false">
      <c r="A602" s="390"/>
      <c r="B602" s="1122"/>
      <c r="C602" s="830"/>
      <c r="D602" s="830"/>
      <c r="E602" s="830"/>
      <c r="F602" s="830"/>
      <c r="G602" s="36"/>
      <c r="H602" s="830"/>
      <c r="I602" s="36"/>
      <c r="J602" s="830"/>
      <c r="K602" s="36"/>
      <c r="L602" s="830"/>
      <c r="M602" s="36"/>
      <c r="N602" s="767"/>
      <c r="Q602" s="830"/>
    </row>
    <row r="603" customFormat="false" ht="15.75" hidden="false" customHeight="false" outlineLevel="0" collapsed="false">
      <c r="A603" s="390"/>
      <c r="B603" s="1122"/>
      <c r="C603" s="830"/>
      <c r="D603" s="830"/>
      <c r="E603" s="830"/>
      <c r="F603" s="830"/>
      <c r="G603" s="36"/>
      <c r="H603" s="830"/>
      <c r="I603" s="36"/>
      <c r="J603" s="830"/>
      <c r="K603" s="36"/>
      <c r="L603" s="830"/>
      <c r="M603" s="36"/>
      <c r="N603" s="767"/>
      <c r="Q603" s="830"/>
    </row>
    <row r="604" customFormat="false" ht="15.75" hidden="false" customHeight="false" outlineLevel="0" collapsed="false">
      <c r="A604" s="390"/>
      <c r="B604" s="1122"/>
      <c r="C604" s="830"/>
      <c r="D604" s="830"/>
      <c r="E604" s="830"/>
      <c r="F604" s="830"/>
      <c r="G604" s="36"/>
      <c r="H604" s="830"/>
      <c r="I604" s="36"/>
      <c r="J604" s="830"/>
      <c r="K604" s="36"/>
      <c r="L604" s="830"/>
      <c r="M604" s="36"/>
      <c r="N604" s="767"/>
      <c r="Q604" s="830"/>
    </row>
    <row r="605" customFormat="false" ht="15.75" hidden="false" customHeight="false" outlineLevel="0" collapsed="false">
      <c r="A605" s="390"/>
      <c r="B605" s="1122"/>
      <c r="C605" s="830"/>
      <c r="D605" s="830"/>
      <c r="E605" s="830"/>
      <c r="F605" s="830"/>
      <c r="G605" s="36"/>
      <c r="H605" s="830"/>
      <c r="I605" s="36"/>
      <c r="J605" s="830"/>
      <c r="K605" s="36"/>
      <c r="L605" s="830"/>
      <c r="M605" s="36"/>
      <c r="N605" s="767"/>
      <c r="Q605" s="830"/>
    </row>
    <row r="606" customFormat="false" ht="15.75" hidden="false" customHeight="false" outlineLevel="0" collapsed="false">
      <c r="A606" s="390"/>
      <c r="B606" s="1122"/>
      <c r="C606" s="830"/>
      <c r="D606" s="830"/>
      <c r="E606" s="830"/>
      <c r="F606" s="830"/>
      <c r="G606" s="36"/>
      <c r="H606" s="830"/>
      <c r="I606" s="36"/>
      <c r="J606" s="830"/>
      <c r="K606" s="36"/>
      <c r="L606" s="830"/>
      <c r="M606" s="36"/>
      <c r="N606" s="767"/>
      <c r="Q606" s="830"/>
    </row>
    <row r="607" customFormat="false" ht="15.75" hidden="false" customHeight="false" outlineLevel="0" collapsed="false">
      <c r="A607" s="390"/>
      <c r="B607" s="1122"/>
      <c r="C607" s="830"/>
      <c r="D607" s="830"/>
      <c r="E607" s="830"/>
      <c r="F607" s="830"/>
      <c r="G607" s="36"/>
      <c r="H607" s="830"/>
      <c r="I607" s="36"/>
      <c r="J607" s="830"/>
      <c r="K607" s="36"/>
      <c r="L607" s="830"/>
      <c r="M607" s="36"/>
      <c r="N607" s="767"/>
      <c r="Q607" s="830"/>
    </row>
    <row r="608" customFormat="false" ht="15.75" hidden="false" customHeight="false" outlineLevel="0" collapsed="false">
      <c r="A608" s="390"/>
      <c r="B608" s="1122"/>
      <c r="C608" s="830"/>
      <c r="D608" s="830"/>
      <c r="E608" s="830"/>
      <c r="F608" s="830"/>
      <c r="G608" s="36"/>
      <c r="H608" s="830"/>
      <c r="I608" s="36"/>
      <c r="J608" s="830"/>
      <c r="K608" s="36"/>
      <c r="L608" s="830"/>
      <c r="M608" s="36"/>
      <c r="N608" s="767"/>
      <c r="Q608" s="830"/>
    </row>
    <row r="609" customFormat="false" ht="15.75" hidden="false" customHeight="false" outlineLevel="0" collapsed="false">
      <c r="A609" s="390"/>
      <c r="B609" s="1122"/>
      <c r="C609" s="830"/>
      <c r="D609" s="830"/>
      <c r="E609" s="830"/>
      <c r="F609" s="830"/>
      <c r="G609" s="36"/>
      <c r="H609" s="830"/>
      <c r="I609" s="36"/>
      <c r="J609" s="830"/>
      <c r="K609" s="36"/>
      <c r="L609" s="830"/>
      <c r="M609" s="36"/>
      <c r="N609" s="767"/>
      <c r="Q609" s="830"/>
    </row>
    <row r="610" customFormat="false" ht="15.75" hidden="false" customHeight="false" outlineLevel="0" collapsed="false">
      <c r="A610" s="390"/>
      <c r="B610" s="1122"/>
      <c r="C610" s="830"/>
      <c r="D610" s="830"/>
      <c r="E610" s="830"/>
      <c r="F610" s="830"/>
      <c r="G610" s="36"/>
      <c r="H610" s="830"/>
      <c r="I610" s="36"/>
      <c r="J610" s="830"/>
      <c r="K610" s="36"/>
      <c r="L610" s="830"/>
      <c r="M610" s="36"/>
      <c r="N610" s="767"/>
      <c r="Q610" s="830"/>
    </row>
    <row r="611" customFormat="false" ht="15.75" hidden="false" customHeight="false" outlineLevel="0" collapsed="false">
      <c r="A611" s="390"/>
      <c r="B611" s="1122"/>
      <c r="C611" s="830"/>
      <c r="D611" s="830"/>
      <c r="E611" s="830"/>
      <c r="F611" s="830"/>
      <c r="G611" s="36"/>
      <c r="H611" s="830"/>
      <c r="I611" s="36"/>
      <c r="J611" s="830"/>
      <c r="K611" s="36"/>
      <c r="L611" s="830"/>
      <c r="M611" s="36"/>
      <c r="N611" s="767"/>
      <c r="Q611" s="830"/>
    </row>
    <row r="612" customFormat="false" ht="15.75" hidden="false" customHeight="false" outlineLevel="0" collapsed="false">
      <c r="A612" s="390"/>
      <c r="B612" s="1122"/>
      <c r="C612" s="830"/>
      <c r="D612" s="830"/>
      <c r="E612" s="830"/>
      <c r="F612" s="830"/>
      <c r="G612" s="36"/>
      <c r="H612" s="830"/>
      <c r="I612" s="36"/>
      <c r="J612" s="830"/>
      <c r="K612" s="36"/>
      <c r="L612" s="830"/>
      <c r="M612" s="36"/>
      <c r="N612" s="767"/>
      <c r="Q612" s="830"/>
    </row>
    <row r="613" customFormat="false" ht="15.75" hidden="false" customHeight="false" outlineLevel="0" collapsed="false">
      <c r="A613" s="390"/>
      <c r="B613" s="1122"/>
      <c r="C613" s="830"/>
      <c r="D613" s="830"/>
      <c r="E613" s="830"/>
      <c r="F613" s="830"/>
      <c r="G613" s="36"/>
      <c r="H613" s="830"/>
      <c r="I613" s="36"/>
      <c r="J613" s="830"/>
      <c r="K613" s="36"/>
      <c r="L613" s="830"/>
      <c r="M613" s="36"/>
      <c r="N613" s="767"/>
      <c r="Q613" s="830"/>
    </row>
    <row r="614" customFormat="false" ht="15.75" hidden="false" customHeight="false" outlineLevel="0" collapsed="false">
      <c r="A614" s="390"/>
      <c r="B614" s="1122"/>
      <c r="C614" s="830"/>
      <c r="D614" s="830"/>
      <c r="E614" s="830"/>
      <c r="F614" s="830"/>
      <c r="G614" s="36"/>
      <c r="H614" s="830"/>
      <c r="I614" s="36"/>
      <c r="J614" s="830"/>
      <c r="K614" s="36"/>
      <c r="L614" s="830"/>
      <c r="M614" s="36"/>
      <c r="N614" s="767"/>
      <c r="Q614" s="830"/>
    </row>
    <row r="615" customFormat="false" ht="15.75" hidden="false" customHeight="false" outlineLevel="0" collapsed="false">
      <c r="A615" s="390"/>
      <c r="B615" s="1122"/>
      <c r="C615" s="830"/>
      <c r="D615" s="830"/>
      <c r="E615" s="830"/>
      <c r="F615" s="830"/>
      <c r="G615" s="36"/>
      <c r="H615" s="830"/>
      <c r="I615" s="36"/>
      <c r="J615" s="830"/>
      <c r="K615" s="36"/>
      <c r="L615" s="830"/>
      <c r="M615" s="36"/>
      <c r="N615" s="767"/>
      <c r="Q615" s="830"/>
    </row>
    <row r="616" customFormat="false" ht="15.75" hidden="false" customHeight="false" outlineLevel="0" collapsed="false">
      <c r="A616" s="390"/>
      <c r="B616" s="1122"/>
      <c r="C616" s="830"/>
      <c r="D616" s="830"/>
      <c r="E616" s="830"/>
      <c r="F616" s="830"/>
      <c r="G616" s="36"/>
      <c r="H616" s="830"/>
      <c r="I616" s="36"/>
      <c r="J616" s="830"/>
      <c r="K616" s="36"/>
      <c r="L616" s="830"/>
      <c r="M616" s="36"/>
      <c r="N616" s="767"/>
      <c r="Q616" s="830"/>
    </row>
    <row r="617" customFormat="false" ht="15.75" hidden="false" customHeight="false" outlineLevel="0" collapsed="false">
      <c r="A617" s="390"/>
      <c r="B617" s="1122"/>
      <c r="C617" s="830"/>
      <c r="D617" s="830"/>
      <c r="E617" s="830"/>
      <c r="F617" s="830"/>
      <c r="G617" s="36"/>
      <c r="H617" s="830"/>
      <c r="I617" s="36"/>
      <c r="J617" s="830"/>
      <c r="K617" s="36"/>
      <c r="L617" s="830"/>
      <c r="M617" s="36"/>
      <c r="N617" s="767"/>
      <c r="Q617" s="830"/>
    </row>
    <row r="618" customFormat="false" ht="15.75" hidden="false" customHeight="false" outlineLevel="0" collapsed="false">
      <c r="A618" s="390"/>
      <c r="B618" s="1122"/>
      <c r="C618" s="830"/>
      <c r="D618" s="830"/>
      <c r="E618" s="830"/>
      <c r="F618" s="830"/>
      <c r="G618" s="36"/>
      <c r="H618" s="830"/>
      <c r="I618" s="36"/>
      <c r="J618" s="830"/>
      <c r="K618" s="36"/>
      <c r="L618" s="830"/>
      <c r="M618" s="36"/>
      <c r="N618" s="767"/>
      <c r="Q618" s="830"/>
    </row>
    <row r="619" customFormat="false" ht="15.75" hidden="false" customHeight="false" outlineLevel="0" collapsed="false">
      <c r="A619" s="390"/>
      <c r="B619" s="1122"/>
      <c r="C619" s="830"/>
      <c r="D619" s="830"/>
      <c r="E619" s="830"/>
      <c r="F619" s="830"/>
      <c r="G619" s="36"/>
      <c r="H619" s="830"/>
      <c r="I619" s="36"/>
      <c r="J619" s="830"/>
      <c r="K619" s="36"/>
      <c r="L619" s="830"/>
      <c r="M619" s="36"/>
      <c r="N619" s="767"/>
      <c r="Q619" s="830"/>
    </row>
    <row r="620" customFormat="false" ht="15.75" hidden="false" customHeight="false" outlineLevel="0" collapsed="false">
      <c r="A620" s="390"/>
      <c r="B620" s="1122"/>
      <c r="C620" s="830"/>
      <c r="D620" s="830"/>
      <c r="E620" s="830"/>
      <c r="F620" s="830"/>
      <c r="G620" s="36"/>
      <c r="H620" s="830"/>
      <c r="I620" s="36"/>
      <c r="J620" s="830"/>
      <c r="K620" s="36"/>
      <c r="L620" s="830"/>
      <c r="M620" s="36"/>
      <c r="N620" s="767"/>
      <c r="Q620" s="830"/>
    </row>
    <row r="621" customFormat="false" ht="15.75" hidden="false" customHeight="false" outlineLevel="0" collapsed="false">
      <c r="A621" s="390"/>
      <c r="B621" s="1122"/>
      <c r="C621" s="830"/>
      <c r="D621" s="830"/>
      <c r="E621" s="830"/>
      <c r="F621" s="830"/>
      <c r="G621" s="36"/>
      <c r="H621" s="830"/>
      <c r="I621" s="36"/>
      <c r="J621" s="830"/>
      <c r="K621" s="36"/>
      <c r="L621" s="830"/>
      <c r="M621" s="36"/>
      <c r="N621" s="767"/>
      <c r="Q621" s="830"/>
    </row>
    <row r="622" customFormat="false" ht="15.75" hidden="false" customHeight="false" outlineLevel="0" collapsed="false">
      <c r="A622" s="390"/>
      <c r="B622" s="1122"/>
      <c r="C622" s="830"/>
      <c r="D622" s="830"/>
      <c r="E622" s="830"/>
      <c r="F622" s="830"/>
      <c r="G622" s="36"/>
      <c r="H622" s="830"/>
      <c r="I622" s="36"/>
      <c r="J622" s="830"/>
      <c r="K622" s="36"/>
      <c r="L622" s="830"/>
      <c r="M622" s="36"/>
      <c r="N622" s="767"/>
      <c r="Q622" s="830"/>
    </row>
    <row r="623" customFormat="false" ht="15.75" hidden="false" customHeight="false" outlineLevel="0" collapsed="false">
      <c r="A623" s="390"/>
      <c r="B623" s="1122"/>
      <c r="C623" s="830"/>
      <c r="D623" s="830"/>
      <c r="E623" s="830"/>
      <c r="F623" s="830"/>
      <c r="G623" s="36"/>
      <c r="H623" s="830"/>
      <c r="I623" s="36"/>
      <c r="J623" s="830"/>
      <c r="K623" s="36"/>
      <c r="L623" s="830"/>
      <c r="M623" s="36"/>
      <c r="N623" s="767"/>
      <c r="Q623" s="830"/>
    </row>
    <row r="624" customFormat="false" ht="15.75" hidden="false" customHeight="false" outlineLevel="0" collapsed="false">
      <c r="A624" s="390"/>
      <c r="B624" s="1122"/>
      <c r="C624" s="830"/>
      <c r="D624" s="830"/>
      <c r="E624" s="830"/>
      <c r="F624" s="830"/>
      <c r="G624" s="36"/>
      <c r="H624" s="830"/>
      <c r="I624" s="36"/>
      <c r="J624" s="830"/>
      <c r="K624" s="36"/>
      <c r="L624" s="830"/>
      <c r="M624" s="36"/>
      <c r="N624" s="767"/>
      <c r="Q624" s="830"/>
    </row>
    <row r="625" customFormat="false" ht="15.75" hidden="false" customHeight="false" outlineLevel="0" collapsed="false">
      <c r="A625" s="390"/>
      <c r="B625" s="1122"/>
      <c r="C625" s="830"/>
      <c r="D625" s="830"/>
      <c r="E625" s="830"/>
      <c r="F625" s="830"/>
      <c r="G625" s="36"/>
      <c r="H625" s="830"/>
      <c r="I625" s="36"/>
      <c r="J625" s="830"/>
      <c r="K625" s="36"/>
      <c r="L625" s="830"/>
      <c r="M625" s="36"/>
      <c r="N625" s="767"/>
      <c r="Q625" s="830"/>
    </row>
    <row r="626" customFormat="false" ht="15.75" hidden="false" customHeight="false" outlineLevel="0" collapsed="false">
      <c r="A626" s="390"/>
      <c r="B626" s="1122"/>
      <c r="C626" s="830"/>
      <c r="D626" s="830"/>
      <c r="E626" s="830"/>
      <c r="F626" s="830"/>
      <c r="G626" s="36"/>
      <c r="H626" s="830"/>
      <c r="I626" s="36"/>
      <c r="J626" s="830"/>
      <c r="K626" s="36"/>
      <c r="L626" s="830"/>
      <c r="M626" s="36"/>
      <c r="N626" s="767"/>
      <c r="Q626" s="830"/>
    </row>
    <row r="627" customFormat="false" ht="15.75" hidden="false" customHeight="false" outlineLevel="0" collapsed="false">
      <c r="A627" s="390"/>
      <c r="B627" s="1122"/>
      <c r="C627" s="830"/>
      <c r="D627" s="830"/>
      <c r="E627" s="830"/>
      <c r="F627" s="830"/>
      <c r="G627" s="36"/>
      <c r="H627" s="830"/>
      <c r="I627" s="36"/>
      <c r="J627" s="830"/>
      <c r="K627" s="36"/>
      <c r="L627" s="830"/>
      <c r="M627" s="36"/>
      <c r="N627" s="767"/>
      <c r="Q627" s="830"/>
    </row>
    <row r="628" customFormat="false" ht="15.75" hidden="false" customHeight="false" outlineLevel="0" collapsed="false">
      <c r="A628" s="390"/>
      <c r="B628" s="1122"/>
      <c r="C628" s="830"/>
      <c r="D628" s="830"/>
      <c r="E628" s="830"/>
      <c r="F628" s="830"/>
      <c r="G628" s="36"/>
      <c r="H628" s="830"/>
      <c r="I628" s="36"/>
      <c r="J628" s="830"/>
      <c r="K628" s="36"/>
      <c r="L628" s="830"/>
      <c r="M628" s="36"/>
      <c r="N628" s="767"/>
      <c r="Q628" s="830"/>
    </row>
    <row r="629" customFormat="false" ht="15.75" hidden="false" customHeight="false" outlineLevel="0" collapsed="false">
      <c r="A629" s="390"/>
      <c r="B629" s="1122"/>
      <c r="C629" s="830"/>
      <c r="D629" s="830"/>
      <c r="E629" s="830"/>
      <c r="F629" s="830"/>
      <c r="G629" s="36"/>
      <c r="H629" s="830"/>
      <c r="I629" s="36"/>
      <c r="J629" s="830"/>
      <c r="K629" s="36"/>
      <c r="L629" s="830"/>
      <c r="M629" s="36"/>
      <c r="N629" s="767"/>
      <c r="Q629" s="830"/>
    </row>
    <row r="630" customFormat="false" ht="15.75" hidden="false" customHeight="false" outlineLevel="0" collapsed="false">
      <c r="A630" s="390"/>
      <c r="B630" s="1122"/>
      <c r="C630" s="830"/>
      <c r="D630" s="830"/>
      <c r="E630" s="830"/>
      <c r="F630" s="830"/>
      <c r="G630" s="36"/>
      <c r="H630" s="830"/>
      <c r="I630" s="36"/>
      <c r="J630" s="830"/>
      <c r="K630" s="36"/>
      <c r="L630" s="830"/>
      <c r="M630" s="36"/>
      <c r="N630" s="767"/>
      <c r="Q630" s="830"/>
    </row>
    <row r="631" customFormat="false" ht="15.75" hidden="false" customHeight="false" outlineLevel="0" collapsed="false">
      <c r="A631" s="390"/>
      <c r="B631" s="1122"/>
      <c r="C631" s="830"/>
      <c r="D631" s="830"/>
      <c r="E631" s="830"/>
      <c r="F631" s="830"/>
      <c r="G631" s="36"/>
      <c r="H631" s="830"/>
      <c r="I631" s="36"/>
      <c r="J631" s="830"/>
      <c r="K631" s="36"/>
      <c r="L631" s="830"/>
      <c r="M631" s="36"/>
      <c r="N631" s="767"/>
      <c r="Q631" s="830"/>
    </row>
    <row r="632" customFormat="false" ht="15.75" hidden="false" customHeight="false" outlineLevel="0" collapsed="false">
      <c r="A632" s="390"/>
      <c r="B632" s="1122"/>
      <c r="C632" s="830"/>
      <c r="D632" s="830"/>
      <c r="E632" s="830"/>
      <c r="F632" s="830"/>
      <c r="G632" s="36"/>
      <c r="H632" s="830"/>
      <c r="I632" s="36"/>
      <c r="J632" s="830"/>
      <c r="K632" s="36"/>
      <c r="L632" s="830"/>
      <c r="M632" s="36"/>
      <c r="N632" s="767"/>
      <c r="Q632" s="830"/>
    </row>
    <row r="633" customFormat="false" ht="15.75" hidden="false" customHeight="false" outlineLevel="0" collapsed="false">
      <c r="A633" s="390"/>
      <c r="B633" s="1122"/>
      <c r="C633" s="830"/>
      <c r="D633" s="830"/>
      <c r="E633" s="830"/>
      <c r="F633" s="830"/>
      <c r="G633" s="36"/>
      <c r="H633" s="830"/>
      <c r="I633" s="36"/>
      <c r="J633" s="830"/>
      <c r="K633" s="36"/>
      <c r="L633" s="830"/>
      <c r="M633" s="36"/>
      <c r="N633" s="767"/>
      <c r="Q633" s="830"/>
    </row>
    <row r="634" customFormat="false" ht="15.75" hidden="false" customHeight="false" outlineLevel="0" collapsed="false">
      <c r="A634" s="390"/>
      <c r="B634" s="1122"/>
      <c r="C634" s="830"/>
      <c r="D634" s="830"/>
      <c r="E634" s="830"/>
      <c r="F634" s="830"/>
      <c r="G634" s="36"/>
      <c r="H634" s="830"/>
      <c r="I634" s="36"/>
      <c r="J634" s="830"/>
      <c r="K634" s="36"/>
      <c r="L634" s="830"/>
      <c r="M634" s="36"/>
      <c r="N634" s="767"/>
      <c r="Q634" s="830"/>
    </row>
    <row r="635" customFormat="false" ht="15.75" hidden="false" customHeight="false" outlineLevel="0" collapsed="false">
      <c r="A635" s="390"/>
      <c r="B635" s="1122"/>
      <c r="C635" s="830"/>
      <c r="D635" s="830"/>
      <c r="E635" s="830"/>
      <c r="F635" s="830"/>
      <c r="G635" s="36"/>
      <c r="H635" s="830"/>
      <c r="I635" s="36"/>
      <c r="J635" s="830"/>
      <c r="K635" s="36"/>
      <c r="L635" s="830"/>
      <c r="M635" s="36"/>
      <c r="N635" s="767"/>
      <c r="Q635" s="830"/>
    </row>
    <row r="636" customFormat="false" ht="15.75" hidden="false" customHeight="false" outlineLevel="0" collapsed="false">
      <c r="A636" s="390"/>
      <c r="B636" s="1122"/>
      <c r="C636" s="830"/>
      <c r="D636" s="830"/>
      <c r="E636" s="830"/>
      <c r="F636" s="830"/>
      <c r="G636" s="36"/>
      <c r="H636" s="830"/>
      <c r="I636" s="36"/>
      <c r="J636" s="830"/>
      <c r="K636" s="36"/>
      <c r="L636" s="830"/>
      <c r="M636" s="36"/>
      <c r="N636" s="767"/>
      <c r="Q636" s="830"/>
    </row>
    <row r="637" customFormat="false" ht="15.75" hidden="false" customHeight="false" outlineLevel="0" collapsed="false">
      <c r="A637" s="390"/>
      <c r="B637" s="1122"/>
      <c r="C637" s="830"/>
      <c r="D637" s="830"/>
      <c r="E637" s="830"/>
      <c r="F637" s="830"/>
      <c r="G637" s="36"/>
      <c r="H637" s="830"/>
      <c r="I637" s="36"/>
      <c r="J637" s="830"/>
      <c r="K637" s="36"/>
      <c r="L637" s="830"/>
      <c r="M637" s="36"/>
      <c r="N637" s="767"/>
      <c r="Q637" s="830"/>
    </row>
    <row r="638" customFormat="false" ht="15.75" hidden="false" customHeight="false" outlineLevel="0" collapsed="false">
      <c r="A638" s="390"/>
      <c r="B638" s="1122"/>
      <c r="C638" s="830"/>
      <c r="D638" s="830"/>
      <c r="E638" s="830"/>
      <c r="F638" s="830"/>
      <c r="G638" s="36"/>
      <c r="H638" s="830"/>
      <c r="I638" s="36"/>
      <c r="J638" s="830"/>
      <c r="K638" s="36"/>
      <c r="L638" s="830"/>
      <c r="M638" s="36"/>
      <c r="N638" s="767"/>
      <c r="Q638" s="830"/>
    </row>
    <row r="639" customFormat="false" ht="15.75" hidden="false" customHeight="false" outlineLevel="0" collapsed="false">
      <c r="A639" s="390"/>
      <c r="B639" s="1122"/>
      <c r="C639" s="830"/>
      <c r="D639" s="830"/>
      <c r="E639" s="830"/>
      <c r="F639" s="830"/>
      <c r="G639" s="36"/>
      <c r="H639" s="830"/>
      <c r="I639" s="36"/>
      <c r="J639" s="830"/>
      <c r="K639" s="36"/>
      <c r="L639" s="830"/>
      <c r="M639" s="36"/>
      <c r="N639" s="767"/>
      <c r="Q639" s="830"/>
    </row>
    <row r="640" customFormat="false" ht="15.75" hidden="false" customHeight="false" outlineLevel="0" collapsed="false">
      <c r="A640" s="390"/>
      <c r="B640" s="106"/>
      <c r="C640" s="30"/>
      <c r="D640" s="28"/>
      <c r="E640" s="28"/>
      <c r="F640" s="28"/>
      <c r="G640" s="767"/>
      <c r="H640" s="28"/>
      <c r="I640" s="767"/>
      <c r="J640" s="28"/>
      <c r="K640" s="767"/>
      <c r="L640" s="28"/>
      <c r="M640" s="767"/>
      <c r="N640" s="767"/>
      <c r="Q640" s="28"/>
    </row>
    <row r="641" customFormat="false" ht="15.75" hidden="false" customHeight="false" outlineLevel="0" collapsed="false">
      <c r="A641" s="390"/>
      <c r="B641" s="106"/>
      <c r="C641" s="30"/>
      <c r="D641" s="28"/>
      <c r="E641" s="28"/>
      <c r="F641" s="28"/>
      <c r="G641" s="767"/>
      <c r="H641" s="28"/>
      <c r="I641" s="767"/>
      <c r="J641" s="28"/>
      <c r="K641" s="767"/>
      <c r="L641" s="28"/>
      <c r="M641" s="767"/>
      <c r="N641" s="767"/>
      <c r="Q641" s="28"/>
    </row>
    <row r="642" customFormat="false" ht="15.75" hidden="false" customHeight="false" outlineLevel="0" collapsed="false">
      <c r="A642" s="390"/>
      <c r="B642" s="106"/>
      <c r="C642" s="30"/>
      <c r="D642" s="28"/>
      <c r="E642" s="28"/>
      <c r="F642" s="28"/>
      <c r="G642" s="767"/>
      <c r="H642" s="28"/>
      <c r="I642" s="767"/>
      <c r="J642" s="28"/>
      <c r="K642" s="767"/>
      <c r="L642" s="28"/>
      <c r="M642" s="767"/>
      <c r="N642" s="767"/>
      <c r="Q642" s="28"/>
    </row>
    <row r="643" customFormat="false" ht="15.75" hidden="false" customHeight="false" outlineLevel="0" collapsed="false">
      <c r="A643" s="1044"/>
      <c r="B643" s="1123"/>
      <c r="C643" s="1124"/>
      <c r="D643" s="1125"/>
      <c r="E643" s="1125"/>
      <c r="F643" s="1125"/>
      <c r="G643" s="1126"/>
      <c r="H643" s="1125"/>
      <c r="I643" s="1126"/>
      <c r="J643" s="1125"/>
      <c r="K643" s="1126"/>
      <c r="L643" s="1125"/>
      <c r="M643" s="1126"/>
      <c r="N643" s="1127" t="s">
        <v>871</v>
      </c>
      <c r="Q643" s="1125"/>
    </row>
    <row r="644" customFormat="false" ht="409.5" hidden="false" customHeight="false" outlineLevel="0" collapsed="false">
      <c r="A644" s="1128"/>
      <c r="B644" s="1062" t="s">
        <v>15</v>
      </c>
      <c r="C644" s="1129" t="s">
        <v>872</v>
      </c>
      <c r="D644" s="1129"/>
      <c r="E644" s="1129"/>
      <c r="F644" s="1129"/>
      <c r="G644" s="1130" t="s">
        <v>538</v>
      </c>
      <c r="H644" s="1129"/>
      <c r="I644" s="1130" t="s">
        <v>538</v>
      </c>
      <c r="J644" s="1129"/>
      <c r="K644" s="1130" t="s">
        <v>538</v>
      </c>
      <c r="L644" s="1129"/>
      <c r="M644" s="1130" t="s">
        <v>538</v>
      </c>
      <c r="N644" s="496"/>
      <c r="Q644" s="1129"/>
    </row>
    <row r="645" customFormat="false" ht="48" hidden="false" customHeight="false" outlineLevel="0" collapsed="false">
      <c r="A645" s="1128"/>
      <c r="B645" s="1131"/>
      <c r="C645" s="1129" t="s">
        <v>872</v>
      </c>
      <c r="D645" s="1129"/>
      <c r="E645" s="1129"/>
      <c r="F645" s="1129"/>
      <c r="G645" s="1130" t="s">
        <v>18</v>
      </c>
      <c r="H645" s="1129"/>
      <c r="I645" s="1130" t="s">
        <v>18</v>
      </c>
      <c r="J645" s="1129"/>
      <c r="K645" s="1130" t="s">
        <v>18</v>
      </c>
      <c r="L645" s="1129"/>
      <c r="M645" s="1130" t="s">
        <v>18</v>
      </c>
      <c r="N645" s="496"/>
      <c r="Q645" s="1129"/>
    </row>
    <row r="646" customFormat="false" ht="36" hidden="false" customHeight="false" outlineLevel="0" collapsed="false">
      <c r="A646" s="1128"/>
      <c r="B646" s="1131"/>
      <c r="C646" s="1132" t="s">
        <v>873</v>
      </c>
      <c r="D646" s="1132"/>
      <c r="E646" s="1132"/>
      <c r="F646" s="1132"/>
      <c r="G646" s="1130" t="s">
        <v>874</v>
      </c>
      <c r="H646" s="1132"/>
      <c r="I646" s="1130" t="s">
        <v>874</v>
      </c>
      <c r="J646" s="1132"/>
      <c r="K646" s="1130" t="s">
        <v>874</v>
      </c>
      <c r="L646" s="1132"/>
      <c r="M646" s="1130" t="s">
        <v>874</v>
      </c>
      <c r="N646" s="496"/>
      <c r="Q646" s="1132"/>
    </row>
    <row r="647" customFormat="false" ht="48" hidden="false" customHeight="false" outlineLevel="0" collapsed="false">
      <c r="A647" s="1128"/>
      <c r="B647" s="1131"/>
      <c r="C647" s="1059" t="s">
        <v>875</v>
      </c>
      <c r="D647" s="1059"/>
      <c r="E647" s="1059"/>
      <c r="F647" s="1059"/>
      <c r="G647" s="64" t="s">
        <v>49</v>
      </c>
      <c r="H647" s="1059"/>
      <c r="I647" s="64" t="s">
        <v>49</v>
      </c>
      <c r="J647" s="1059"/>
      <c r="K647" s="64" t="s">
        <v>49</v>
      </c>
      <c r="L647" s="1059"/>
      <c r="M647" s="64" t="s">
        <v>49</v>
      </c>
      <c r="N647" s="496"/>
      <c r="Q647" s="1059"/>
    </row>
    <row r="648" customFormat="false" ht="48" hidden="false" customHeight="false" outlineLevel="0" collapsed="false">
      <c r="A648" s="1128"/>
      <c r="B648" s="1131"/>
      <c r="C648" s="1059" t="s">
        <v>876</v>
      </c>
      <c r="D648" s="1059"/>
      <c r="E648" s="1059"/>
      <c r="F648" s="1059"/>
      <c r="G648" s="64" t="s">
        <v>877</v>
      </c>
      <c r="H648" s="1059"/>
      <c r="I648" s="64" t="s">
        <v>877</v>
      </c>
      <c r="J648" s="1059"/>
      <c r="K648" s="64" t="s">
        <v>877</v>
      </c>
      <c r="L648" s="1059"/>
      <c r="M648" s="64" t="s">
        <v>877</v>
      </c>
      <c r="N648" s="496"/>
      <c r="Q648" s="1059"/>
    </row>
    <row r="649" customFormat="false" ht="48" hidden="false" customHeight="false" outlineLevel="0" collapsed="false">
      <c r="A649" s="1133"/>
      <c r="B649" s="1123"/>
      <c r="C649" s="1134" t="s">
        <v>878</v>
      </c>
      <c r="D649" s="1134"/>
      <c r="E649" s="1134"/>
      <c r="F649" s="1134"/>
      <c r="G649" s="1135" t="s">
        <v>37</v>
      </c>
      <c r="H649" s="1134"/>
      <c r="I649" s="1135" t="s">
        <v>37</v>
      </c>
      <c r="J649" s="1134"/>
      <c r="K649" s="1135" t="s">
        <v>37</v>
      </c>
      <c r="L649" s="1134"/>
      <c r="M649" s="1135" t="s">
        <v>37</v>
      </c>
      <c r="N649" s="1127" t="s">
        <v>871</v>
      </c>
      <c r="Q649" s="1134"/>
    </row>
    <row r="650" customFormat="false" ht="60" hidden="false" customHeight="false" outlineLevel="0" collapsed="false">
      <c r="A650" s="1128"/>
      <c r="B650" s="1131"/>
      <c r="C650" s="1059" t="s">
        <v>879</v>
      </c>
      <c r="D650" s="1059"/>
      <c r="E650" s="1059"/>
      <c r="F650" s="1059"/>
      <c r="G650" s="64" t="s">
        <v>540</v>
      </c>
      <c r="H650" s="1059"/>
      <c r="I650" s="64" t="s">
        <v>540</v>
      </c>
      <c r="J650" s="1059"/>
      <c r="K650" s="64" t="s">
        <v>540</v>
      </c>
      <c r="L650" s="1059"/>
      <c r="M650" s="64" t="s">
        <v>540</v>
      </c>
      <c r="N650" s="496"/>
      <c r="Q650" s="1059"/>
    </row>
    <row r="651" customFormat="false" ht="48" hidden="false" customHeight="false" outlineLevel="0" collapsed="false">
      <c r="A651" s="1136"/>
      <c r="B651" s="1137" t="s">
        <v>538</v>
      </c>
      <c r="C651" s="1138" t="s">
        <v>880</v>
      </c>
      <c r="D651" s="1138"/>
      <c r="E651" s="1138"/>
      <c r="F651" s="1138"/>
      <c r="G651" s="1139" t="n">
        <v>1</v>
      </c>
      <c r="H651" s="1138"/>
      <c r="I651" s="1139" t="n">
        <v>1</v>
      </c>
      <c r="J651" s="1138"/>
      <c r="K651" s="1139" t="n">
        <v>1</v>
      </c>
      <c r="L651" s="1138"/>
      <c r="M651" s="1139" t="n">
        <v>1</v>
      </c>
      <c r="N651" s="1127"/>
      <c r="Q651" s="1138"/>
    </row>
    <row r="652" customFormat="false" ht="24" hidden="false" customHeight="false" outlineLevel="0" collapsed="false">
      <c r="A652" s="1128"/>
      <c r="B652" s="1131" t="s">
        <v>538</v>
      </c>
      <c r="C652" s="1063" t="s">
        <v>881</v>
      </c>
      <c r="D652" s="1063"/>
      <c r="E652" s="1063"/>
      <c r="F652" s="1063"/>
      <c r="G652" s="1130" t="s">
        <v>538</v>
      </c>
      <c r="H652" s="1063"/>
      <c r="I652" s="1130" t="s">
        <v>538</v>
      </c>
      <c r="J652" s="1063"/>
      <c r="K652" s="1130" t="s">
        <v>538</v>
      </c>
      <c r="L652" s="1063"/>
      <c r="M652" s="1130" t="s">
        <v>538</v>
      </c>
      <c r="N652" s="1140" t="s">
        <v>538</v>
      </c>
      <c r="Q652" s="1063"/>
    </row>
    <row r="653" customFormat="false" ht="24" hidden="false" customHeight="false" outlineLevel="0" collapsed="false">
      <c r="A653" s="1133"/>
      <c r="B653" s="1123" t="s">
        <v>538</v>
      </c>
      <c r="C653" s="1063" t="s">
        <v>881</v>
      </c>
      <c r="D653" s="1141"/>
      <c r="E653" s="1141"/>
      <c r="F653" s="1141"/>
      <c r="G653" s="1135" t="s">
        <v>882</v>
      </c>
      <c r="H653" s="1141"/>
      <c r="I653" s="1135" t="s">
        <v>882</v>
      </c>
      <c r="J653" s="1141"/>
      <c r="K653" s="1135" t="s">
        <v>882</v>
      </c>
      <c r="L653" s="1141"/>
      <c r="M653" s="1135" t="s">
        <v>882</v>
      </c>
      <c r="N653" s="1142"/>
      <c r="Q653" s="1141"/>
    </row>
    <row r="654" customFormat="false" ht="36" hidden="false" customHeight="false" outlineLevel="0" collapsed="false">
      <c r="A654" s="1133"/>
      <c r="B654" s="1123"/>
      <c r="C654" s="61" t="s">
        <v>45</v>
      </c>
      <c r="D654" s="61"/>
      <c r="E654" s="61"/>
      <c r="F654" s="61"/>
      <c r="G654" s="64" t="s">
        <v>543</v>
      </c>
      <c r="H654" s="61"/>
      <c r="I654" s="64" t="s">
        <v>543</v>
      </c>
      <c r="J654" s="61"/>
      <c r="K654" s="64" t="s">
        <v>543</v>
      </c>
      <c r="L654" s="61"/>
      <c r="M654" s="64" t="s">
        <v>543</v>
      </c>
      <c r="N654" s="493"/>
      <c r="Q654" s="61"/>
    </row>
    <row r="655" customFormat="false" ht="48" hidden="false" customHeight="false" outlineLevel="0" collapsed="false">
      <c r="A655" s="1143"/>
      <c r="B655" s="1123" t="s">
        <v>538</v>
      </c>
      <c r="C655" s="1144" t="s">
        <v>883</v>
      </c>
      <c r="D655" s="1144"/>
      <c r="E655" s="1144"/>
      <c r="F655" s="1144"/>
      <c r="G655" s="1145" t="s">
        <v>37</v>
      </c>
      <c r="H655" s="1144"/>
      <c r="I655" s="1145" t="s">
        <v>37</v>
      </c>
      <c r="J655" s="1144"/>
      <c r="K655" s="1145" t="s">
        <v>37</v>
      </c>
      <c r="L655" s="1144"/>
      <c r="M655" s="1145" t="s">
        <v>37</v>
      </c>
      <c r="N655" s="1146"/>
      <c r="Q655" s="1144"/>
    </row>
    <row r="656" customFormat="false" ht="409.5" hidden="false" customHeight="false" outlineLevel="0" collapsed="false">
      <c r="A656" s="1128"/>
      <c r="B656" s="1062" t="s">
        <v>547</v>
      </c>
      <c r="C656" s="1059" t="s">
        <v>830</v>
      </c>
      <c r="D656" s="1059"/>
      <c r="E656" s="1059"/>
      <c r="F656" s="1059"/>
      <c r="G656" s="64" t="n">
        <v>1</v>
      </c>
      <c r="H656" s="1059"/>
      <c r="I656" s="64" t="n">
        <v>1</v>
      </c>
      <c r="J656" s="1059"/>
      <c r="K656" s="64" t="n">
        <v>1</v>
      </c>
      <c r="L656" s="1059"/>
      <c r="M656" s="64" t="n">
        <v>1</v>
      </c>
      <c r="N656" s="496"/>
      <c r="Q656" s="1059"/>
    </row>
    <row r="657" customFormat="false" ht="409.5" hidden="false" customHeight="false" outlineLevel="0" collapsed="false">
      <c r="A657" s="1128"/>
      <c r="B657" s="1062" t="s">
        <v>51</v>
      </c>
      <c r="C657" s="1063" t="s">
        <v>53</v>
      </c>
      <c r="D657" s="1063"/>
      <c r="E657" s="1063"/>
      <c r="F657" s="1063"/>
      <c r="G657" s="64" t="n">
        <v>1</v>
      </c>
      <c r="H657" s="1063"/>
      <c r="I657" s="64" t="n">
        <v>1</v>
      </c>
      <c r="J657" s="1063"/>
      <c r="K657" s="64" t="n">
        <v>1</v>
      </c>
      <c r="L657" s="1063"/>
      <c r="M657" s="64" t="n">
        <v>1</v>
      </c>
      <c r="N657" s="496"/>
      <c r="Q657" s="1063"/>
    </row>
    <row r="658" customFormat="false" ht="31.5" hidden="false" customHeight="false" outlineLevel="0" collapsed="false">
      <c r="A658" s="264"/>
      <c r="B658" s="251"/>
      <c r="C658" s="923"/>
      <c r="D658" s="923"/>
      <c r="E658" s="923"/>
      <c r="F658" s="923"/>
      <c r="G658" s="40"/>
      <c r="H658" s="923"/>
      <c r="I658" s="40"/>
      <c r="J658" s="923"/>
      <c r="K658" s="40"/>
      <c r="L658" s="923"/>
      <c r="M658" s="40"/>
      <c r="N658" s="1147" t="s">
        <v>647</v>
      </c>
      <c r="Q658" s="923"/>
    </row>
    <row r="659" customFormat="false" ht="409.6" hidden="false" customHeight="false" outlineLevel="0" collapsed="false">
      <c r="A659" s="264"/>
      <c r="B659" s="1148" t="s">
        <v>216</v>
      </c>
      <c r="C659" s="243" t="s">
        <v>884</v>
      </c>
      <c r="D659" s="243"/>
      <c r="E659" s="243"/>
      <c r="F659" s="243"/>
      <c r="G659" s="176" t="s">
        <v>885</v>
      </c>
      <c r="H659" s="243"/>
      <c r="I659" s="176" t="s">
        <v>885</v>
      </c>
      <c r="J659" s="243"/>
      <c r="K659" s="176" t="s">
        <v>885</v>
      </c>
      <c r="L659" s="243"/>
      <c r="M659" s="176" t="s">
        <v>885</v>
      </c>
      <c r="N659" s="1149"/>
      <c r="Q659" s="243"/>
    </row>
    <row r="660" customFormat="false" ht="409.5" hidden="false" customHeight="false" outlineLevel="0" collapsed="false">
      <c r="A660" s="264"/>
      <c r="B660" s="868" t="s">
        <v>222</v>
      </c>
      <c r="C660" s="923"/>
      <c r="D660" s="923"/>
      <c r="E660" s="923"/>
      <c r="F660" s="923"/>
      <c r="G660" s="40"/>
      <c r="H660" s="923"/>
      <c r="I660" s="40"/>
      <c r="J660" s="923"/>
      <c r="K660" s="40"/>
      <c r="L660" s="923"/>
      <c r="M660" s="40"/>
      <c r="N660" s="286"/>
      <c r="Q660" s="923"/>
    </row>
    <row r="661" customFormat="false" ht="48" hidden="false" customHeight="false" outlineLevel="0" collapsed="false">
      <c r="A661" s="264"/>
      <c r="B661" s="1150"/>
      <c r="C661" s="44" t="s">
        <v>886</v>
      </c>
      <c r="D661" s="44"/>
      <c r="E661" s="44"/>
      <c r="F661" s="44"/>
      <c r="G661" s="59" t="s">
        <v>887</v>
      </c>
      <c r="H661" s="44"/>
      <c r="I661" s="59" t="s">
        <v>887</v>
      </c>
      <c r="J661" s="44"/>
      <c r="K661" s="59" t="s">
        <v>887</v>
      </c>
      <c r="L661" s="44"/>
      <c r="M661" s="59" t="s">
        <v>887</v>
      </c>
      <c r="N661" s="1151"/>
      <c r="Q661" s="44"/>
    </row>
    <row r="662" customFormat="false" ht="24" hidden="false" customHeight="false" outlineLevel="0" collapsed="false">
      <c r="A662" s="264"/>
      <c r="B662" s="251"/>
      <c r="C662" s="44" t="s">
        <v>888</v>
      </c>
      <c r="D662" s="44"/>
      <c r="E662" s="44"/>
      <c r="F662" s="44"/>
      <c r="G662" s="59" t="s">
        <v>889</v>
      </c>
      <c r="H662" s="44"/>
      <c r="I662" s="59" t="s">
        <v>889</v>
      </c>
      <c r="J662" s="44"/>
      <c r="K662" s="59" t="s">
        <v>889</v>
      </c>
      <c r="L662" s="44"/>
      <c r="M662" s="59" t="s">
        <v>889</v>
      </c>
      <c r="N662" s="1149"/>
      <c r="Q662" s="44"/>
    </row>
    <row r="663" customFormat="false" ht="36" hidden="false" customHeight="false" outlineLevel="0" collapsed="false">
      <c r="A663" s="264"/>
      <c r="B663" s="251"/>
      <c r="C663" s="44" t="s">
        <v>890</v>
      </c>
      <c r="D663" s="44"/>
      <c r="E663" s="44"/>
      <c r="F663" s="44"/>
      <c r="G663" s="59" t="s">
        <v>891</v>
      </c>
      <c r="H663" s="44"/>
      <c r="I663" s="59" t="s">
        <v>891</v>
      </c>
      <c r="J663" s="44"/>
      <c r="K663" s="59" t="s">
        <v>891</v>
      </c>
      <c r="L663" s="44"/>
      <c r="M663" s="59" t="s">
        <v>891</v>
      </c>
      <c r="N663" s="1149"/>
      <c r="Q663" s="44"/>
    </row>
    <row r="664" customFormat="false" ht="45" hidden="false" customHeight="false" outlineLevel="0" collapsed="false">
      <c r="A664" s="1128"/>
      <c r="B664" s="1152"/>
      <c r="C664" s="1153" t="s">
        <v>892</v>
      </c>
      <c r="D664" s="1153"/>
      <c r="E664" s="1153"/>
      <c r="F664" s="1153"/>
      <c r="G664" s="1154" t="s">
        <v>893</v>
      </c>
      <c r="H664" s="1153"/>
      <c r="I664" s="1154" t="s">
        <v>893</v>
      </c>
      <c r="J664" s="1153"/>
      <c r="K664" s="1154" t="s">
        <v>893</v>
      </c>
      <c r="L664" s="1153"/>
      <c r="M664" s="1154" t="s">
        <v>893</v>
      </c>
      <c r="N664" s="1155"/>
      <c r="Q664" s="1153"/>
    </row>
    <row r="665" customFormat="false" ht="409.6" hidden="false" customHeight="false" outlineLevel="0" collapsed="false">
      <c r="A665" s="1044"/>
      <c r="B665" s="1156" t="s">
        <v>122</v>
      </c>
      <c r="C665" s="1157"/>
      <c r="D665" s="1157"/>
      <c r="E665" s="1157"/>
      <c r="F665" s="1157"/>
      <c r="G665" s="1158" t="n">
        <v>1</v>
      </c>
      <c r="H665" s="1157"/>
      <c r="I665" s="1158" t="n">
        <v>1</v>
      </c>
      <c r="J665" s="1157"/>
      <c r="K665" s="1158" t="n">
        <v>1</v>
      </c>
      <c r="L665" s="1157"/>
      <c r="M665" s="1158" t="n">
        <v>1</v>
      </c>
      <c r="N665" s="1127" t="s">
        <v>894</v>
      </c>
      <c r="Q665" s="1157"/>
    </row>
    <row r="666" customFormat="false" ht="409.5" hidden="false" customHeight="false" outlineLevel="0" collapsed="false">
      <c r="A666" s="1133"/>
      <c r="B666" s="1159" t="s">
        <v>123</v>
      </c>
      <c r="C666" s="1160"/>
      <c r="D666" s="1160"/>
      <c r="E666" s="1160"/>
      <c r="F666" s="1160"/>
      <c r="G666" s="1158"/>
      <c r="H666" s="1160"/>
      <c r="I666" s="1158"/>
      <c r="J666" s="1160"/>
      <c r="K666" s="1158"/>
      <c r="L666" s="1160"/>
      <c r="M666" s="1158"/>
      <c r="N666" s="1161"/>
      <c r="Q666" s="1160"/>
    </row>
    <row r="667" customFormat="false" ht="102" hidden="false" customHeight="false" outlineLevel="0" collapsed="false">
      <c r="A667" s="1133"/>
      <c r="B667" s="1162"/>
      <c r="C667" s="1163" t="s">
        <v>895</v>
      </c>
      <c r="D667" s="1163"/>
      <c r="E667" s="1163"/>
      <c r="F667" s="1163"/>
      <c r="G667" s="1164" t="s">
        <v>538</v>
      </c>
      <c r="H667" s="1163"/>
      <c r="I667" s="1164" t="s">
        <v>538</v>
      </c>
      <c r="J667" s="1163"/>
      <c r="K667" s="1164" t="s">
        <v>538</v>
      </c>
      <c r="L667" s="1163"/>
      <c r="M667" s="1164" t="s">
        <v>538</v>
      </c>
      <c r="N667" s="1161"/>
      <c r="Q667" s="1163"/>
    </row>
    <row r="668" customFormat="false" ht="89.25" hidden="false" customHeight="false" outlineLevel="0" collapsed="false">
      <c r="A668" s="1133"/>
      <c r="B668" s="1165"/>
      <c r="C668" s="1163" t="s">
        <v>896</v>
      </c>
      <c r="D668" s="1166"/>
      <c r="E668" s="1166"/>
      <c r="F668" s="1166"/>
      <c r="G668" s="1167" t="s">
        <v>72</v>
      </c>
      <c r="H668" s="1166"/>
      <c r="I668" s="1167" t="s">
        <v>72</v>
      </c>
      <c r="J668" s="1166"/>
      <c r="K668" s="1167" t="s">
        <v>72</v>
      </c>
      <c r="L668" s="1166"/>
      <c r="M668" s="1167" t="s">
        <v>72</v>
      </c>
      <c r="N668" s="1146"/>
      <c r="Q668" s="1166"/>
    </row>
    <row r="669" customFormat="false" ht="76.5" hidden="false" customHeight="false" outlineLevel="0" collapsed="false">
      <c r="A669" s="1128"/>
      <c r="B669" s="1152"/>
      <c r="C669" s="1168" t="s">
        <v>897</v>
      </c>
      <c r="D669" s="1168"/>
      <c r="E669" s="1168"/>
      <c r="F669" s="1168"/>
      <c r="G669" s="1169" t="s">
        <v>72</v>
      </c>
      <c r="H669" s="1168"/>
      <c r="I669" s="1169" t="s">
        <v>72</v>
      </c>
      <c r="J669" s="1168"/>
      <c r="K669" s="1169" t="s">
        <v>72</v>
      </c>
      <c r="L669" s="1168"/>
      <c r="M669" s="1169" t="s">
        <v>72</v>
      </c>
      <c r="N669" s="1147" t="s">
        <v>894</v>
      </c>
      <c r="Q669" s="1168"/>
    </row>
    <row r="670" customFormat="false" ht="63.75" hidden="false" customHeight="false" outlineLevel="0" collapsed="false">
      <c r="A670" s="1128"/>
      <c r="B670" s="1152"/>
      <c r="C670" s="1168" t="s">
        <v>898</v>
      </c>
      <c r="D670" s="1168"/>
      <c r="E670" s="1168"/>
      <c r="F670" s="1168"/>
      <c r="G670" s="1169" t="s">
        <v>72</v>
      </c>
      <c r="H670" s="1168"/>
      <c r="I670" s="1169" t="s">
        <v>72</v>
      </c>
      <c r="J670" s="1168"/>
      <c r="K670" s="1169" t="s">
        <v>72</v>
      </c>
      <c r="L670" s="1168"/>
      <c r="M670" s="1169" t="s">
        <v>72</v>
      </c>
      <c r="N670" s="1170"/>
      <c r="Q670" s="1168"/>
    </row>
    <row r="671" customFormat="false" ht="76.5" hidden="false" customHeight="false" outlineLevel="0" collapsed="false">
      <c r="A671" s="1128"/>
      <c r="B671" s="1152"/>
      <c r="C671" s="1168" t="s">
        <v>899</v>
      </c>
      <c r="D671" s="1168"/>
      <c r="E671" s="1168"/>
      <c r="F671" s="1168"/>
      <c r="G671" s="1169" t="s">
        <v>900</v>
      </c>
      <c r="H671" s="1168"/>
      <c r="I671" s="1169" t="s">
        <v>900</v>
      </c>
      <c r="J671" s="1168"/>
      <c r="K671" s="1169" t="s">
        <v>900</v>
      </c>
      <c r="L671" s="1168"/>
      <c r="M671" s="1169" t="s">
        <v>900</v>
      </c>
      <c r="N671" s="1147"/>
      <c r="Q671" s="1168"/>
    </row>
    <row r="672" customFormat="false" ht="63.75" hidden="false" customHeight="false" outlineLevel="0" collapsed="false">
      <c r="A672" s="1128"/>
      <c r="B672" s="1152"/>
      <c r="C672" s="1168" t="s">
        <v>901</v>
      </c>
      <c r="D672" s="1168"/>
      <c r="E672" s="1168"/>
      <c r="F672" s="1168"/>
      <c r="G672" s="1169" t="s">
        <v>72</v>
      </c>
      <c r="H672" s="1168"/>
      <c r="I672" s="1169" t="s">
        <v>72</v>
      </c>
      <c r="J672" s="1168"/>
      <c r="K672" s="1169" t="s">
        <v>72</v>
      </c>
      <c r="L672" s="1168"/>
      <c r="M672" s="1169" t="s">
        <v>72</v>
      </c>
      <c r="N672" s="1146"/>
      <c r="Q672" s="1168"/>
    </row>
    <row r="673" customFormat="false" ht="63.75" hidden="false" customHeight="false" outlineLevel="0" collapsed="false">
      <c r="A673" s="1128"/>
      <c r="B673" s="1152"/>
      <c r="C673" s="1168" t="s">
        <v>902</v>
      </c>
      <c r="D673" s="1168"/>
      <c r="E673" s="1168"/>
      <c r="F673" s="1168"/>
      <c r="G673" s="1169" t="s">
        <v>72</v>
      </c>
      <c r="H673" s="1168"/>
      <c r="I673" s="1169" t="s">
        <v>72</v>
      </c>
      <c r="J673" s="1168"/>
      <c r="K673" s="1169" t="s">
        <v>72</v>
      </c>
      <c r="L673" s="1168"/>
      <c r="M673" s="1169" t="s">
        <v>72</v>
      </c>
      <c r="N673" s="1170"/>
      <c r="Q673" s="1168"/>
    </row>
    <row r="674" customFormat="false" ht="63.75" hidden="false" customHeight="false" outlineLevel="0" collapsed="false">
      <c r="A674" s="1128"/>
      <c r="B674" s="1152"/>
      <c r="C674" s="1168" t="s">
        <v>903</v>
      </c>
      <c r="D674" s="1168"/>
      <c r="E674" s="1168"/>
      <c r="F674" s="1168"/>
      <c r="G674" s="1169" t="s">
        <v>72</v>
      </c>
      <c r="H674" s="1168"/>
      <c r="I674" s="1169" t="s">
        <v>72</v>
      </c>
      <c r="J674" s="1168"/>
      <c r="K674" s="1169" t="s">
        <v>72</v>
      </c>
      <c r="L674" s="1168"/>
      <c r="M674" s="1169" t="s">
        <v>72</v>
      </c>
      <c r="N674" s="1146"/>
      <c r="Q674" s="1168"/>
    </row>
    <row r="675" customFormat="false" ht="409.5" hidden="false" customHeight="false" outlineLevel="0" collapsed="false">
      <c r="A675" s="1128"/>
      <c r="B675" s="1162" t="s">
        <v>159</v>
      </c>
      <c r="C675" s="1171"/>
      <c r="D675" s="1171"/>
      <c r="E675" s="1171"/>
      <c r="F675" s="1171"/>
      <c r="G675" s="1158" t="n">
        <v>1</v>
      </c>
      <c r="H675" s="1171"/>
      <c r="I675" s="1158" t="n">
        <v>1</v>
      </c>
      <c r="J675" s="1171"/>
      <c r="K675" s="1158" t="n">
        <v>1</v>
      </c>
      <c r="L675" s="1171"/>
      <c r="M675" s="1158" t="n">
        <v>1</v>
      </c>
      <c r="N675" s="1172"/>
      <c r="Q675" s="1171"/>
    </row>
    <row r="676" customFormat="false" ht="89.25" hidden="false" customHeight="true" outlineLevel="0" collapsed="false">
      <c r="A676" s="1128"/>
      <c r="B676" s="1165"/>
      <c r="C676" s="1173" t="s">
        <v>904</v>
      </c>
      <c r="D676" s="1174"/>
      <c r="E676" s="1174"/>
      <c r="F676" s="1174"/>
      <c r="G676" s="1158"/>
      <c r="H676" s="1174"/>
      <c r="I676" s="1158"/>
      <c r="J676" s="1174"/>
      <c r="K676" s="1158"/>
      <c r="L676" s="1174"/>
      <c r="M676" s="1158"/>
      <c r="N676" s="1175"/>
      <c r="Q676" s="1174"/>
    </row>
    <row r="677" customFormat="false" ht="25.5" hidden="false" customHeight="false" outlineLevel="0" collapsed="false">
      <c r="A677" s="1128"/>
      <c r="B677" s="1152"/>
      <c r="C677" s="1168" t="s">
        <v>905</v>
      </c>
      <c r="D677" s="1163"/>
      <c r="E677" s="1163"/>
      <c r="F677" s="1163"/>
      <c r="G677" s="1158"/>
      <c r="H677" s="1163"/>
      <c r="I677" s="1158"/>
      <c r="J677" s="1163"/>
      <c r="K677" s="1158"/>
      <c r="L677" s="1163"/>
      <c r="M677" s="1158"/>
      <c r="N677" s="1161"/>
      <c r="Q677" s="1163"/>
    </row>
    <row r="678" customFormat="false" ht="409.6" hidden="false" customHeight="false" outlineLevel="0" collapsed="false">
      <c r="A678" s="1128"/>
      <c r="B678" s="1176" t="s">
        <v>275</v>
      </c>
      <c r="C678" s="243"/>
      <c r="D678" s="243"/>
      <c r="E678" s="243"/>
      <c r="F678" s="243"/>
      <c r="G678" s="40"/>
      <c r="H678" s="243"/>
      <c r="I678" s="40"/>
      <c r="J678" s="243"/>
      <c r="K678" s="40"/>
      <c r="L678" s="243"/>
      <c r="M678" s="40"/>
      <c r="N678" s="1147" t="s">
        <v>686</v>
      </c>
      <c r="Q678" s="243"/>
    </row>
    <row r="679" customFormat="false" ht="45" hidden="false" customHeight="false" outlineLevel="0" collapsed="false">
      <c r="A679" s="1128"/>
      <c r="B679" s="1177"/>
      <c r="C679" s="1178" t="s">
        <v>277</v>
      </c>
      <c r="D679" s="1178"/>
      <c r="E679" s="1178"/>
      <c r="F679" s="1178"/>
      <c r="G679" s="59" t="n">
        <v>1</v>
      </c>
      <c r="H679" s="1178"/>
      <c r="I679" s="59" t="n">
        <v>1</v>
      </c>
      <c r="J679" s="1178"/>
      <c r="K679" s="59" t="n">
        <v>1</v>
      </c>
      <c r="L679" s="1178"/>
      <c r="M679" s="59" t="n">
        <v>1</v>
      </c>
      <c r="N679" s="1179"/>
      <c r="Q679" s="1178"/>
    </row>
    <row r="680" customFormat="false" ht="409.6" hidden="false" customHeight="false" outlineLevel="0" collapsed="false">
      <c r="A680" s="1128"/>
      <c r="B680" s="1176" t="s">
        <v>280</v>
      </c>
      <c r="C680" s="1180"/>
      <c r="D680" s="1180"/>
      <c r="E680" s="1180"/>
      <c r="F680" s="1180"/>
      <c r="G680" s="176"/>
      <c r="H680" s="1180"/>
      <c r="I680" s="176"/>
      <c r="J680" s="1180"/>
      <c r="K680" s="176"/>
      <c r="L680" s="1180"/>
      <c r="M680" s="176"/>
      <c r="N680" s="877"/>
      <c r="Q680" s="1180"/>
    </row>
    <row r="681" customFormat="false" ht="45" hidden="false" customHeight="false" outlineLevel="0" collapsed="false">
      <c r="A681" s="1128"/>
      <c r="B681" s="251"/>
      <c r="C681" s="1180" t="s">
        <v>282</v>
      </c>
      <c r="D681" s="1180"/>
      <c r="E681" s="1180"/>
      <c r="F681" s="1180"/>
      <c r="G681" s="59" t="s">
        <v>283</v>
      </c>
      <c r="H681" s="1180"/>
      <c r="I681" s="59" t="s">
        <v>283</v>
      </c>
      <c r="J681" s="1180"/>
      <c r="K681" s="59" t="s">
        <v>283</v>
      </c>
      <c r="L681" s="1180"/>
      <c r="M681" s="59" t="s">
        <v>283</v>
      </c>
      <c r="N681" s="877"/>
      <c r="Q681" s="1180"/>
    </row>
    <row r="682" customFormat="false" ht="15" hidden="false" customHeight="false" outlineLevel="0" collapsed="false">
      <c r="A682" s="1128"/>
      <c r="B682" s="251"/>
      <c r="C682" s="1180"/>
      <c r="D682" s="1180"/>
      <c r="E682" s="1180"/>
      <c r="F682" s="1180"/>
      <c r="G682" s="176"/>
      <c r="H682" s="1180"/>
      <c r="I682" s="176"/>
      <c r="J682" s="1180"/>
      <c r="K682" s="176"/>
      <c r="L682" s="1180"/>
      <c r="M682" s="176"/>
      <c r="N682" s="877"/>
      <c r="Q682" s="1180"/>
    </row>
    <row r="683" customFormat="false" ht="409.5" hidden="false" customHeight="false" outlineLevel="0" collapsed="false">
      <c r="A683" s="1128"/>
      <c r="B683" s="1162" t="s">
        <v>288</v>
      </c>
      <c r="C683" s="1180" t="s">
        <v>290</v>
      </c>
      <c r="D683" s="1180"/>
      <c r="E683" s="1180"/>
      <c r="F683" s="1180"/>
      <c r="G683" s="59" t="n">
        <v>1</v>
      </c>
      <c r="H683" s="1180"/>
      <c r="I683" s="59" t="n">
        <v>1</v>
      </c>
      <c r="J683" s="1180"/>
      <c r="K683" s="59" t="n">
        <v>1</v>
      </c>
      <c r="L683" s="1180"/>
      <c r="M683" s="59" t="n">
        <v>1</v>
      </c>
      <c r="N683" s="877"/>
      <c r="Q683" s="1180"/>
    </row>
    <row r="684" customFormat="false" ht="409.5" hidden="false" customHeight="false" outlineLevel="0" collapsed="false">
      <c r="A684" s="1128"/>
      <c r="B684" s="1162" t="s">
        <v>294</v>
      </c>
      <c r="C684" s="1180" t="s">
        <v>296</v>
      </c>
      <c r="D684" s="1180"/>
      <c r="E684" s="1180"/>
      <c r="F684" s="1180"/>
      <c r="G684" s="59" t="n">
        <v>0.2</v>
      </c>
      <c r="H684" s="1180"/>
      <c r="I684" s="59" t="n">
        <v>0.2</v>
      </c>
      <c r="J684" s="1180"/>
      <c r="K684" s="59" t="n">
        <v>0.2</v>
      </c>
      <c r="L684" s="1180"/>
      <c r="M684" s="59" t="n">
        <v>0.2</v>
      </c>
      <c r="N684" s="1161"/>
      <c r="Q684" s="1180"/>
    </row>
    <row r="685" customFormat="false" ht="409.5" hidden="false" customHeight="false" outlineLevel="0" collapsed="false">
      <c r="A685" s="1133"/>
      <c r="B685" s="1159" t="s">
        <v>703</v>
      </c>
      <c r="C685" s="1178" t="s">
        <v>851</v>
      </c>
      <c r="D685" s="1178"/>
      <c r="E685" s="1178"/>
      <c r="F685" s="1178"/>
      <c r="G685" s="267" t="n">
        <v>1</v>
      </c>
      <c r="H685" s="1178"/>
      <c r="I685" s="267" t="n">
        <v>1</v>
      </c>
      <c r="J685" s="1178"/>
      <c r="K685" s="267" t="n">
        <v>1</v>
      </c>
      <c r="L685" s="1178"/>
      <c r="M685" s="267" t="n">
        <v>1</v>
      </c>
      <c r="N685" s="1127" t="s">
        <v>686</v>
      </c>
      <c r="Q685" s="1178"/>
    </row>
    <row r="686" customFormat="false" ht="409.5" hidden="false" customHeight="false" outlineLevel="0" collapsed="false">
      <c r="A686" s="1128"/>
      <c r="B686" s="1181" t="s">
        <v>304</v>
      </c>
      <c r="C686" s="1180" t="s">
        <v>906</v>
      </c>
      <c r="D686" s="1180"/>
      <c r="E686" s="1180"/>
      <c r="F686" s="1180"/>
      <c r="G686" s="59" t="n">
        <v>1</v>
      </c>
      <c r="H686" s="1180"/>
      <c r="I686" s="59" t="n">
        <v>1</v>
      </c>
      <c r="J686" s="1180"/>
      <c r="K686" s="59" t="n">
        <v>1</v>
      </c>
      <c r="L686" s="1180"/>
      <c r="M686" s="59" t="n">
        <v>1</v>
      </c>
      <c r="N686" s="877"/>
      <c r="Q686" s="1180"/>
    </row>
    <row r="687" customFormat="false" ht="409.5" hidden="false" customHeight="false" outlineLevel="0" collapsed="false">
      <c r="A687" s="1128"/>
      <c r="B687" s="1182" t="s">
        <v>310</v>
      </c>
      <c r="C687" s="1180" t="s">
        <v>312</v>
      </c>
      <c r="D687" s="1180"/>
      <c r="E687" s="1180"/>
      <c r="F687" s="1180"/>
      <c r="G687" s="59" t="n">
        <v>1</v>
      </c>
      <c r="H687" s="1180"/>
      <c r="I687" s="59" t="n">
        <v>1</v>
      </c>
      <c r="J687" s="1180"/>
      <c r="K687" s="59" t="n">
        <v>1</v>
      </c>
      <c r="L687" s="1180"/>
      <c r="M687" s="59" t="n">
        <v>1</v>
      </c>
      <c r="N687" s="877"/>
      <c r="Q687" s="1180"/>
    </row>
    <row r="688" customFormat="false" ht="409.5" hidden="false" customHeight="false" outlineLevel="0" collapsed="false">
      <c r="A688" s="1128"/>
      <c r="B688" s="1183" t="s">
        <v>550</v>
      </c>
      <c r="C688" s="1184"/>
      <c r="D688" s="1184"/>
      <c r="E688" s="1184"/>
      <c r="F688" s="1184"/>
      <c r="G688" s="92" t="n">
        <v>100</v>
      </c>
      <c r="H688" s="1184"/>
      <c r="I688" s="92" t="n">
        <v>100</v>
      </c>
      <c r="J688" s="1184"/>
      <c r="K688" s="92" t="n">
        <v>100</v>
      </c>
      <c r="L688" s="1184"/>
      <c r="M688" s="92" t="n">
        <v>100</v>
      </c>
      <c r="N688" s="1127" t="s">
        <v>907</v>
      </c>
      <c r="Q688" s="1184"/>
    </row>
    <row r="689" customFormat="false" ht="409.6" hidden="false" customHeight="false" outlineLevel="0" collapsed="false">
      <c r="A689" s="1128"/>
      <c r="B689" s="1176" t="s">
        <v>59</v>
      </c>
      <c r="C689" s="1184"/>
      <c r="D689" s="1184"/>
      <c r="E689" s="1184"/>
      <c r="F689" s="1184"/>
      <c r="G689" s="92" t="n">
        <v>100</v>
      </c>
      <c r="H689" s="1184"/>
      <c r="I689" s="92" t="n">
        <v>100</v>
      </c>
      <c r="J689" s="1184"/>
      <c r="K689" s="92" t="n">
        <v>100</v>
      </c>
      <c r="L689" s="1184"/>
      <c r="M689" s="92" t="n">
        <v>100</v>
      </c>
      <c r="N689" s="1147"/>
      <c r="Q689" s="1184"/>
    </row>
    <row r="690" customFormat="false" ht="409.6" hidden="false" customHeight="false" outlineLevel="0" collapsed="false">
      <c r="A690" s="1128"/>
      <c r="B690" s="1176" t="s">
        <v>60</v>
      </c>
      <c r="C690" s="1184"/>
      <c r="D690" s="1184"/>
      <c r="E690" s="1184"/>
      <c r="F690" s="1184"/>
      <c r="G690" s="92" t="n">
        <v>22322</v>
      </c>
      <c r="H690" s="1184"/>
      <c r="I690" s="92" t="n">
        <v>22322</v>
      </c>
      <c r="J690" s="1184"/>
      <c r="K690" s="92" t="n">
        <v>22322</v>
      </c>
      <c r="L690" s="1184"/>
      <c r="M690" s="92" t="n">
        <v>22322</v>
      </c>
      <c r="N690" s="1127"/>
      <c r="Q690" s="1184"/>
    </row>
    <row r="691" customFormat="false" ht="60" hidden="false" customHeight="false" outlineLevel="0" collapsed="false">
      <c r="A691" s="1128"/>
      <c r="B691" s="1150"/>
      <c r="C691" s="243" t="s">
        <v>908</v>
      </c>
      <c r="D691" s="243"/>
      <c r="E691" s="243"/>
      <c r="F691" s="243"/>
      <c r="G691" s="1185" t="s">
        <v>555</v>
      </c>
      <c r="H691" s="243"/>
      <c r="I691" s="1185" t="s">
        <v>555</v>
      </c>
      <c r="J691" s="243"/>
      <c r="K691" s="1185" t="s">
        <v>555</v>
      </c>
      <c r="L691" s="243"/>
      <c r="M691" s="1185" t="s">
        <v>555</v>
      </c>
      <c r="N691" s="286"/>
      <c r="Q691" s="243"/>
    </row>
    <row r="692" customFormat="false" ht="60" hidden="false" customHeight="false" outlineLevel="0" collapsed="false">
      <c r="A692" s="1128"/>
      <c r="B692" s="251"/>
      <c r="C692" s="243" t="s">
        <v>909</v>
      </c>
      <c r="D692" s="243"/>
      <c r="E692" s="243"/>
      <c r="F692" s="243"/>
      <c r="G692" s="1186" t="s">
        <v>573</v>
      </c>
      <c r="H692" s="243"/>
      <c r="I692" s="1186" t="s">
        <v>573</v>
      </c>
      <c r="J692" s="243"/>
      <c r="K692" s="1186" t="s">
        <v>573</v>
      </c>
      <c r="L692" s="243"/>
      <c r="M692" s="1186" t="s">
        <v>573</v>
      </c>
      <c r="N692" s="1127" t="s">
        <v>907</v>
      </c>
      <c r="Q692" s="243"/>
    </row>
    <row r="693" customFormat="false" ht="36" hidden="false" customHeight="false" outlineLevel="0" collapsed="false">
      <c r="A693" s="1128"/>
      <c r="B693" s="251"/>
      <c r="C693" s="243" t="s">
        <v>910</v>
      </c>
      <c r="D693" s="243"/>
      <c r="E693" s="243"/>
      <c r="F693" s="243"/>
      <c r="G693" s="1185" t="s">
        <v>584</v>
      </c>
      <c r="H693" s="243"/>
      <c r="I693" s="1185" t="s">
        <v>584</v>
      </c>
      <c r="J693" s="243"/>
      <c r="K693" s="1185" t="s">
        <v>584</v>
      </c>
      <c r="L693" s="243"/>
      <c r="M693" s="1185" t="s">
        <v>584</v>
      </c>
      <c r="N693" s="1147"/>
      <c r="Q693" s="243"/>
    </row>
    <row r="694" customFormat="false" ht="36" hidden="false" customHeight="false" outlineLevel="0" collapsed="false">
      <c r="A694" s="1128"/>
      <c r="B694" s="251"/>
      <c r="C694" s="243" t="s">
        <v>911</v>
      </c>
      <c r="D694" s="243"/>
      <c r="E694" s="243"/>
      <c r="F694" s="243"/>
      <c r="G694" s="1185" t="s">
        <v>708</v>
      </c>
      <c r="H694" s="243"/>
      <c r="I694" s="1185" t="s">
        <v>708</v>
      </c>
      <c r="J694" s="243"/>
      <c r="K694" s="1185" t="s">
        <v>708</v>
      </c>
      <c r="L694" s="243"/>
      <c r="M694" s="1185" t="s">
        <v>708</v>
      </c>
      <c r="N694" s="286"/>
      <c r="Q694" s="243"/>
    </row>
    <row r="695" customFormat="false" ht="72" hidden="false" customHeight="false" outlineLevel="0" collapsed="false">
      <c r="A695" s="1128"/>
      <c r="B695" s="251"/>
      <c r="C695" s="243" t="s">
        <v>912</v>
      </c>
      <c r="D695" s="243"/>
      <c r="E695" s="243"/>
      <c r="F695" s="243"/>
      <c r="G695" s="1187" t="s">
        <v>566</v>
      </c>
      <c r="H695" s="243"/>
      <c r="I695" s="1187" t="s">
        <v>566</v>
      </c>
      <c r="J695" s="243"/>
      <c r="K695" s="1187" t="s">
        <v>566</v>
      </c>
      <c r="L695" s="243"/>
      <c r="M695" s="1187" t="s">
        <v>566</v>
      </c>
      <c r="N695" s="286"/>
      <c r="Q695" s="243"/>
    </row>
    <row r="696" customFormat="false" ht="48" hidden="false" customHeight="false" outlineLevel="0" collapsed="false">
      <c r="A696" s="1128"/>
      <c r="B696" s="251"/>
      <c r="C696" s="243" t="s">
        <v>913</v>
      </c>
      <c r="D696" s="243"/>
      <c r="E696" s="243"/>
      <c r="F696" s="243"/>
      <c r="G696" s="1185" t="s">
        <v>293</v>
      </c>
      <c r="H696" s="243"/>
      <c r="I696" s="1185" t="s">
        <v>293</v>
      </c>
      <c r="J696" s="243"/>
      <c r="K696" s="1185" t="s">
        <v>293</v>
      </c>
      <c r="L696" s="243"/>
      <c r="M696" s="1185" t="s">
        <v>293</v>
      </c>
      <c r="N696" s="286"/>
      <c r="Q696" s="243"/>
    </row>
    <row r="697" customFormat="false" ht="60" hidden="false" customHeight="false" outlineLevel="0" collapsed="false">
      <c r="A697" s="1128"/>
      <c r="B697" s="251"/>
      <c r="C697" s="243" t="s">
        <v>92</v>
      </c>
      <c r="D697" s="243"/>
      <c r="E697" s="243"/>
      <c r="F697" s="243"/>
      <c r="G697" s="1185" t="s">
        <v>914</v>
      </c>
      <c r="H697" s="243"/>
      <c r="I697" s="1185" t="s">
        <v>914</v>
      </c>
      <c r="J697" s="243"/>
      <c r="K697" s="1185" t="s">
        <v>914</v>
      </c>
      <c r="L697" s="243"/>
      <c r="M697" s="1185" t="s">
        <v>914</v>
      </c>
      <c r="N697" s="286"/>
      <c r="Q697" s="243"/>
    </row>
    <row r="698" customFormat="false" ht="48" hidden="false" customHeight="false" outlineLevel="0" collapsed="false">
      <c r="A698" s="1128"/>
      <c r="B698" s="251"/>
      <c r="C698" s="243" t="s">
        <v>915</v>
      </c>
      <c r="D698" s="243"/>
      <c r="E698" s="243"/>
      <c r="F698" s="243"/>
      <c r="G698" s="1188" t="s">
        <v>916</v>
      </c>
      <c r="H698" s="243"/>
      <c r="I698" s="1188" t="s">
        <v>916</v>
      </c>
      <c r="J698" s="243"/>
      <c r="K698" s="1188" t="s">
        <v>916</v>
      </c>
      <c r="L698" s="243"/>
      <c r="M698" s="1188" t="s">
        <v>916</v>
      </c>
      <c r="N698" s="1147"/>
      <c r="Q698" s="243"/>
    </row>
    <row r="699" customFormat="false" ht="48" hidden="false" customHeight="false" outlineLevel="0" collapsed="false">
      <c r="A699" s="1128"/>
      <c r="B699" s="251"/>
      <c r="C699" s="243" t="s">
        <v>917</v>
      </c>
      <c r="D699" s="243"/>
      <c r="E699" s="243"/>
      <c r="F699" s="243"/>
      <c r="G699" s="1187" t="s">
        <v>562</v>
      </c>
      <c r="H699" s="243"/>
      <c r="I699" s="1187" t="s">
        <v>562</v>
      </c>
      <c r="J699" s="243"/>
      <c r="K699" s="1187" t="s">
        <v>562</v>
      </c>
      <c r="L699" s="243"/>
      <c r="M699" s="1187" t="s">
        <v>562</v>
      </c>
      <c r="N699" s="286"/>
      <c r="Q699" s="243"/>
    </row>
    <row r="700" customFormat="false" ht="24" hidden="false" customHeight="false" outlineLevel="0" collapsed="false">
      <c r="A700" s="1128"/>
      <c r="B700" s="251"/>
      <c r="C700" s="243" t="s">
        <v>918</v>
      </c>
      <c r="D700" s="243"/>
      <c r="E700" s="243"/>
      <c r="F700" s="243"/>
      <c r="G700" s="1187" t="s">
        <v>26</v>
      </c>
      <c r="H700" s="243"/>
      <c r="I700" s="1187" t="s">
        <v>26</v>
      </c>
      <c r="J700" s="243"/>
      <c r="K700" s="1187" t="s">
        <v>26</v>
      </c>
      <c r="L700" s="243"/>
      <c r="M700" s="1187" t="s">
        <v>26</v>
      </c>
      <c r="N700" s="286"/>
      <c r="Q700" s="243"/>
    </row>
    <row r="701" customFormat="false" ht="48" hidden="false" customHeight="false" outlineLevel="0" collapsed="false">
      <c r="A701" s="1128"/>
      <c r="B701" s="251"/>
      <c r="C701" s="269" t="s">
        <v>919</v>
      </c>
      <c r="D701" s="269"/>
      <c r="E701" s="269"/>
      <c r="F701" s="269"/>
      <c r="G701" s="1187" t="s">
        <v>920</v>
      </c>
      <c r="H701" s="269"/>
      <c r="I701" s="1187" t="s">
        <v>920</v>
      </c>
      <c r="J701" s="269"/>
      <c r="K701" s="1187" t="s">
        <v>920</v>
      </c>
      <c r="L701" s="269"/>
      <c r="M701" s="1187" t="s">
        <v>920</v>
      </c>
      <c r="N701" s="1127" t="s">
        <v>907</v>
      </c>
      <c r="Q701" s="269"/>
    </row>
    <row r="702" customFormat="false" ht="24" hidden="false" customHeight="false" outlineLevel="0" collapsed="false">
      <c r="A702" s="1128"/>
      <c r="B702" s="251"/>
      <c r="C702" s="243" t="s">
        <v>921</v>
      </c>
      <c r="D702" s="243"/>
      <c r="E702" s="243"/>
      <c r="F702" s="243"/>
      <c r="G702" s="1187" t="s">
        <v>75</v>
      </c>
      <c r="H702" s="243"/>
      <c r="I702" s="1187" t="s">
        <v>75</v>
      </c>
      <c r="J702" s="243"/>
      <c r="K702" s="1187" t="s">
        <v>75</v>
      </c>
      <c r="L702" s="243"/>
      <c r="M702" s="1187" t="s">
        <v>75</v>
      </c>
      <c r="N702" s="286"/>
      <c r="Q702" s="243"/>
    </row>
    <row r="703" customFormat="false" ht="36" hidden="false" customHeight="false" outlineLevel="0" collapsed="false">
      <c r="A703" s="1128"/>
      <c r="B703" s="251"/>
      <c r="C703" s="243" t="s">
        <v>922</v>
      </c>
      <c r="D703" s="243"/>
      <c r="E703" s="243"/>
      <c r="F703" s="243"/>
      <c r="G703" s="1187" t="s">
        <v>75</v>
      </c>
      <c r="H703" s="243"/>
      <c r="I703" s="1187" t="s">
        <v>75</v>
      </c>
      <c r="J703" s="243"/>
      <c r="K703" s="1187" t="s">
        <v>75</v>
      </c>
      <c r="L703" s="243"/>
      <c r="M703" s="1187" t="s">
        <v>75</v>
      </c>
      <c r="N703" s="286"/>
      <c r="Q703" s="243"/>
    </row>
    <row r="704" customFormat="false" ht="36" hidden="false" customHeight="false" outlineLevel="0" collapsed="false">
      <c r="A704" s="1136"/>
      <c r="B704" s="1189"/>
      <c r="C704" s="243" t="s">
        <v>923</v>
      </c>
      <c r="D704" s="243"/>
      <c r="E704" s="243"/>
      <c r="F704" s="243"/>
      <c r="G704" s="1185" t="s">
        <v>75</v>
      </c>
      <c r="H704" s="243"/>
      <c r="I704" s="1185" t="s">
        <v>75</v>
      </c>
      <c r="J704" s="243"/>
      <c r="K704" s="1185" t="s">
        <v>75</v>
      </c>
      <c r="L704" s="243"/>
      <c r="M704" s="1185" t="s">
        <v>75</v>
      </c>
      <c r="N704" s="286"/>
      <c r="Q704" s="243"/>
    </row>
    <row r="705" customFormat="false" ht="36" hidden="false" customHeight="false" outlineLevel="0" collapsed="false">
      <c r="A705" s="1128"/>
      <c r="B705" s="1152"/>
      <c r="C705" s="1190" t="s">
        <v>924</v>
      </c>
      <c r="D705" s="1190"/>
      <c r="E705" s="1190"/>
      <c r="F705" s="1190"/>
      <c r="G705" s="1191" t="s">
        <v>570</v>
      </c>
      <c r="H705" s="1190"/>
      <c r="I705" s="1191" t="s">
        <v>570</v>
      </c>
      <c r="J705" s="1190"/>
      <c r="K705" s="1191" t="s">
        <v>570</v>
      </c>
      <c r="L705" s="1190"/>
      <c r="M705" s="1191" t="s">
        <v>570</v>
      </c>
      <c r="N705" s="289"/>
      <c r="Q705" s="1190"/>
    </row>
    <row r="706" customFormat="false" ht="31.5" hidden="false" customHeight="false" outlineLevel="0" collapsed="false">
      <c r="A706" s="1128"/>
      <c r="B706" s="251"/>
      <c r="C706" s="923"/>
      <c r="D706" s="923"/>
      <c r="E706" s="923"/>
      <c r="F706" s="923"/>
      <c r="G706" s="1192"/>
      <c r="H706" s="923"/>
      <c r="I706" s="1192"/>
      <c r="J706" s="923"/>
      <c r="K706" s="1192"/>
      <c r="L706" s="923"/>
      <c r="M706" s="1192"/>
      <c r="N706" s="1127" t="s">
        <v>711</v>
      </c>
      <c r="Q706" s="923"/>
    </row>
    <row r="707" customFormat="false" ht="409.5" hidden="false" customHeight="false" outlineLevel="0" collapsed="false">
      <c r="A707" s="1128"/>
      <c r="B707" s="1193" t="s">
        <v>319</v>
      </c>
      <c r="C707" s="291" t="s">
        <v>317</v>
      </c>
      <c r="D707" s="291"/>
      <c r="E707" s="291"/>
      <c r="F707" s="291"/>
      <c r="G707" s="1104" t="n">
        <v>1</v>
      </c>
      <c r="H707" s="291"/>
      <c r="I707" s="1104" t="n">
        <v>1</v>
      </c>
      <c r="J707" s="291"/>
      <c r="K707" s="1104" t="n">
        <v>1</v>
      </c>
      <c r="L707" s="291"/>
      <c r="M707" s="1104" t="n">
        <v>1</v>
      </c>
      <c r="N707" s="286"/>
      <c r="Q707" s="291"/>
    </row>
    <row r="708" customFormat="false" ht="409.5" hidden="false" customHeight="true" outlineLevel="0" collapsed="false">
      <c r="A708" s="1128"/>
      <c r="B708" s="1194" t="s">
        <v>327</v>
      </c>
      <c r="C708" s="1195" t="s">
        <v>925</v>
      </c>
      <c r="D708" s="1196"/>
      <c r="E708" s="1196"/>
      <c r="F708" s="1196"/>
      <c r="G708" s="286" t="n">
        <v>333305</v>
      </c>
      <c r="H708" s="1196"/>
      <c r="I708" s="286" t="n">
        <v>333305</v>
      </c>
      <c r="J708" s="1196"/>
      <c r="K708" s="286" t="n">
        <v>333305</v>
      </c>
      <c r="L708" s="1196"/>
      <c r="M708" s="286" t="n">
        <v>333305</v>
      </c>
      <c r="N708" s="1127"/>
      <c r="Q708" s="1196"/>
    </row>
    <row r="709" customFormat="false" ht="409.5" hidden="false" customHeight="false" outlineLevel="0" collapsed="false">
      <c r="A709" s="1128"/>
      <c r="B709" s="1194" t="s">
        <v>332</v>
      </c>
      <c r="C709" s="1195"/>
      <c r="D709" s="1197"/>
      <c r="E709" s="1197"/>
      <c r="F709" s="1197"/>
      <c r="G709" s="1198" t="n">
        <v>1</v>
      </c>
      <c r="H709" s="1197"/>
      <c r="I709" s="1198" t="n">
        <v>1</v>
      </c>
      <c r="J709" s="1197"/>
      <c r="K709" s="1198" t="n">
        <v>1</v>
      </c>
      <c r="L709" s="1197"/>
      <c r="M709" s="1198" t="n">
        <v>1</v>
      </c>
      <c r="N709" s="286"/>
      <c r="Q709" s="1197"/>
    </row>
    <row r="710" customFormat="false" ht="15.75" hidden="false" customHeight="false" outlineLevel="0" collapsed="false">
      <c r="A710" s="1128"/>
      <c r="B710" s="1199"/>
      <c r="C710" s="1200"/>
      <c r="D710" s="1200"/>
      <c r="E710" s="1200"/>
      <c r="F710" s="1200"/>
      <c r="G710" s="92"/>
      <c r="H710" s="1200"/>
      <c r="I710" s="92"/>
      <c r="J710" s="1200"/>
      <c r="K710" s="92"/>
      <c r="L710" s="1200"/>
      <c r="M710" s="92"/>
      <c r="N710" s="1127"/>
      <c r="Q710" s="1200"/>
    </row>
    <row r="711" customFormat="false" ht="409.5" hidden="false" customHeight="false" outlineLevel="0" collapsed="false">
      <c r="A711" s="1128"/>
      <c r="B711" s="1201" t="s">
        <v>337</v>
      </c>
      <c r="C711" s="1103" t="s">
        <v>926</v>
      </c>
      <c r="D711" s="1202"/>
      <c r="E711" s="1202"/>
      <c r="F711" s="1202"/>
      <c r="G711" s="1203" t="n">
        <v>0.8</v>
      </c>
      <c r="H711" s="1202"/>
      <c r="I711" s="1203" t="n">
        <v>0.8</v>
      </c>
      <c r="J711" s="1202"/>
      <c r="K711" s="1203" t="n">
        <v>0.8</v>
      </c>
      <c r="L711" s="1202"/>
      <c r="M711" s="1203" t="n">
        <v>0.8</v>
      </c>
      <c r="N711" s="1204"/>
      <c r="Q711" s="1202"/>
    </row>
    <row r="712" customFormat="false" ht="409.5" hidden="false" customHeight="false" outlineLevel="0" collapsed="false">
      <c r="A712" s="1128"/>
      <c r="B712" s="1205" t="s">
        <v>342</v>
      </c>
      <c r="C712" s="1206" t="s">
        <v>927</v>
      </c>
      <c r="D712" s="1207"/>
      <c r="E712" s="1207"/>
      <c r="F712" s="1207"/>
      <c r="G712" s="1203"/>
      <c r="H712" s="1207"/>
      <c r="I712" s="1203"/>
      <c r="J712" s="1207"/>
      <c r="K712" s="1203"/>
      <c r="L712" s="1207"/>
      <c r="M712" s="1203"/>
      <c r="N712" s="1208"/>
      <c r="Q712" s="1207"/>
    </row>
    <row r="713" customFormat="false" ht="409.5" hidden="false" customHeight="false" outlineLevel="0" collapsed="false">
      <c r="A713" s="1128"/>
      <c r="B713" s="1205" t="s">
        <v>348</v>
      </c>
      <c r="C713" s="291" t="s">
        <v>349</v>
      </c>
      <c r="D713" s="302"/>
      <c r="E713" s="302"/>
      <c r="F713" s="302"/>
      <c r="G713" s="1203"/>
      <c r="H713" s="302"/>
      <c r="I713" s="1203"/>
      <c r="J713" s="302"/>
      <c r="K713" s="1203"/>
      <c r="L713" s="302"/>
      <c r="M713" s="1203"/>
      <c r="N713" s="1209"/>
      <c r="Q713" s="302"/>
    </row>
    <row r="714" customFormat="false" ht="15.75" hidden="false" customHeight="false" outlineLevel="0" collapsed="false">
      <c r="A714" s="1128"/>
      <c r="B714" s="251"/>
      <c r="C714" s="1103"/>
      <c r="D714" s="1103"/>
      <c r="E714" s="1103"/>
      <c r="F714" s="1103"/>
      <c r="G714" s="92"/>
      <c r="H714" s="1103"/>
      <c r="I714" s="92"/>
      <c r="J714" s="1103"/>
      <c r="K714" s="92"/>
      <c r="L714" s="1103"/>
      <c r="M714" s="92"/>
      <c r="N714" s="1127"/>
      <c r="Q714" s="1103"/>
    </row>
    <row r="715" customFormat="false" ht="324" hidden="false" customHeight="false" outlineLevel="0" collapsed="false">
      <c r="A715" s="1128"/>
      <c r="B715" s="1194" t="s">
        <v>722</v>
      </c>
      <c r="C715" s="291" t="s">
        <v>928</v>
      </c>
      <c r="D715" s="291"/>
      <c r="E715" s="291"/>
      <c r="F715" s="291"/>
      <c r="G715" s="1104" t="s">
        <v>723</v>
      </c>
      <c r="H715" s="291"/>
      <c r="I715" s="1104" t="s">
        <v>723</v>
      </c>
      <c r="J715" s="291"/>
      <c r="K715" s="1104" t="s">
        <v>723</v>
      </c>
      <c r="L715" s="291"/>
      <c r="M715" s="1104" t="s">
        <v>723</v>
      </c>
      <c r="N715" s="286"/>
      <c r="Q715" s="291"/>
    </row>
    <row r="716" customFormat="false" ht="15.75" hidden="false" customHeight="false" outlineLevel="0" collapsed="false">
      <c r="A716" s="1128"/>
      <c r="B716" s="1210"/>
      <c r="C716" s="1103"/>
      <c r="D716" s="1103"/>
      <c r="E716" s="1103"/>
      <c r="F716" s="1103"/>
      <c r="G716" s="92"/>
      <c r="H716" s="1103"/>
      <c r="I716" s="92"/>
      <c r="J716" s="1103"/>
      <c r="K716" s="92"/>
      <c r="L716" s="1103"/>
      <c r="M716" s="92"/>
      <c r="N716" s="1127"/>
      <c r="Q716" s="1103"/>
    </row>
    <row r="717" customFormat="false" ht="409.5" hidden="false" customHeight="false" outlineLevel="0" collapsed="false">
      <c r="A717" s="1128"/>
      <c r="B717" s="1205" t="s">
        <v>354</v>
      </c>
      <c r="C717" s="291" t="s">
        <v>356</v>
      </c>
      <c r="D717" s="291"/>
      <c r="E717" s="291"/>
      <c r="F717" s="291"/>
      <c r="G717" s="1104" t="n">
        <v>1</v>
      </c>
      <c r="H717" s="291"/>
      <c r="I717" s="1104" t="n">
        <v>1</v>
      </c>
      <c r="J717" s="291"/>
      <c r="K717" s="1104" t="n">
        <v>1</v>
      </c>
      <c r="L717" s="291"/>
      <c r="M717" s="1104" t="n">
        <v>1</v>
      </c>
      <c r="N717" s="286"/>
      <c r="Q717" s="291"/>
    </row>
    <row r="718" customFormat="false" ht="409.5" hidden="false" customHeight="false" outlineLevel="0" collapsed="false">
      <c r="A718" s="1128"/>
      <c r="B718" s="1205" t="s">
        <v>359</v>
      </c>
      <c r="C718" s="291" t="s">
        <v>360</v>
      </c>
      <c r="D718" s="291"/>
      <c r="E718" s="291"/>
      <c r="F718" s="291"/>
      <c r="G718" s="1104" t="s">
        <v>728</v>
      </c>
      <c r="H718" s="291"/>
      <c r="I718" s="1104" t="s">
        <v>728</v>
      </c>
      <c r="J718" s="291"/>
      <c r="K718" s="1104" t="s">
        <v>728</v>
      </c>
      <c r="L718" s="291"/>
      <c r="M718" s="1104" t="s">
        <v>728</v>
      </c>
      <c r="N718" s="286"/>
      <c r="Q718" s="291"/>
    </row>
    <row r="719" customFormat="false" ht="31.5" hidden="false" customHeight="false" outlineLevel="0" collapsed="false">
      <c r="A719" s="1128"/>
      <c r="B719" s="251"/>
      <c r="C719" s="1103"/>
      <c r="D719" s="1103"/>
      <c r="E719" s="1103"/>
      <c r="F719" s="1103"/>
      <c r="G719" s="92"/>
      <c r="H719" s="1103"/>
      <c r="I719" s="92"/>
      <c r="J719" s="1103"/>
      <c r="K719" s="92"/>
      <c r="L719" s="1103"/>
      <c r="M719" s="92"/>
      <c r="N719" s="1127" t="s">
        <v>711</v>
      </c>
      <c r="Q719" s="1103"/>
    </row>
    <row r="720" customFormat="false" ht="409.5" hidden="false" customHeight="false" outlineLevel="0" collapsed="false">
      <c r="A720" s="1128"/>
      <c r="B720" s="1193" t="s">
        <v>365</v>
      </c>
      <c r="C720" s="1211" t="s">
        <v>367</v>
      </c>
      <c r="D720" s="1211"/>
      <c r="E720" s="1211"/>
      <c r="F720" s="1211"/>
      <c r="G720" s="1104" t="s">
        <v>859</v>
      </c>
      <c r="H720" s="1211"/>
      <c r="I720" s="1104" t="s">
        <v>859</v>
      </c>
      <c r="J720" s="1211"/>
      <c r="K720" s="1104" t="s">
        <v>859</v>
      </c>
      <c r="L720" s="1211"/>
      <c r="M720" s="1104" t="s">
        <v>859</v>
      </c>
      <c r="N720" s="286"/>
      <c r="Q720" s="1211"/>
    </row>
    <row r="721" customFormat="false" ht="31.5" hidden="false" customHeight="false" outlineLevel="0" collapsed="false">
      <c r="A721" s="1128"/>
      <c r="B721" s="1194"/>
      <c r="C721" s="1202"/>
      <c r="D721" s="1202"/>
      <c r="E721" s="1202"/>
      <c r="F721" s="1202"/>
      <c r="G721" s="1104"/>
      <c r="H721" s="1202"/>
      <c r="I721" s="1104"/>
      <c r="J721" s="1202"/>
      <c r="K721" s="1104"/>
      <c r="L721" s="1202"/>
      <c r="M721" s="1104"/>
      <c r="N721" s="1147" t="s">
        <v>929</v>
      </c>
      <c r="Q721" s="1202"/>
    </row>
    <row r="722" customFormat="false" ht="409.5" hidden="false" customHeight="false" outlineLevel="0" collapsed="false">
      <c r="A722" s="1128"/>
      <c r="B722" s="1159" t="s">
        <v>930</v>
      </c>
      <c r="C722" s="1212" t="s">
        <v>931</v>
      </c>
      <c r="D722" s="1213"/>
      <c r="E722" s="1213"/>
      <c r="F722" s="1213"/>
      <c r="G722" s="1214" t="s">
        <v>250</v>
      </c>
      <c r="H722" s="1213"/>
      <c r="I722" s="1214" t="s">
        <v>250</v>
      </c>
      <c r="J722" s="1213"/>
      <c r="K722" s="1214" t="s">
        <v>250</v>
      </c>
      <c r="L722" s="1213"/>
      <c r="M722" s="1214" t="s">
        <v>250</v>
      </c>
      <c r="N722" s="286"/>
      <c r="Q722" s="1213"/>
    </row>
    <row r="723" customFormat="false" ht="409.5" hidden="false" customHeight="true" outlineLevel="0" collapsed="false">
      <c r="A723" s="1128"/>
      <c r="B723" s="1162" t="s">
        <v>932</v>
      </c>
      <c r="C723" s="1212" t="s">
        <v>933</v>
      </c>
      <c r="D723" s="1212"/>
      <c r="E723" s="1212"/>
      <c r="F723" s="1212"/>
      <c r="G723" s="1215" t="s">
        <v>934</v>
      </c>
      <c r="H723" s="1212"/>
      <c r="I723" s="1215" t="s">
        <v>934</v>
      </c>
      <c r="J723" s="1212"/>
      <c r="K723" s="1215" t="s">
        <v>934</v>
      </c>
      <c r="L723" s="1212"/>
      <c r="M723" s="1215" t="s">
        <v>934</v>
      </c>
      <c r="N723" s="286"/>
      <c r="Q723" s="1212"/>
    </row>
    <row r="724" customFormat="false" ht="409.5" hidden="false" customHeight="false" outlineLevel="0" collapsed="false">
      <c r="A724" s="1128"/>
      <c r="B724" s="1162" t="s">
        <v>935</v>
      </c>
      <c r="C724" s="1212" t="s">
        <v>936</v>
      </c>
      <c r="D724" s="1212"/>
      <c r="E724" s="1212"/>
      <c r="F724" s="1212"/>
      <c r="G724" s="1215"/>
      <c r="H724" s="1212"/>
      <c r="I724" s="1215"/>
      <c r="J724" s="1212"/>
      <c r="K724" s="1215"/>
      <c r="L724" s="1212"/>
      <c r="M724" s="1215"/>
      <c r="N724" s="286"/>
      <c r="Q724" s="1212"/>
    </row>
    <row r="725" customFormat="false" ht="409.5" hidden="false" customHeight="true" outlineLevel="0" collapsed="false">
      <c r="A725" s="1128"/>
      <c r="B725" s="1159" t="s">
        <v>937</v>
      </c>
      <c r="C725" s="1213" t="s">
        <v>938</v>
      </c>
      <c r="D725" s="1213"/>
      <c r="E725" s="1213"/>
      <c r="F725" s="1213"/>
      <c r="G725" s="1214" t="s">
        <v>939</v>
      </c>
      <c r="H725" s="1213"/>
      <c r="I725" s="1214" t="s">
        <v>939</v>
      </c>
      <c r="J725" s="1213"/>
      <c r="K725" s="1214" t="s">
        <v>939</v>
      </c>
      <c r="L725" s="1213"/>
      <c r="M725" s="1214" t="s">
        <v>939</v>
      </c>
      <c r="N725" s="286"/>
      <c r="Q725" s="1213"/>
    </row>
    <row r="726" customFormat="false" ht="409.5" hidden="false" customHeight="false" outlineLevel="0" collapsed="false">
      <c r="A726" s="1128"/>
      <c r="B726" s="1162" t="s">
        <v>940</v>
      </c>
      <c r="C726" s="1212" t="s">
        <v>941</v>
      </c>
      <c r="D726" s="1212"/>
      <c r="E726" s="1212"/>
      <c r="F726" s="1212"/>
      <c r="G726" s="1214"/>
      <c r="H726" s="1212"/>
      <c r="I726" s="1214"/>
      <c r="J726" s="1212"/>
      <c r="K726" s="1214"/>
      <c r="L726" s="1212"/>
      <c r="M726" s="1214"/>
      <c r="N726" s="286"/>
      <c r="Q726" s="1212"/>
    </row>
    <row r="727" customFormat="false" ht="409.5" hidden="false" customHeight="false" outlineLevel="0" collapsed="false">
      <c r="A727" s="1128"/>
      <c r="B727" s="1162" t="s">
        <v>942</v>
      </c>
      <c r="C727" s="1212" t="s">
        <v>943</v>
      </c>
      <c r="D727" s="1212"/>
      <c r="E727" s="1212"/>
      <c r="F727" s="1212"/>
      <c r="G727" s="1216" t="s">
        <v>244</v>
      </c>
      <c r="H727" s="1212"/>
      <c r="I727" s="1216" t="s">
        <v>244</v>
      </c>
      <c r="J727" s="1212"/>
      <c r="K727" s="1216" t="s">
        <v>244</v>
      </c>
      <c r="L727" s="1212"/>
      <c r="M727" s="1216" t="s">
        <v>244</v>
      </c>
      <c r="N727" s="286"/>
      <c r="Q727" s="1212"/>
    </row>
    <row r="728" customFormat="false" ht="31.5" hidden="false" customHeight="false" outlineLevel="0" collapsed="false">
      <c r="A728" s="1128"/>
      <c r="B728" s="251"/>
      <c r="C728" s="1202"/>
      <c r="D728" s="1202"/>
      <c r="E728" s="1202"/>
      <c r="F728" s="1202"/>
      <c r="G728" s="1104"/>
      <c r="H728" s="1202"/>
      <c r="I728" s="1104"/>
      <c r="J728" s="1202"/>
      <c r="K728" s="1104"/>
      <c r="L728" s="1202"/>
      <c r="M728" s="1104"/>
      <c r="N728" s="1127" t="s">
        <v>929</v>
      </c>
      <c r="Q728" s="1202"/>
    </row>
    <row r="729" customFormat="false" ht="409.5" hidden="false" customHeight="false" outlineLevel="0" collapsed="false">
      <c r="A729" s="1128"/>
      <c r="B729" s="1162" t="s">
        <v>944</v>
      </c>
      <c r="C729" s="1212" t="s">
        <v>945</v>
      </c>
      <c r="D729" s="1212"/>
      <c r="E729" s="1212"/>
      <c r="F729" s="1212"/>
      <c r="G729" s="1215" t="s">
        <v>946</v>
      </c>
      <c r="H729" s="1212"/>
      <c r="I729" s="1215" t="s">
        <v>946</v>
      </c>
      <c r="J729" s="1212"/>
      <c r="K729" s="1215" t="s">
        <v>946</v>
      </c>
      <c r="L729" s="1212"/>
      <c r="M729" s="1215" t="s">
        <v>946</v>
      </c>
      <c r="N729" s="1147"/>
      <c r="Q729" s="1212"/>
    </row>
    <row r="730" customFormat="false" ht="409.5" hidden="false" customHeight="false" outlineLevel="0" collapsed="false">
      <c r="A730" s="1128"/>
      <c r="B730" s="1162" t="s">
        <v>947</v>
      </c>
      <c r="C730" s="1212" t="s">
        <v>948</v>
      </c>
      <c r="D730" s="1212"/>
      <c r="E730" s="1212"/>
      <c r="F730" s="1212"/>
      <c r="G730" s="1215" t="s">
        <v>949</v>
      </c>
      <c r="H730" s="1212"/>
      <c r="I730" s="1215" t="s">
        <v>949</v>
      </c>
      <c r="J730" s="1212"/>
      <c r="K730" s="1215" t="s">
        <v>949</v>
      </c>
      <c r="L730" s="1212"/>
      <c r="M730" s="1215" t="s">
        <v>949</v>
      </c>
      <c r="N730" s="286"/>
      <c r="Q730" s="1212"/>
    </row>
    <row r="731" customFormat="false" ht="409.5" hidden="false" customHeight="false" outlineLevel="0" collapsed="false">
      <c r="A731" s="1128"/>
      <c r="B731" s="1162" t="s">
        <v>950</v>
      </c>
      <c r="C731" s="1212" t="s">
        <v>951</v>
      </c>
      <c r="D731" s="1212"/>
      <c r="E731" s="1212"/>
      <c r="F731" s="1212"/>
      <c r="G731" s="1215" t="s">
        <v>952</v>
      </c>
      <c r="H731" s="1212"/>
      <c r="I731" s="1215" t="s">
        <v>952</v>
      </c>
      <c r="J731" s="1212"/>
      <c r="K731" s="1215" t="s">
        <v>952</v>
      </c>
      <c r="L731" s="1212"/>
      <c r="M731" s="1215" t="s">
        <v>952</v>
      </c>
      <c r="N731" s="1127"/>
      <c r="Q731" s="1212"/>
    </row>
    <row r="732" customFormat="false" ht="409.5" hidden="false" customHeight="false" outlineLevel="0" collapsed="false">
      <c r="A732" s="1128"/>
      <c r="B732" s="1162" t="s">
        <v>953</v>
      </c>
      <c r="C732" s="1212" t="s">
        <v>954</v>
      </c>
      <c r="D732" s="1212"/>
      <c r="E732" s="1212"/>
      <c r="F732" s="1212"/>
      <c r="G732" s="1215" t="s">
        <v>955</v>
      </c>
      <c r="H732" s="1212"/>
      <c r="I732" s="1215" t="s">
        <v>955</v>
      </c>
      <c r="J732" s="1212"/>
      <c r="K732" s="1215" t="s">
        <v>955</v>
      </c>
      <c r="L732" s="1212"/>
      <c r="M732" s="1215" t="s">
        <v>955</v>
      </c>
      <c r="N732" s="286"/>
      <c r="Q732" s="1212"/>
    </row>
    <row r="733" customFormat="false" ht="409.5" hidden="false" customHeight="false" outlineLevel="0" collapsed="false">
      <c r="A733" s="1128"/>
      <c r="B733" s="1162" t="s">
        <v>956</v>
      </c>
      <c r="C733" s="1212" t="s">
        <v>957</v>
      </c>
      <c r="D733" s="1212"/>
      <c r="E733" s="1212"/>
      <c r="F733" s="1212"/>
      <c r="G733" s="1215" t="s">
        <v>244</v>
      </c>
      <c r="H733" s="1212"/>
      <c r="I733" s="1215" t="s">
        <v>244</v>
      </c>
      <c r="J733" s="1212"/>
      <c r="K733" s="1215" t="s">
        <v>244</v>
      </c>
      <c r="L733" s="1212"/>
      <c r="M733" s="1215" t="s">
        <v>244</v>
      </c>
      <c r="N733" s="1127"/>
      <c r="Q733" s="1212"/>
    </row>
    <row r="734" customFormat="false" ht="409.5" hidden="false" customHeight="false" outlineLevel="0" collapsed="false">
      <c r="A734" s="1128"/>
      <c r="B734" s="1162" t="s">
        <v>958</v>
      </c>
      <c r="C734" s="1217" t="s">
        <v>959</v>
      </c>
      <c r="D734" s="1217"/>
      <c r="E734" s="1217"/>
      <c r="F734" s="1217"/>
      <c r="G734" s="1215" t="s">
        <v>244</v>
      </c>
      <c r="H734" s="1217"/>
      <c r="I734" s="1215" t="s">
        <v>244</v>
      </c>
      <c r="J734" s="1217"/>
      <c r="K734" s="1215" t="s">
        <v>244</v>
      </c>
      <c r="L734" s="1217"/>
      <c r="M734" s="1215" t="s">
        <v>244</v>
      </c>
      <c r="N734" s="286"/>
      <c r="Q734" s="1217"/>
    </row>
    <row r="735" customFormat="false" ht="15" hidden="false" customHeight="false" outlineLevel="0" collapsed="false">
      <c r="A735" s="1128"/>
      <c r="B735" s="251"/>
      <c r="C735" s="243"/>
      <c r="D735" s="243"/>
      <c r="E735" s="243"/>
      <c r="F735" s="243"/>
      <c r="G735" s="1104"/>
      <c r="H735" s="243"/>
      <c r="I735" s="1104"/>
      <c r="J735" s="243"/>
      <c r="K735" s="1104"/>
      <c r="L735" s="243"/>
      <c r="M735" s="1104"/>
      <c r="N735" s="286"/>
      <c r="Q735" s="243"/>
    </row>
    <row r="736" customFormat="false" ht="300" hidden="false" customHeight="false" outlineLevel="0" collapsed="false">
      <c r="A736" s="1128"/>
      <c r="B736" s="1162" t="s">
        <v>960</v>
      </c>
      <c r="C736" s="1217" t="s">
        <v>961</v>
      </c>
      <c r="D736" s="1217"/>
      <c r="E736" s="1217"/>
      <c r="F736" s="1217"/>
      <c r="G736" s="1215" t="s">
        <v>244</v>
      </c>
      <c r="H736" s="1217"/>
      <c r="I736" s="1215" t="s">
        <v>244</v>
      </c>
      <c r="J736" s="1217"/>
      <c r="K736" s="1215" t="s">
        <v>244</v>
      </c>
      <c r="L736" s="1217"/>
      <c r="M736" s="1215" t="s">
        <v>244</v>
      </c>
      <c r="N736" s="286"/>
      <c r="Q736" s="1217"/>
    </row>
    <row r="737" customFormat="false" ht="25.5" hidden="false" customHeight="false" outlineLevel="0" collapsed="false">
      <c r="A737" s="1128"/>
      <c r="B737" s="251"/>
      <c r="C737" s="1202"/>
      <c r="D737" s="1202"/>
      <c r="E737" s="1202"/>
      <c r="F737" s="1202"/>
      <c r="G737" s="1104"/>
      <c r="H737" s="1202"/>
      <c r="I737" s="1104"/>
      <c r="J737" s="1202"/>
      <c r="K737" s="1104"/>
      <c r="L737" s="1202"/>
      <c r="M737" s="1104"/>
      <c r="N737" s="18" t="s">
        <v>601</v>
      </c>
      <c r="Q737" s="1202"/>
    </row>
    <row r="738" customFormat="false" ht="409.5" hidden="false" customHeight="false" outlineLevel="0" collapsed="false">
      <c r="A738" s="1128"/>
      <c r="B738" s="1218" t="s">
        <v>962</v>
      </c>
      <c r="C738" s="1202"/>
      <c r="D738" s="1207"/>
      <c r="E738" s="1207"/>
      <c r="F738" s="1207"/>
      <c r="G738" s="1214" t="n">
        <v>1</v>
      </c>
      <c r="H738" s="1207"/>
      <c r="I738" s="1214" t="n">
        <v>1</v>
      </c>
      <c r="J738" s="1207"/>
      <c r="K738" s="1214" t="n">
        <v>1</v>
      </c>
      <c r="L738" s="1207"/>
      <c r="M738" s="1214" t="n">
        <v>1</v>
      </c>
      <c r="N738" s="286"/>
      <c r="Q738" s="1207"/>
    </row>
    <row r="739" customFormat="false" ht="15" hidden="false" customHeight="false" outlineLevel="0" collapsed="false">
      <c r="A739" s="1128"/>
      <c r="B739" s="1218"/>
      <c r="C739" s="1219" t="s">
        <v>963</v>
      </c>
      <c r="D739" s="1220"/>
      <c r="E739" s="1220"/>
      <c r="F739" s="1220"/>
      <c r="G739" s="1214"/>
      <c r="H739" s="1220"/>
      <c r="I739" s="1214"/>
      <c r="J739" s="1220"/>
      <c r="K739" s="1214"/>
      <c r="L739" s="1220"/>
      <c r="M739" s="1214"/>
      <c r="N739" s="286"/>
      <c r="Q739" s="1220"/>
    </row>
    <row r="740" customFormat="false" ht="38.25" hidden="false" customHeight="false" outlineLevel="0" collapsed="false">
      <c r="A740" s="1128"/>
      <c r="B740" s="251"/>
      <c r="C740" s="1219" t="s">
        <v>964</v>
      </c>
      <c r="D740" s="1219"/>
      <c r="E740" s="1219"/>
      <c r="F740" s="1219"/>
      <c r="G740" s="1104"/>
      <c r="H740" s="1219"/>
      <c r="I740" s="1104"/>
      <c r="J740" s="1219"/>
      <c r="K740" s="1104"/>
      <c r="L740" s="1219"/>
      <c r="M740" s="1104"/>
      <c r="N740" s="1127"/>
      <c r="Q740" s="1219"/>
    </row>
    <row r="741" customFormat="false" ht="25.5" hidden="false" customHeight="false" outlineLevel="0" collapsed="false">
      <c r="A741" s="1128"/>
      <c r="B741" s="251"/>
      <c r="C741" s="1219" t="s">
        <v>188</v>
      </c>
      <c r="D741" s="1219"/>
      <c r="E741" s="1219"/>
      <c r="F741" s="1219"/>
      <c r="G741" s="1104"/>
      <c r="H741" s="1219"/>
      <c r="I741" s="1104"/>
      <c r="J741" s="1219"/>
      <c r="K741" s="1104"/>
      <c r="L741" s="1219"/>
      <c r="M741" s="1104"/>
      <c r="N741" s="286"/>
      <c r="Q741" s="1219"/>
    </row>
    <row r="742" customFormat="false" ht="25.5" hidden="false" customHeight="false" outlineLevel="0" collapsed="false">
      <c r="A742" s="1128"/>
      <c r="B742" s="251"/>
      <c r="C742" s="1219" t="s">
        <v>965</v>
      </c>
      <c r="D742" s="1219"/>
      <c r="E742" s="1219"/>
      <c r="F742" s="1219"/>
      <c r="G742" s="1104"/>
      <c r="H742" s="1219"/>
      <c r="I742" s="1104"/>
      <c r="J742" s="1219"/>
      <c r="K742" s="1104"/>
      <c r="L742" s="1219"/>
      <c r="M742" s="1104"/>
      <c r="N742" s="1127"/>
      <c r="Q742" s="1219"/>
    </row>
    <row r="743" customFormat="false" ht="15" hidden="false" customHeight="false" outlineLevel="0" collapsed="false">
      <c r="A743" s="1128"/>
      <c r="B743" s="251"/>
      <c r="C743" s="1219" t="s">
        <v>966</v>
      </c>
      <c r="D743" s="1219"/>
      <c r="E743" s="1219"/>
      <c r="F743" s="1219"/>
      <c r="G743" s="1104"/>
      <c r="H743" s="1219"/>
      <c r="I743" s="1104"/>
      <c r="J743" s="1219"/>
      <c r="K743" s="1104"/>
      <c r="L743" s="1219"/>
      <c r="M743" s="1104"/>
      <c r="N743" s="286"/>
      <c r="Q743" s="1219"/>
    </row>
    <row r="744" customFormat="false" ht="24" hidden="false" customHeight="true" outlineLevel="0" collapsed="false">
      <c r="A744" s="1128"/>
      <c r="B744" s="251"/>
      <c r="C744" s="1221" t="s">
        <v>204</v>
      </c>
      <c r="D744" s="1222"/>
      <c r="E744" s="1222"/>
      <c r="F744" s="1222"/>
      <c r="G744" s="1104"/>
      <c r="H744" s="1222"/>
      <c r="I744" s="1104"/>
      <c r="J744" s="1222"/>
      <c r="K744" s="1104"/>
      <c r="L744" s="1222"/>
      <c r="M744" s="1104"/>
      <c r="N744" s="286"/>
      <c r="Q744" s="1222"/>
    </row>
    <row r="745" customFormat="false" ht="15" hidden="false" customHeight="false" outlineLevel="0" collapsed="false">
      <c r="A745" s="1128"/>
      <c r="B745" s="251"/>
      <c r="C745" s="1221"/>
      <c r="D745" s="1223"/>
      <c r="E745" s="1223"/>
      <c r="F745" s="1223"/>
      <c r="G745" s="1104"/>
      <c r="H745" s="1223"/>
      <c r="I745" s="1104"/>
      <c r="J745" s="1223"/>
      <c r="K745" s="1104"/>
      <c r="L745" s="1223"/>
      <c r="M745" s="1104"/>
      <c r="N745" s="286"/>
      <c r="Q745" s="1223"/>
    </row>
    <row r="746" customFormat="false" ht="288" hidden="false" customHeight="false" outlineLevel="0" collapsed="false">
      <c r="A746" s="1128"/>
      <c r="B746" s="1162" t="s">
        <v>967</v>
      </c>
      <c r="C746" s="1219"/>
      <c r="D746" s="1219"/>
      <c r="E746" s="1219"/>
      <c r="F746" s="1219"/>
      <c r="G746" s="1215" t="n">
        <v>1</v>
      </c>
      <c r="H746" s="1219"/>
      <c r="I746" s="1215" t="n">
        <v>1</v>
      </c>
      <c r="J746" s="1219"/>
      <c r="K746" s="1215" t="n">
        <v>1</v>
      </c>
      <c r="L746" s="1219"/>
      <c r="M746" s="1215" t="n">
        <v>1</v>
      </c>
      <c r="N746" s="1127"/>
      <c r="Q746" s="1219"/>
    </row>
    <row r="747" customFormat="false" ht="25.5" hidden="false" customHeight="false" outlineLevel="0" collapsed="false">
      <c r="A747" s="1128"/>
      <c r="B747" s="1162"/>
      <c r="C747" s="1224" t="s">
        <v>968</v>
      </c>
      <c r="D747" s="1224"/>
      <c r="E747" s="1224"/>
      <c r="F747" s="1224"/>
      <c r="G747" s="1215"/>
      <c r="H747" s="1224"/>
      <c r="I747" s="1215"/>
      <c r="J747" s="1224"/>
      <c r="K747" s="1215"/>
      <c r="L747" s="1224"/>
      <c r="M747" s="1215"/>
      <c r="N747" s="1147"/>
      <c r="Q747" s="1224"/>
    </row>
    <row r="748" customFormat="false" ht="38.25" hidden="false" customHeight="false" outlineLevel="0" collapsed="false">
      <c r="A748" s="1128"/>
      <c r="B748" s="251"/>
      <c r="C748" s="1225" t="s">
        <v>969</v>
      </c>
      <c r="D748" s="1225"/>
      <c r="E748" s="1225"/>
      <c r="F748" s="1225"/>
      <c r="G748" s="1104"/>
      <c r="H748" s="1225"/>
      <c r="I748" s="1104"/>
      <c r="J748" s="1225"/>
      <c r="K748" s="1104"/>
      <c r="L748" s="1225"/>
      <c r="M748" s="1104"/>
      <c r="N748" s="286"/>
      <c r="Q748" s="1225"/>
    </row>
    <row r="749" customFormat="false" ht="15" hidden="false" customHeight="false" outlineLevel="0" collapsed="false">
      <c r="A749" s="1128"/>
      <c r="B749" s="251"/>
      <c r="C749" s="1226" t="s">
        <v>970</v>
      </c>
      <c r="D749" s="1226"/>
      <c r="E749" s="1226"/>
      <c r="F749" s="1226"/>
      <c r="G749" s="1104"/>
      <c r="H749" s="1226"/>
      <c r="I749" s="1104"/>
      <c r="J749" s="1226"/>
      <c r="K749" s="1104"/>
      <c r="L749" s="1226"/>
      <c r="M749" s="1104"/>
      <c r="N749" s="286"/>
      <c r="Q749" s="1226"/>
    </row>
    <row r="750" customFormat="false" ht="38.25" hidden="false" customHeight="false" outlineLevel="0" collapsed="false">
      <c r="A750" s="1128"/>
      <c r="B750" s="251"/>
      <c r="C750" s="1226" t="s">
        <v>971</v>
      </c>
      <c r="D750" s="1226"/>
      <c r="E750" s="1226"/>
      <c r="F750" s="1226"/>
      <c r="G750" s="1104"/>
      <c r="H750" s="1226"/>
      <c r="I750" s="1104"/>
      <c r="J750" s="1226"/>
      <c r="K750" s="1104"/>
      <c r="L750" s="1226"/>
      <c r="M750" s="1104"/>
      <c r="N750" s="18" t="s">
        <v>601</v>
      </c>
      <c r="Q750" s="1226"/>
    </row>
    <row r="751" customFormat="false" ht="409.6" hidden="false" customHeight="false" outlineLevel="0" collapsed="false">
      <c r="A751" s="1128"/>
      <c r="B751" s="1227" t="s">
        <v>972</v>
      </c>
      <c r="C751" s="1226"/>
      <c r="D751" s="1226"/>
      <c r="E751" s="1226"/>
      <c r="F751" s="1226"/>
      <c r="G751" s="1215" t="n">
        <v>1</v>
      </c>
      <c r="H751" s="1226"/>
      <c r="I751" s="1215" t="n">
        <v>1</v>
      </c>
      <c r="J751" s="1226"/>
      <c r="K751" s="1215" t="n">
        <v>1</v>
      </c>
      <c r="L751" s="1226"/>
      <c r="M751" s="1215" t="n">
        <v>1</v>
      </c>
      <c r="N751" s="286"/>
      <c r="Q751" s="1226"/>
    </row>
    <row r="752" customFormat="false" ht="27" hidden="false" customHeight="false" outlineLevel="0" collapsed="false">
      <c r="A752" s="1128"/>
      <c r="B752" s="1227"/>
      <c r="C752" s="1226" t="s">
        <v>973</v>
      </c>
      <c r="D752" s="1226"/>
      <c r="E752" s="1226"/>
      <c r="F752" s="1226"/>
      <c r="G752" s="1215"/>
      <c r="H752" s="1226"/>
      <c r="I752" s="1215"/>
      <c r="J752" s="1226"/>
      <c r="K752" s="1215"/>
      <c r="L752" s="1226"/>
      <c r="M752" s="1215"/>
      <c r="N752" s="286"/>
      <c r="Q752" s="1226"/>
    </row>
    <row r="753" customFormat="false" ht="15.75" hidden="false" customHeight="false" outlineLevel="0" collapsed="false">
      <c r="A753" s="1128"/>
      <c r="B753" s="251"/>
      <c r="C753" s="1226" t="s">
        <v>966</v>
      </c>
      <c r="D753" s="1228"/>
      <c r="E753" s="1228"/>
      <c r="F753" s="1228"/>
      <c r="G753" s="1229"/>
      <c r="H753" s="1228"/>
      <c r="I753" s="1229"/>
      <c r="J753" s="1228"/>
      <c r="K753" s="1229"/>
      <c r="L753" s="1228"/>
      <c r="M753" s="1229"/>
      <c r="N753" s="1209"/>
      <c r="Q753" s="1228"/>
    </row>
    <row r="754" customFormat="false" ht="25.5" hidden="false" customHeight="false" outlineLevel="0" collapsed="false">
      <c r="A754" s="1128"/>
      <c r="B754" s="251"/>
      <c r="C754" s="1226" t="s">
        <v>974</v>
      </c>
      <c r="D754" s="1226"/>
      <c r="E754" s="1226"/>
      <c r="F754" s="1226"/>
      <c r="G754" s="1104"/>
      <c r="H754" s="1226"/>
      <c r="I754" s="1104"/>
      <c r="J754" s="1226"/>
      <c r="K754" s="1104"/>
      <c r="L754" s="1226"/>
      <c r="M754" s="1104"/>
      <c r="N754" s="1127"/>
      <c r="Q754" s="1226"/>
    </row>
    <row r="755" customFormat="false" ht="25.5" hidden="false" customHeight="false" outlineLevel="0" collapsed="false">
      <c r="A755" s="1128"/>
      <c r="B755" s="251"/>
      <c r="C755" s="1226" t="s">
        <v>975</v>
      </c>
      <c r="D755" s="1226"/>
      <c r="E755" s="1226"/>
      <c r="F755" s="1226"/>
      <c r="G755" s="1104"/>
      <c r="H755" s="1226"/>
      <c r="I755" s="1104"/>
      <c r="J755" s="1226"/>
      <c r="K755" s="1104"/>
      <c r="L755" s="1226"/>
      <c r="M755" s="1104"/>
      <c r="N755" s="286"/>
      <c r="Q755" s="1226"/>
    </row>
    <row r="756" customFormat="false" ht="15" hidden="false" customHeight="false" outlineLevel="0" collapsed="false">
      <c r="A756" s="1128"/>
      <c r="B756" s="251"/>
      <c r="C756" s="1226" t="s">
        <v>976</v>
      </c>
      <c r="D756" s="1226"/>
      <c r="E756" s="1226"/>
      <c r="F756" s="1226"/>
      <c r="G756" s="1104"/>
      <c r="H756" s="1226"/>
      <c r="I756" s="1104"/>
      <c r="J756" s="1226"/>
      <c r="K756" s="1104"/>
      <c r="L756" s="1226"/>
      <c r="M756" s="1104"/>
      <c r="N756" s="286"/>
      <c r="Q756" s="1226"/>
    </row>
    <row r="757" customFormat="false" ht="38.25" hidden="false" customHeight="false" outlineLevel="0" collapsed="false">
      <c r="A757" s="1128"/>
      <c r="B757" s="251"/>
      <c r="C757" s="1226" t="s">
        <v>977</v>
      </c>
      <c r="D757" s="1226"/>
      <c r="E757" s="1226"/>
      <c r="F757" s="1226"/>
      <c r="G757" s="1104"/>
      <c r="H757" s="1226"/>
      <c r="I757" s="1104"/>
      <c r="J757" s="1226"/>
      <c r="K757" s="1104"/>
      <c r="L757" s="1226"/>
      <c r="M757" s="1104"/>
      <c r="N757" s="1127"/>
      <c r="Q757" s="1226"/>
    </row>
    <row r="758" customFormat="false" ht="25.5" hidden="false" customHeight="false" outlineLevel="0" collapsed="false">
      <c r="A758" s="1128"/>
      <c r="B758" s="251"/>
      <c r="C758" s="1226" t="s">
        <v>978</v>
      </c>
      <c r="D758" s="1226"/>
      <c r="E758" s="1226"/>
      <c r="F758" s="1226"/>
      <c r="G758" s="1104"/>
      <c r="H758" s="1226"/>
      <c r="I758" s="1104"/>
      <c r="J758" s="1226"/>
      <c r="K758" s="1104"/>
      <c r="L758" s="1226"/>
      <c r="M758" s="1104"/>
      <c r="N758" s="286"/>
      <c r="Q758" s="1226"/>
    </row>
    <row r="759" customFormat="false" ht="15" hidden="false" customHeight="false" outlineLevel="0" collapsed="false">
      <c r="A759" s="1128"/>
      <c r="B759" s="251"/>
      <c r="C759" s="1230" t="s">
        <v>966</v>
      </c>
      <c r="D759" s="1230"/>
      <c r="E759" s="1230"/>
      <c r="F759" s="1230"/>
      <c r="G759" s="1104"/>
      <c r="H759" s="1230"/>
      <c r="I759" s="1104"/>
      <c r="J759" s="1230"/>
      <c r="K759" s="1104"/>
      <c r="L759" s="1230"/>
      <c r="M759" s="1104"/>
      <c r="N759" s="286"/>
      <c r="Q759" s="1230"/>
    </row>
    <row r="760" customFormat="false" ht="25.5" hidden="false" customHeight="false" outlineLevel="0" collapsed="false">
      <c r="A760" s="1128"/>
      <c r="B760" s="251"/>
      <c r="C760" s="1230" t="s">
        <v>979</v>
      </c>
      <c r="D760" s="1230"/>
      <c r="E760" s="1230"/>
      <c r="F760" s="1230"/>
      <c r="G760" s="1104"/>
      <c r="H760" s="1230"/>
      <c r="I760" s="1104"/>
      <c r="J760" s="1230"/>
      <c r="K760" s="1104"/>
      <c r="L760" s="1230"/>
      <c r="M760" s="1104"/>
      <c r="N760" s="286"/>
      <c r="Q760" s="1230"/>
    </row>
    <row r="761" customFormat="false" ht="38.25" hidden="false" customHeight="false" outlineLevel="0" collapsed="false">
      <c r="A761" s="1128"/>
      <c r="B761" s="251"/>
      <c r="C761" s="1226" t="s">
        <v>980</v>
      </c>
      <c r="D761" s="1226"/>
      <c r="E761" s="1226"/>
      <c r="F761" s="1226"/>
      <c r="G761" s="1104"/>
      <c r="H761" s="1226"/>
      <c r="I761" s="1104"/>
      <c r="J761" s="1226"/>
      <c r="K761" s="1104"/>
      <c r="L761" s="1226"/>
      <c r="M761" s="1104"/>
      <c r="N761" s="286"/>
      <c r="Q761" s="1226"/>
    </row>
    <row r="762" customFormat="false" ht="409.5" hidden="false" customHeight="false" outlineLevel="0" collapsed="false">
      <c r="A762" s="1133"/>
      <c r="B762" s="1159" t="s">
        <v>981</v>
      </c>
      <c r="C762" s="1207"/>
      <c r="D762" s="1207"/>
      <c r="E762" s="1207"/>
      <c r="F762" s="1207"/>
      <c r="G762" s="1214" t="s">
        <v>128</v>
      </c>
      <c r="H762" s="1207"/>
      <c r="I762" s="1214" t="s">
        <v>128</v>
      </c>
      <c r="J762" s="1207"/>
      <c r="K762" s="1214" t="s">
        <v>128</v>
      </c>
      <c r="L762" s="1207"/>
      <c r="M762" s="1214" t="s">
        <v>128</v>
      </c>
      <c r="N762" s="1231" t="s">
        <v>758</v>
      </c>
      <c r="Q762" s="1207"/>
    </row>
    <row r="763" customFormat="false" ht="324" hidden="false" customHeight="false" outlineLevel="0" collapsed="false">
      <c r="A763" s="1128"/>
      <c r="B763" s="1162" t="s">
        <v>982</v>
      </c>
      <c r="C763" s="1202"/>
      <c r="D763" s="1207"/>
      <c r="E763" s="1207"/>
      <c r="F763" s="1207"/>
      <c r="G763" s="1214"/>
      <c r="H763" s="1207"/>
      <c r="I763" s="1214"/>
      <c r="J763" s="1207"/>
      <c r="K763" s="1214"/>
      <c r="L763" s="1207"/>
      <c r="M763" s="1214"/>
      <c r="N763" s="1147"/>
      <c r="Q763" s="1207"/>
    </row>
    <row r="764" customFormat="false" ht="25.5" hidden="false" customHeight="false" outlineLevel="0" collapsed="false">
      <c r="A764" s="1128"/>
      <c r="B764" s="251"/>
      <c r="C764" s="1232" t="s">
        <v>983</v>
      </c>
      <c r="D764" s="1232"/>
      <c r="E764" s="1232"/>
      <c r="F764" s="1232"/>
      <c r="G764" s="1233"/>
      <c r="H764" s="1232"/>
      <c r="I764" s="1233"/>
      <c r="J764" s="1232"/>
      <c r="K764" s="1233"/>
      <c r="L764" s="1232"/>
      <c r="M764" s="1233"/>
      <c r="N764" s="1234"/>
      <c r="Q764" s="1232"/>
    </row>
    <row r="765" customFormat="false" ht="25.5" hidden="false" customHeight="false" outlineLevel="0" collapsed="false">
      <c r="A765" s="1128"/>
      <c r="B765" s="251"/>
      <c r="C765" s="1232" t="s">
        <v>984</v>
      </c>
      <c r="D765" s="1232"/>
      <c r="E765" s="1232"/>
      <c r="F765" s="1232"/>
      <c r="G765" s="1233"/>
      <c r="H765" s="1232"/>
      <c r="I765" s="1233"/>
      <c r="J765" s="1232"/>
      <c r="K765" s="1233"/>
      <c r="L765" s="1232"/>
      <c r="M765" s="1233"/>
      <c r="N765" s="1127"/>
      <c r="Q765" s="1232"/>
    </row>
    <row r="766" customFormat="false" ht="38.25" hidden="false" customHeight="false" outlineLevel="0" collapsed="false">
      <c r="A766" s="1128"/>
      <c r="B766" s="251"/>
      <c r="C766" s="1232" t="s">
        <v>985</v>
      </c>
      <c r="D766" s="1232"/>
      <c r="E766" s="1232"/>
      <c r="F766" s="1232"/>
      <c r="G766" s="1235"/>
      <c r="H766" s="1232"/>
      <c r="I766" s="1235"/>
      <c r="J766" s="1232"/>
      <c r="K766" s="1235"/>
      <c r="L766" s="1232"/>
      <c r="M766" s="1235"/>
      <c r="N766" s="1234"/>
      <c r="Q766" s="1232"/>
    </row>
    <row r="767" customFormat="false" ht="38.25" hidden="false" customHeight="false" outlineLevel="0" collapsed="false">
      <c r="A767" s="1128"/>
      <c r="B767" s="251"/>
      <c r="C767" s="1236" t="s">
        <v>986</v>
      </c>
      <c r="D767" s="1236"/>
      <c r="E767" s="1236"/>
      <c r="F767" s="1236"/>
      <c r="G767" s="1237"/>
      <c r="H767" s="1236"/>
      <c r="I767" s="1237"/>
      <c r="J767" s="1236"/>
      <c r="K767" s="1237"/>
      <c r="L767" s="1236"/>
      <c r="M767" s="1237"/>
      <c r="N767" s="1238"/>
      <c r="Q767" s="1236"/>
    </row>
    <row r="768" customFormat="false" ht="63.75" hidden="false" customHeight="false" outlineLevel="0" collapsed="false">
      <c r="A768" s="1128"/>
      <c r="B768" s="251"/>
      <c r="C768" s="1232" t="s">
        <v>987</v>
      </c>
      <c r="D768" s="1232"/>
      <c r="E768" s="1232"/>
      <c r="F768" s="1232"/>
      <c r="G768" s="1233"/>
      <c r="H768" s="1232"/>
      <c r="I768" s="1233"/>
      <c r="J768" s="1232"/>
      <c r="K768" s="1233"/>
      <c r="L768" s="1232"/>
      <c r="M768" s="1233"/>
      <c r="N768" s="1147"/>
      <c r="Q768" s="1232"/>
    </row>
    <row r="769" customFormat="false" ht="38.25" hidden="false" customHeight="false" outlineLevel="0" collapsed="false">
      <c r="A769" s="1128"/>
      <c r="B769" s="251"/>
      <c r="C769" s="1232" t="s">
        <v>988</v>
      </c>
      <c r="D769" s="1232"/>
      <c r="E769" s="1232"/>
      <c r="F769" s="1232"/>
      <c r="G769" s="1233"/>
      <c r="H769" s="1232"/>
      <c r="I769" s="1233"/>
      <c r="J769" s="1232"/>
      <c r="K769" s="1233"/>
      <c r="L769" s="1232"/>
      <c r="M769" s="1233"/>
      <c r="N769" s="1127"/>
      <c r="Q769" s="1232"/>
    </row>
    <row r="770" customFormat="false" ht="51" hidden="false" customHeight="false" outlineLevel="0" collapsed="false">
      <c r="A770" s="1128"/>
      <c r="B770" s="251"/>
      <c r="C770" s="1232" t="s">
        <v>989</v>
      </c>
      <c r="D770" s="1232"/>
      <c r="E770" s="1232"/>
      <c r="F770" s="1232"/>
      <c r="G770" s="1233"/>
      <c r="H770" s="1232"/>
      <c r="I770" s="1233"/>
      <c r="J770" s="1232"/>
      <c r="K770" s="1233"/>
      <c r="L770" s="1232"/>
      <c r="M770" s="1233"/>
      <c r="N770" s="1147" t="s">
        <v>758</v>
      </c>
      <c r="Q770" s="1232"/>
    </row>
    <row r="771" customFormat="false" ht="25.5" hidden="false" customHeight="false" outlineLevel="0" collapsed="false">
      <c r="A771" s="1128"/>
      <c r="B771" s="251"/>
      <c r="C771" s="1232" t="s">
        <v>990</v>
      </c>
      <c r="D771" s="1232"/>
      <c r="E771" s="1232"/>
      <c r="F771" s="1232"/>
      <c r="G771" s="1233"/>
      <c r="H771" s="1232"/>
      <c r="I771" s="1233"/>
      <c r="J771" s="1232"/>
      <c r="K771" s="1233"/>
      <c r="L771" s="1232"/>
      <c r="M771" s="1233"/>
      <c r="N771" s="1234"/>
      <c r="Q771" s="1232"/>
    </row>
    <row r="772" customFormat="false" ht="38.25" hidden="false" customHeight="false" outlineLevel="0" collapsed="false">
      <c r="A772" s="1128"/>
      <c r="B772" s="251"/>
      <c r="C772" s="1232" t="s">
        <v>991</v>
      </c>
      <c r="D772" s="1232"/>
      <c r="E772" s="1232"/>
      <c r="F772" s="1232"/>
      <c r="G772" s="1233"/>
      <c r="H772" s="1232"/>
      <c r="I772" s="1233"/>
      <c r="J772" s="1232"/>
      <c r="K772" s="1233"/>
      <c r="L772" s="1232"/>
      <c r="M772" s="1233"/>
      <c r="N772" s="1234"/>
      <c r="Q772" s="1232"/>
    </row>
    <row r="773" customFormat="false" ht="38.25" hidden="false" customHeight="false" outlineLevel="0" collapsed="false">
      <c r="A773" s="1128"/>
      <c r="B773" s="251"/>
      <c r="C773" s="1232" t="s">
        <v>992</v>
      </c>
      <c r="D773" s="1232"/>
      <c r="E773" s="1232"/>
      <c r="F773" s="1232"/>
      <c r="G773" s="1235"/>
      <c r="H773" s="1232"/>
      <c r="I773" s="1235"/>
      <c r="J773" s="1232"/>
      <c r="K773" s="1235"/>
      <c r="L773" s="1232"/>
      <c r="M773" s="1235"/>
      <c r="N773" s="1234"/>
      <c r="Q773" s="1232"/>
    </row>
    <row r="774" customFormat="false" ht="409.5" hidden="false" customHeight="false" outlineLevel="0" collapsed="false">
      <c r="A774" s="1128"/>
      <c r="B774" s="1162" t="s">
        <v>993</v>
      </c>
      <c r="C774" s="1232"/>
      <c r="D774" s="1232"/>
      <c r="E774" s="1232"/>
      <c r="F774" s="1232"/>
      <c r="G774" s="1215" t="n">
        <v>0.2</v>
      </c>
      <c r="H774" s="1232"/>
      <c r="I774" s="1215" t="n">
        <v>0.2</v>
      </c>
      <c r="J774" s="1232"/>
      <c r="K774" s="1215" t="n">
        <v>0.2</v>
      </c>
      <c r="L774" s="1232"/>
      <c r="M774" s="1215" t="n">
        <v>0.2</v>
      </c>
      <c r="N774" s="1127"/>
      <c r="Q774" s="1232"/>
    </row>
    <row r="775" customFormat="false" ht="25.5" hidden="false" customHeight="false" outlineLevel="0" collapsed="false">
      <c r="A775" s="1128"/>
      <c r="B775" s="251"/>
      <c r="C775" s="1232" t="s">
        <v>994</v>
      </c>
      <c r="D775" s="1232"/>
      <c r="E775" s="1232"/>
      <c r="F775" s="1232"/>
      <c r="G775" s="1233"/>
      <c r="H775" s="1232"/>
      <c r="I775" s="1233"/>
      <c r="J775" s="1232"/>
      <c r="K775" s="1233"/>
      <c r="L775" s="1232"/>
      <c r="M775" s="1233"/>
      <c r="N775" s="1234"/>
      <c r="Q775" s="1232"/>
    </row>
    <row r="776" customFormat="false" ht="51" hidden="false" customHeight="false" outlineLevel="0" collapsed="false">
      <c r="A776" s="1128"/>
      <c r="B776" s="251"/>
      <c r="C776" s="1232" t="s">
        <v>995</v>
      </c>
      <c r="D776" s="1232"/>
      <c r="E776" s="1232"/>
      <c r="F776" s="1232"/>
      <c r="G776" s="1233"/>
      <c r="H776" s="1232"/>
      <c r="I776" s="1233"/>
      <c r="J776" s="1232"/>
      <c r="K776" s="1233"/>
      <c r="L776" s="1232"/>
      <c r="M776" s="1233"/>
      <c r="N776" s="1127"/>
      <c r="Q776" s="1232"/>
    </row>
    <row r="777" customFormat="false" ht="409.5" hidden="false" customHeight="false" outlineLevel="0" collapsed="false">
      <c r="A777" s="1128"/>
      <c r="B777" s="1162" t="s">
        <v>996</v>
      </c>
      <c r="C777" s="1180"/>
      <c r="D777" s="1178"/>
      <c r="E777" s="1178"/>
      <c r="F777" s="1178"/>
      <c r="G777" s="1237"/>
      <c r="H777" s="1178"/>
      <c r="I777" s="1237"/>
      <c r="J777" s="1178"/>
      <c r="K777" s="1237"/>
      <c r="L777" s="1178"/>
      <c r="M777" s="1237"/>
      <c r="N777" s="877"/>
      <c r="Q777" s="1178"/>
    </row>
    <row r="778" customFormat="false" ht="63.75" hidden="false" customHeight="false" outlineLevel="0" collapsed="false">
      <c r="A778" s="1128"/>
      <c r="B778" s="251"/>
      <c r="C778" s="1232" t="s">
        <v>997</v>
      </c>
      <c r="D778" s="1232"/>
      <c r="E778" s="1232"/>
      <c r="F778" s="1232"/>
      <c r="G778" s="1233" t="s">
        <v>998</v>
      </c>
      <c r="H778" s="1232"/>
      <c r="I778" s="1233" t="s">
        <v>998</v>
      </c>
      <c r="J778" s="1232"/>
      <c r="K778" s="1233" t="s">
        <v>998</v>
      </c>
      <c r="L778" s="1232"/>
      <c r="M778" s="1233" t="s">
        <v>998</v>
      </c>
      <c r="N778" s="1147" t="s">
        <v>758</v>
      </c>
      <c r="Q778" s="1232"/>
    </row>
    <row r="779" customFormat="false" ht="409.5" hidden="false" customHeight="false" outlineLevel="0" collapsed="false">
      <c r="A779" s="1128"/>
      <c r="B779" s="1162" t="s">
        <v>999</v>
      </c>
      <c r="C779" s="1178"/>
      <c r="D779" s="1178"/>
      <c r="E779" s="1178"/>
      <c r="F779" s="1178"/>
      <c r="G779" s="1233"/>
      <c r="H779" s="1178"/>
      <c r="I779" s="1233"/>
      <c r="J779" s="1178"/>
      <c r="K779" s="1233"/>
      <c r="L779" s="1178"/>
      <c r="M779" s="1233"/>
      <c r="N779" s="1127"/>
      <c r="Q779" s="1178"/>
    </row>
    <row r="780" customFormat="false" ht="51" hidden="false" customHeight="false" outlineLevel="0" collapsed="false">
      <c r="A780" s="1128"/>
      <c r="B780" s="251"/>
      <c r="C780" s="1232" t="s">
        <v>1000</v>
      </c>
      <c r="D780" s="1232"/>
      <c r="E780" s="1232"/>
      <c r="F780" s="1232"/>
      <c r="G780" s="1233" t="s">
        <v>128</v>
      </c>
      <c r="H780" s="1232"/>
      <c r="I780" s="1233" t="s">
        <v>128</v>
      </c>
      <c r="J780" s="1232"/>
      <c r="K780" s="1233" t="s">
        <v>128</v>
      </c>
      <c r="L780" s="1232"/>
      <c r="M780" s="1233" t="s">
        <v>128</v>
      </c>
      <c r="N780" s="1147"/>
      <c r="Q780" s="1232"/>
    </row>
    <row r="781" customFormat="false" ht="409.6" hidden="false" customHeight="false" outlineLevel="0" collapsed="false">
      <c r="A781" s="1128"/>
      <c r="B781" s="1239" t="s">
        <v>1001</v>
      </c>
      <c r="C781" s="1180"/>
      <c r="D781" s="1180"/>
      <c r="E781" s="1180"/>
      <c r="F781" s="1180"/>
      <c r="G781" s="1215" t="s">
        <v>1002</v>
      </c>
      <c r="H781" s="1180"/>
      <c r="I781" s="1215" t="s">
        <v>1002</v>
      </c>
      <c r="J781" s="1180"/>
      <c r="K781" s="1215" t="s">
        <v>1002</v>
      </c>
      <c r="L781" s="1180"/>
      <c r="M781" s="1215" t="s">
        <v>1002</v>
      </c>
      <c r="N781" s="1147"/>
      <c r="Q781" s="1180"/>
    </row>
    <row r="782" customFormat="false" ht="77.25" hidden="false" customHeight="false" outlineLevel="0" collapsed="false">
      <c r="A782" s="1128"/>
      <c r="B782" s="251"/>
      <c r="C782" s="1232" t="s">
        <v>1003</v>
      </c>
      <c r="D782" s="1236"/>
      <c r="E782" s="1236"/>
      <c r="F782" s="1236"/>
      <c r="G782" s="1237"/>
      <c r="H782" s="1236"/>
      <c r="I782" s="1237"/>
      <c r="J782" s="1236"/>
      <c r="K782" s="1237"/>
      <c r="L782" s="1236"/>
      <c r="M782" s="1237"/>
      <c r="N782" s="1127"/>
      <c r="Q782" s="1236"/>
    </row>
    <row r="783" customFormat="false" ht="38.25" hidden="false" customHeight="false" outlineLevel="0" collapsed="false">
      <c r="A783" s="1128"/>
      <c r="B783" s="251"/>
      <c r="C783" s="1232" t="s">
        <v>464</v>
      </c>
      <c r="D783" s="1232"/>
      <c r="E783" s="1232"/>
      <c r="F783" s="1232"/>
      <c r="G783" s="1233"/>
      <c r="H783" s="1232"/>
      <c r="I783" s="1233"/>
      <c r="J783" s="1232"/>
      <c r="K783" s="1233"/>
      <c r="L783" s="1232"/>
      <c r="M783" s="1233"/>
      <c r="N783" s="1234"/>
      <c r="Q783" s="1232"/>
    </row>
    <row r="784" customFormat="false" ht="51" hidden="false" customHeight="false" outlineLevel="0" collapsed="false">
      <c r="A784" s="1128"/>
      <c r="B784" s="251"/>
      <c r="C784" s="1232" t="s">
        <v>1004</v>
      </c>
      <c r="D784" s="1232"/>
      <c r="E784" s="1232"/>
      <c r="F784" s="1232"/>
      <c r="G784" s="1233"/>
      <c r="H784" s="1232"/>
      <c r="I784" s="1233"/>
      <c r="J784" s="1232"/>
      <c r="K784" s="1233"/>
      <c r="L784" s="1232"/>
      <c r="M784" s="1233"/>
      <c r="N784" s="1127" t="s">
        <v>734</v>
      </c>
      <c r="Q784" s="1232"/>
    </row>
    <row r="785" customFormat="false" ht="24" hidden="false" customHeight="true" outlineLevel="0" collapsed="false">
      <c r="A785" s="1128"/>
      <c r="B785" s="1181" t="s">
        <v>372</v>
      </c>
      <c r="C785" s="1240"/>
      <c r="D785" s="1240"/>
      <c r="E785" s="1240"/>
      <c r="F785" s="1240"/>
      <c r="G785" s="59" t="n">
        <v>0.2</v>
      </c>
      <c r="H785" s="1240"/>
      <c r="I785" s="59" t="n">
        <v>0.2</v>
      </c>
      <c r="J785" s="1240"/>
      <c r="K785" s="59" t="n">
        <v>0.2</v>
      </c>
      <c r="L785" s="1240"/>
      <c r="M785" s="59" t="n">
        <v>0.2</v>
      </c>
      <c r="N785" s="286"/>
      <c r="Q785" s="1240"/>
    </row>
    <row r="786" customFormat="false" ht="15.75" hidden="false" customHeight="false" outlineLevel="0" collapsed="false">
      <c r="A786" s="1128"/>
      <c r="B786" s="1181"/>
      <c r="C786" s="1180"/>
      <c r="D786" s="1180"/>
      <c r="E786" s="1180"/>
      <c r="F786" s="1180"/>
      <c r="G786" s="1104"/>
      <c r="H786" s="1180"/>
      <c r="I786" s="1104"/>
      <c r="J786" s="1180"/>
      <c r="K786" s="1104"/>
      <c r="L786" s="1180"/>
      <c r="M786" s="1104"/>
      <c r="N786" s="1127"/>
      <c r="Q786" s="1180"/>
    </row>
    <row r="787" customFormat="false" ht="60" hidden="false" customHeight="false" outlineLevel="0" collapsed="false">
      <c r="A787" s="1128"/>
      <c r="B787" s="1162"/>
      <c r="C787" s="1241" t="s">
        <v>1005</v>
      </c>
      <c r="D787" s="1241"/>
      <c r="E787" s="1241"/>
      <c r="F787" s="1241"/>
      <c r="G787" s="176"/>
      <c r="H787" s="1241"/>
      <c r="I787" s="176"/>
      <c r="J787" s="1241"/>
      <c r="K787" s="176"/>
      <c r="L787" s="1241"/>
      <c r="M787" s="176"/>
      <c r="N787" s="1242"/>
      <c r="Q787" s="1241"/>
    </row>
    <row r="788" customFormat="false" ht="48" hidden="false" customHeight="false" outlineLevel="0" collapsed="false">
      <c r="A788" s="1128"/>
      <c r="B788" s="1159"/>
      <c r="C788" s="243" t="s">
        <v>1006</v>
      </c>
      <c r="D788" s="243"/>
      <c r="E788" s="243"/>
      <c r="F788" s="243"/>
      <c r="G788" s="176"/>
      <c r="H788" s="243"/>
      <c r="I788" s="176"/>
      <c r="J788" s="243"/>
      <c r="K788" s="176"/>
      <c r="L788" s="243"/>
      <c r="M788" s="176"/>
      <c r="N788" s="1147"/>
      <c r="Q788" s="243"/>
    </row>
    <row r="789" customFormat="false" ht="48" hidden="false" customHeight="false" outlineLevel="0" collapsed="false">
      <c r="A789" s="1128"/>
      <c r="B789" s="264"/>
      <c r="C789" s="243" t="s">
        <v>1007</v>
      </c>
      <c r="D789" s="243"/>
      <c r="E789" s="243"/>
      <c r="F789" s="243"/>
      <c r="G789" s="176"/>
      <c r="H789" s="243"/>
      <c r="I789" s="176"/>
      <c r="J789" s="243"/>
      <c r="K789" s="176"/>
      <c r="L789" s="243"/>
      <c r="M789" s="176"/>
      <c r="N789" s="1231"/>
      <c r="Q789" s="243"/>
    </row>
    <row r="790" customFormat="false" ht="48" hidden="false" customHeight="false" outlineLevel="0" collapsed="false">
      <c r="A790" s="1128"/>
      <c r="B790" s="251"/>
      <c r="C790" s="269" t="s">
        <v>1008</v>
      </c>
      <c r="D790" s="269"/>
      <c r="E790" s="269"/>
      <c r="F790" s="269"/>
      <c r="G790" s="1243"/>
      <c r="H790" s="269"/>
      <c r="I790" s="1243"/>
      <c r="J790" s="269"/>
      <c r="K790" s="1243"/>
      <c r="L790" s="269"/>
      <c r="M790" s="1243"/>
      <c r="N790" s="1127"/>
      <c r="Q790" s="269"/>
    </row>
    <row r="791" customFormat="false" ht="72" hidden="false" customHeight="false" outlineLevel="0" collapsed="false">
      <c r="A791" s="1128"/>
      <c r="B791" s="251"/>
      <c r="C791" s="243" t="s">
        <v>1009</v>
      </c>
      <c r="D791" s="243"/>
      <c r="E791" s="243"/>
      <c r="F791" s="243"/>
      <c r="G791" s="176"/>
      <c r="H791" s="243"/>
      <c r="I791" s="176"/>
      <c r="J791" s="243"/>
      <c r="K791" s="176"/>
      <c r="L791" s="243"/>
      <c r="M791" s="176"/>
      <c r="N791" s="1147"/>
      <c r="Q791" s="243"/>
    </row>
    <row r="792" customFormat="false" ht="24" hidden="false" customHeight="false" outlineLevel="0" collapsed="false">
      <c r="A792" s="1128"/>
      <c r="B792" s="251"/>
      <c r="C792" s="269" t="s">
        <v>1010</v>
      </c>
      <c r="D792" s="269"/>
      <c r="E792" s="269"/>
      <c r="F792" s="269"/>
      <c r="G792" s="176"/>
      <c r="H792" s="269"/>
      <c r="I792" s="176"/>
      <c r="J792" s="269"/>
      <c r="K792" s="176"/>
      <c r="L792" s="269"/>
      <c r="M792" s="176"/>
      <c r="N792" s="1242"/>
      <c r="Q792" s="269"/>
    </row>
    <row r="793" customFormat="false" ht="409.5" hidden="false" customHeight="false" outlineLevel="0" collapsed="false">
      <c r="A793" s="1128"/>
      <c r="B793" s="1162" t="s">
        <v>382</v>
      </c>
      <c r="C793" s="243"/>
      <c r="D793" s="243"/>
      <c r="E793" s="243"/>
      <c r="F793" s="243"/>
      <c r="G793" s="1215" t="n">
        <v>0.2</v>
      </c>
      <c r="H793" s="243"/>
      <c r="I793" s="1215" t="n">
        <v>0.2</v>
      </c>
      <c r="J793" s="243"/>
      <c r="K793" s="1215" t="n">
        <v>0.2</v>
      </c>
      <c r="L793" s="243"/>
      <c r="M793" s="1215" t="n">
        <v>0.2</v>
      </c>
      <c r="N793" s="1127" t="s">
        <v>734</v>
      </c>
      <c r="Q793" s="243"/>
    </row>
    <row r="794" customFormat="false" ht="24" hidden="false" customHeight="true" outlineLevel="0" collapsed="false">
      <c r="A794" s="1128"/>
      <c r="B794" s="251"/>
      <c r="C794" s="243" t="s">
        <v>384</v>
      </c>
      <c r="D794" s="1190"/>
      <c r="E794" s="1190"/>
      <c r="F794" s="1190"/>
      <c r="G794" s="176"/>
      <c r="H794" s="1190"/>
      <c r="I794" s="176"/>
      <c r="J794" s="1190"/>
      <c r="K794" s="176"/>
      <c r="L794" s="1190"/>
      <c r="M794" s="176"/>
      <c r="N794" s="1242"/>
      <c r="Q794" s="1190"/>
    </row>
    <row r="795" customFormat="false" ht="15" hidden="false" customHeight="false" outlineLevel="0" collapsed="false">
      <c r="A795" s="1128"/>
      <c r="B795" s="251"/>
      <c r="C795" s="243"/>
      <c r="D795" s="269"/>
      <c r="E795" s="269"/>
      <c r="F795" s="269"/>
      <c r="G795" s="176"/>
      <c r="H795" s="269"/>
      <c r="I795" s="176"/>
      <c r="J795" s="269"/>
      <c r="K795" s="176"/>
      <c r="L795" s="269"/>
      <c r="M795" s="176"/>
      <c r="N795" s="1242"/>
      <c r="Q795" s="269"/>
    </row>
    <row r="796" customFormat="false" ht="36" hidden="false" customHeight="false" outlineLevel="0" collapsed="false">
      <c r="A796" s="1128"/>
      <c r="B796" s="251"/>
      <c r="C796" s="243" t="s">
        <v>388</v>
      </c>
      <c r="D796" s="243"/>
      <c r="E796" s="243"/>
      <c r="F796" s="243"/>
      <c r="G796" s="176"/>
      <c r="H796" s="243"/>
      <c r="I796" s="176"/>
      <c r="J796" s="243"/>
      <c r="K796" s="176"/>
      <c r="L796" s="243"/>
      <c r="M796" s="176"/>
      <c r="N796" s="1242"/>
      <c r="Q796" s="243"/>
    </row>
    <row r="797" customFormat="false" ht="48" hidden="false" customHeight="false" outlineLevel="0" collapsed="false">
      <c r="A797" s="1128"/>
      <c r="B797" s="251"/>
      <c r="C797" s="243" t="s">
        <v>391</v>
      </c>
      <c r="D797" s="243"/>
      <c r="E797" s="243"/>
      <c r="F797" s="243"/>
      <c r="G797" s="176"/>
      <c r="H797" s="243"/>
      <c r="I797" s="176"/>
      <c r="J797" s="243"/>
      <c r="K797" s="176"/>
      <c r="L797" s="243"/>
      <c r="M797" s="176"/>
      <c r="N797" s="1242"/>
      <c r="Q797" s="243"/>
    </row>
    <row r="798" customFormat="false" ht="72" hidden="false" customHeight="false" outlineLevel="0" collapsed="false">
      <c r="A798" s="1128"/>
      <c r="B798" s="251"/>
      <c r="C798" s="243" t="s">
        <v>394</v>
      </c>
      <c r="D798" s="243"/>
      <c r="E798" s="243"/>
      <c r="F798" s="243"/>
      <c r="G798" s="176"/>
      <c r="H798" s="243"/>
      <c r="I798" s="176"/>
      <c r="J798" s="243"/>
      <c r="K798" s="176"/>
      <c r="L798" s="243"/>
      <c r="M798" s="176"/>
      <c r="N798" s="1127"/>
      <c r="Q798" s="243"/>
    </row>
    <row r="799" customFormat="false" ht="36" hidden="false" customHeight="false" outlineLevel="0" collapsed="false">
      <c r="A799" s="1128"/>
      <c r="B799" s="251"/>
      <c r="C799" s="243" t="s">
        <v>397</v>
      </c>
      <c r="D799" s="243"/>
      <c r="E799" s="243"/>
      <c r="F799" s="243"/>
      <c r="G799" s="176"/>
      <c r="H799" s="243"/>
      <c r="I799" s="176"/>
      <c r="J799" s="243"/>
      <c r="K799" s="176"/>
      <c r="L799" s="243"/>
      <c r="M799" s="176"/>
      <c r="N799" s="1147"/>
      <c r="Q799" s="243"/>
    </row>
    <row r="800" customFormat="false" ht="60" hidden="false" customHeight="false" outlineLevel="0" collapsed="false">
      <c r="A800" s="1128"/>
      <c r="B800" s="251"/>
      <c r="C800" s="243" t="s">
        <v>400</v>
      </c>
      <c r="D800" s="243"/>
      <c r="E800" s="243"/>
      <c r="F800" s="243"/>
      <c r="G800" s="176"/>
      <c r="H800" s="243"/>
      <c r="I800" s="176"/>
      <c r="J800" s="243"/>
      <c r="K800" s="176"/>
      <c r="L800" s="243"/>
      <c r="M800" s="176"/>
      <c r="N800" s="1147"/>
      <c r="Q800" s="243"/>
    </row>
    <row r="801" customFormat="false" ht="72" hidden="false" customHeight="false" outlineLevel="0" collapsed="false">
      <c r="A801" s="1128"/>
      <c r="B801" s="251"/>
      <c r="C801" s="269" t="s">
        <v>394</v>
      </c>
      <c r="D801" s="269"/>
      <c r="E801" s="269"/>
      <c r="F801" s="269"/>
      <c r="G801" s="1243"/>
      <c r="H801" s="269"/>
      <c r="I801" s="1243"/>
      <c r="J801" s="269"/>
      <c r="K801" s="1243"/>
      <c r="L801" s="269"/>
      <c r="M801" s="1243"/>
      <c r="N801" s="1127" t="s">
        <v>734</v>
      </c>
      <c r="Q801" s="269"/>
    </row>
    <row r="802" customFormat="false" ht="15" hidden="false" customHeight="false" outlineLevel="0" collapsed="false">
      <c r="A802" s="1128"/>
      <c r="B802" s="251"/>
      <c r="C802" s="243"/>
      <c r="D802" s="243"/>
      <c r="E802" s="243"/>
      <c r="F802" s="243"/>
      <c r="G802" s="59"/>
      <c r="H802" s="243"/>
      <c r="I802" s="59"/>
      <c r="J802" s="243"/>
      <c r="K802" s="59"/>
      <c r="L802" s="243"/>
      <c r="M802" s="59"/>
      <c r="N802" s="1242"/>
      <c r="Q802" s="243"/>
    </row>
    <row r="803" customFormat="false" ht="409.6" hidden="false" customHeight="false" outlineLevel="0" collapsed="false">
      <c r="A803" s="1128"/>
      <c r="B803" s="1176" t="s">
        <v>404</v>
      </c>
      <c r="C803" s="243" t="s">
        <v>406</v>
      </c>
      <c r="D803" s="243"/>
      <c r="E803" s="243"/>
      <c r="F803" s="243"/>
      <c r="G803" s="59" t="s">
        <v>1011</v>
      </c>
      <c r="H803" s="243"/>
      <c r="I803" s="59" t="s">
        <v>1011</v>
      </c>
      <c r="J803" s="243"/>
      <c r="K803" s="59" t="s">
        <v>1011</v>
      </c>
      <c r="L803" s="243"/>
      <c r="M803" s="59" t="s">
        <v>1011</v>
      </c>
      <c r="N803" s="1147"/>
      <c r="Q803" s="243"/>
    </row>
    <row r="804" customFormat="false" ht="15.75" hidden="false" customHeight="false" outlineLevel="0" collapsed="false">
      <c r="A804" s="1128"/>
      <c r="B804" s="251"/>
      <c r="C804" s="243"/>
      <c r="D804" s="243"/>
      <c r="E804" s="243"/>
      <c r="F804" s="243"/>
      <c r="G804" s="59"/>
      <c r="H804" s="243"/>
      <c r="I804" s="59"/>
      <c r="J804" s="243"/>
      <c r="K804" s="59"/>
      <c r="L804" s="243"/>
      <c r="M804" s="59"/>
      <c r="N804" s="1127"/>
      <c r="Q804" s="243"/>
    </row>
    <row r="805" customFormat="false" ht="409.5" hidden="false" customHeight="false" outlineLevel="0" collapsed="false">
      <c r="A805" s="1128"/>
      <c r="B805" s="1244" t="s">
        <v>996</v>
      </c>
      <c r="C805" s="243" t="s">
        <v>1012</v>
      </c>
      <c r="D805" s="243"/>
      <c r="E805" s="243"/>
      <c r="F805" s="243"/>
      <c r="G805" s="59" t="s">
        <v>765</v>
      </c>
      <c r="H805" s="243"/>
      <c r="I805" s="59" t="s">
        <v>765</v>
      </c>
      <c r="J805" s="243"/>
      <c r="K805" s="59" t="s">
        <v>765</v>
      </c>
      <c r="L805" s="243"/>
      <c r="M805" s="59" t="s">
        <v>765</v>
      </c>
      <c r="N805" s="1242"/>
      <c r="Q805" s="243"/>
    </row>
    <row r="806" customFormat="false" ht="15.75" hidden="false" customHeight="false" outlineLevel="0" collapsed="false">
      <c r="A806" s="1128"/>
      <c r="B806" s="251"/>
      <c r="C806" s="243"/>
      <c r="D806" s="243"/>
      <c r="E806" s="243"/>
      <c r="F806" s="243"/>
      <c r="G806" s="176"/>
      <c r="H806" s="243"/>
      <c r="I806" s="176"/>
      <c r="J806" s="243"/>
      <c r="K806" s="176"/>
      <c r="L806" s="243"/>
      <c r="M806" s="176"/>
      <c r="N806" s="1147"/>
      <c r="Q806" s="243"/>
    </row>
    <row r="807" customFormat="false" ht="409.5" hidden="false" customHeight="false" outlineLevel="0" collapsed="false">
      <c r="A807" s="1128"/>
      <c r="B807" s="1162" t="s">
        <v>1013</v>
      </c>
      <c r="C807" s="243" t="s">
        <v>1014</v>
      </c>
      <c r="D807" s="243"/>
      <c r="E807" s="243"/>
      <c r="F807" s="243"/>
      <c r="G807" s="176" t="s">
        <v>1015</v>
      </c>
      <c r="H807" s="243"/>
      <c r="I807" s="176" t="s">
        <v>1015</v>
      </c>
      <c r="J807" s="243"/>
      <c r="K807" s="176" t="s">
        <v>1015</v>
      </c>
      <c r="L807" s="243"/>
      <c r="M807" s="176" t="s">
        <v>1015</v>
      </c>
      <c r="N807" s="1147"/>
      <c r="Q807" s="243"/>
    </row>
    <row r="808" customFormat="false" ht="31.5" hidden="false" customHeight="false" outlineLevel="0" collapsed="false">
      <c r="A808" s="1128"/>
      <c r="B808" s="251"/>
      <c r="C808" s="243"/>
      <c r="D808" s="243"/>
      <c r="E808" s="243"/>
      <c r="F808" s="243"/>
      <c r="G808" s="176"/>
      <c r="H808" s="243"/>
      <c r="I808" s="176"/>
      <c r="J808" s="243"/>
      <c r="K808" s="176"/>
      <c r="L808" s="243"/>
      <c r="M808" s="176"/>
      <c r="N808" s="1127" t="s">
        <v>734</v>
      </c>
      <c r="Q808" s="243"/>
    </row>
    <row r="809" customFormat="false" ht="24" hidden="false" customHeight="true" outlineLevel="0" collapsed="false">
      <c r="A809" s="1128"/>
      <c r="B809" s="1245" t="s">
        <v>409</v>
      </c>
      <c r="C809" s="243" t="s">
        <v>1016</v>
      </c>
      <c r="D809" s="243"/>
      <c r="E809" s="243"/>
      <c r="F809" s="243"/>
      <c r="G809" s="176" t="s">
        <v>865</v>
      </c>
      <c r="H809" s="243"/>
      <c r="I809" s="176" t="s">
        <v>865</v>
      </c>
      <c r="J809" s="243"/>
      <c r="K809" s="176" t="s">
        <v>865</v>
      </c>
      <c r="L809" s="243"/>
      <c r="M809" s="176" t="s">
        <v>865</v>
      </c>
      <c r="N809" s="1242"/>
      <c r="Q809" s="243"/>
    </row>
    <row r="810" customFormat="false" ht="15" hidden="false" customHeight="false" outlineLevel="0" collapsed="false">
      <c r="A810" s="1128"/>
      <c r="B810" s="1245"/>
      <c r="C810" s="243"/>
      <c r="D810" s="243"/>
      <c r="E810" s="243"/>
      <c r="F810" s="243"/>
      <c r="G810" s="176"/>
      <c r="H810" s="243"/>
      <c r="I810" s="176"/>
      <c r="J810" s="243"/>
      <c r="K810" s="176"/>
      <c r="L810" s="243"/>
      <c r="M810" s="176"/>
      <c r="N810" s="1242"/>
      <c r="Q810" s="243"/>
    </row>
    <row r="811" customFormat="false" ht="15" hidden="false" customHeight="false" outlineLevel="0" collapsed="false">
      <c r="A811" s="1246"/>
      <c r="B811" s="1247"/>
      <c r="C811" s="1248"/>
      <c r="D811" s="1248"/>
      <c r="E811" s="1248"/>
      <c r="F811" s="1248"/>
      <c r="G811" s="1249"/>
      <c r="H811" s="1248"/>
      <c r="I811" s="1249"/>
      <c r="J811" s="1248"/>
      <c r="K811" s="1249"/>
      <c r="L811" s="1248"/>
      <c r="M811" s="1249"/>
      <c r="N811" s="1250"/>
      <c r="Q811" s="1248"/>
    </row>
    <row r="812" customFormat="false" ht="15" hidden="false" customHeight="false" outlineLevel="0" collapsed="false">
      <c r="B812" s="39"/>
      <c r="C812" s="1251"/>
      <c r="D812" s="1251"/>
      <c r="E812" s="1251"/>
      <c r="F812" s="1251"/>
      <c r="G812" s="1252"/>
      <c r="H812" s="1251"/>
      <c r="I812" s="1252"/>
      <c r="J812" s="1251"/>
      <c r="K812" s="1252"/>
      <c r="L812" s="1251"/>
      <c r="M812" s="1252"/>
      <c r="N812" s="1253"/>
      <c r="Q812" s="1251"/>
    </row>
    <row r="813" customFormat="false" ht="15" hidden="false" customHeight="false" outlineLevel="0" collapsed="false">
      <c r="A813" s="0"/>
      <c r="B813" s="39"/>
      <c r="C813" s="1251"/>
      <c r="D813" s="1251"/>
      <c r="E813" s="1251"/>
      <c r="F813" s="1251"/>
      <c r="G813" s="1252"/>
      <c r="H813" s="1251"/>
      <c r="I813" s="1252"/>
      <c r="J813" s="1251"/>
      <c r="K813" s="1252"/>
      <c r="L813" s="1251"/>
      <c r="M813" s="1252"/>
      <c r="N813" s="632"/>
      <c r="Q813" s="1251"/>
    </row>
    <row r="814" customFormat="false" ht="15" hidden="false" customHeight="false" outlineLevel="0" collapsed="false">
      <c r="A814" s="0"/>
      <c r="B814" s="39"/>
      <c r="C814" s="1251"/>
      <c r="D814" s="1251"/>
      <c r="E814" s="1251"/>
      <c r="F814" s="1251"/>
      <c r="G814" s="1252"/>
      <c r="H814" s="1251"/>
      <c r="I814" s="1252"/>
      <c r="J814" s="1251"/>
      <c r="K814" s="1252"/>
      <c r="L814" s="1251"/>
      <c r="M814" s="1252"/>
      <c r="N814" s="632"/>
      <c r="Q814" s="1251"/>
    </row>
    <row r="815" customFormat="false" ht="15" hidden="false" customHeight="false" outlineLevel="0" collapsed="false">
      <c r="A815" s="0"/>
      <c r="B815" s="39"/>
      <c r="C815" s="1251"/>
      <c r="D815" s="1251"/>
      <c r="E815" s="1251"/>
      <c r="F815" s="1251"/>
      <c r="G815" s="1252"/>
      <c r="H815" s="1251"/>
      <c r="I815" s="1252"/>
      <c r="J815" s="1251"/>
      <c r="K815" s="1252"/>
      <c r="L815" s="1251"/>
      <c r="M815" s="1252"/>
      <c r="N815" s="632"/>
      <c r="Q815" s="1251"/>
    </row>
    <row r="816" customFormat="false" ht="15" hidden="false" customHeight="false" outlineLevel="0" collapsed="false">
      <c r="A816" s="0"/>
      <c r="B816" s="39"/>
      <c r="C816" s="1251"/>
      <c r="D816" s="1251"/>
      <c r="E816" s="1251"/>
      <c r="F816" s="1251"/>
      <c r="G816" s="1252"/>
      <c r="H816" s="1251"/>
      <c r="I816" s="1252"/>
      <c r="J816" s="1251"/>
      <c r="K816" s="1252"/>
      <c r="L816" s="1251"/>
      <c r="M816" s="1252"/>
      <c r="N816" s="632"/>
      <c r="Q816" s="1251"/>
    </row>
    <row r="817" customFormat="false" ht="15" hidden="false" customHeight="false" outlineLevel="0" collapsed="false">
      <c r="A817" s="0"/>
      <c r="B817" s="39"/>
      <c r="C817" s="1251"/>
      <c r="D817" s="1251"/>
      <c r="E817" s="1251"/>
      <c r="F817" s="1251"/>
      <c r="G817" s="1252"/>
      <c r="H817" s="1251"/>
      <c r="I817" s="1252"/>
      <c r="J817" s="1251"/>
      <c r="K817" s="1252"/>
      <c r="L817" s="1251"/>
      <c r="M817" s="1252"/>
      <c r="N817" s="632"/>
      <c r="Q817" s="1251"/>
    </row>
    <row r="818" customFormat="false" ht="15" hidden="false" customHeight="false" outlineLevel="0" collapsed="false">
      <c r="A818" s="0"/>
      <c r="B818" s="39"/>
      <c r="C818" s="1251"/>
      <c r="D818" s="1251"/>
      <c r="E818" s="1251"/>
      <c r="F818" s="1251"/>
      <c r="G818" s="1252"/>
      <c r="H818" s="1251"/>
      <c r="I818" s="1252"/>
      <c r="J818" s="1251"/>
      <c r="K818" s="1252"/>
      <c r="L818" s="1251"/>
      <c r="M818" s="1252"/>
      <c r="N818" s="632"/>
      <c r="Q818" s="1251"/>
    </row>
    <row r="819" customFormat="false" ht="15" hidden="false" customHeight="false" outlineLevel="0" collapsed="false">
      <c r="A819" s="0"/>
      <c r="B819" s="39"/>
      <c r="C819" s="1251"/>
      <c r="D819" s="1251"/>
      <c r="E819" s="1251"/>
      <c r="F819" s="1251"/>
      <c r="G819" s="1252"/>
      <c r="H819" s="1251"/>
      <c r="I819" s="1252"/>
      <c r="J819" s="1251"/>
      <c r="K819" s="1252"/>
      <c r="L819" s="1251"/>
      <c r="M819" s="1252"/>
      <c r="N819" s="632"/>
      <c r="Q819" s="1251"/>
    </row>
    <row r="820" customFormat="false" ht="15" hidden="false" customHeight="false" outlineLevel="0" collapsed="false">
      <c r="A820" s="0"/>
      <c r="B820" s="39"/>
      <c r="C820" s="1251"/>
      <c r="D820" s="1251"/>
      <c r="E820" s="1251"/>
      <c r="F820" s="1251"/>
      <c r="G820" s="1252"/>
      <c r="H820" s="1251"/>
      <c r="I820" s="1252"/>
      <c r="J820" s="1251"/>
      <c r="K820" s="1252"/>
      <c r="L820" s="1251"/>
      <c r="M820" s="1252"/>
      <c r="N820" s="632"/>
      <c r="Q820" s="1251"/>
    </row>
    <row r="821" customFormat="false" ht="15" hidden="false" customHeight="false" outlineLevel="0" collapsed="false">
      <c r="A821" s="0"/>
      <c r="B821" s="39"/>
      <c r="C821" s="1251"/>
      <c r="D821" s="1251"/>
      <c r="E821" s="1251"/>
      <c r="F821" s="1251"/>
      <c r="G821" s="1252"/>
      <c r="H821" s="1251"/>
      <c r="I821" s="1252"/>
      <c r="J821" s="1251"/>
      <c r="K821" s="1252"/>
      <c r="L821" s="1251"/>
      <c r="M821" s="1252"/>
      <c r="N821" s="632"/>
      <c r="Q821" s="1251"/>
    </row>
    <row r="822" customFormat="false" ht="15" hidden="false" customHeight="false" outlineLevel="0" collapsed="false">
      <c r="A822" s="0"/>
      <c r="B822" s="39"/>
      <c r="C822" s="1251"/>
      <c r="D822" s="1251"/>
      <c r="E822" s="1251"/>
      <c r="F822" s="1251"/>
      <c r="G822" s="1252"/>
      <c r="H822" s="1251"/>
      <c r="I822" s="1252"/>
      <c r="J822" s="1251"/>
      <c r="K822" s="1252"/>
      <c r="L822" s="1251"/>
      <c r="M822" s="1252"/>
      <c r="N822" s="632"/>
      <c r="Q822" s="1251"/>
    </row>
    <row r="823" customFormat="false" ht="15" hidden="false" customHeight="false" outlineLevel="0" collapsed="false">
      <c r="A823" s="0"/>
      <c r="B823" s="39"/>
      <c r="C823" s="1251"/>
      <c r="D823" s="1251"/>
      <c r="E823" s="1251"/>
      <c r="F823" s="1251"/>
      <c r="G823" s="1252"/>
      <c r="H823" s="1251"/>
      <c r="I823" s="1252"/>
      <c r="J823" s="1251"/>
      <c r="K823" s="1252"/>
      <c r="L823" s="1251"/>
      <c r="M823" s="1252"/>
      <c r="N823" s="632"/>
      <c r="Q823" s="1251"/>
    </row>
    <row r="824" customFormat="false" ht="15" hidden="false" customHeight="false" outlineLevel="0" collapsed="false">
      <c r="A824" s="0"/>
      <c r="B824" s="39"/>
      <c r="C824" s="1251"/>
      <c r="D824" s="1251"/>
      <c r="E824" s="1251"/>
      <c r="F824" s="1251"/>
      <c r="G824" s="1252"/>
      <c r="H824" s="1251"/>
      <c r="I824" s="1252"/>
      <c r="J824" s="1251"/>
      <c r="K824" s="1252"/>
      <c r="L824" s="1251"/>
      <c r="M824" s="1252"/>
      <c r="N824" s="632"/>
      <c r="Q824" s="1251"/>
    </row>
    <row r="825" customFormat="false" ht="15" hidden="false" customHeight="false" outlineLevel="0" collapsed="false">
      <c r="A825" s="0"/>
      <c r="B825" s="39"/>
      <c r="C825" s="1251"/>
      <c r="D825" s="1251"/>
      <c r="E825" s="1251"/>
      <c r="F825" s="1251"/>
      <c r="G825" s="1252"/>
      <c r="H825" s="1251"/>
      <c r="I825" s="1252"/>
      <c r="J825" s="1251"/>
      <c r="K825" s="1252"/>
      <c r="L825" s="1251"/>
      <c r="M825" s="1252"/>
      <c r="N825" s="632"/>
      <c r="Q825" s="1251"/>
    </row>
    <row r="826" customFormat="false" ht="15" hidden="false" customHeight="false" outlineLevel="0" collapsed="false">
      <c r="A826" s="0"/>
      <c r="B826" s="39"/>
      <c r="C826" s="1251"/>
      <c r="D826" s="1251"/>
      <c r="E826" s="1251"/>
      <c r="F826" s="1251"/>
      <c r="G826" s="1252"/>
      <c r="H826" s="1251"/>
      <c r="I826" s="1252"/>
      <c r="J826" s="1251"/>
      <c r="K826" s="1252"/>
      <c r="L826" s="1251"/>
      <c r="M826" s="1252"/>
      <c r="N826" s="632"/>
      <c r="Q826" s="1251"/>
    </row>
    <row r="827" customFormat="false" ht="15" hidden="false" customHeight="false" outlineLevel="0" collapsed="false">
      <c r="A827" s="0"/>
      <c r="B827" s="39"/>
      <c r="C827" s="1254"/>
      <c r="D827" s="1254"/>
      <c r="E827" s="1254"/>
      <c r="F827" s="1254"/>
      <c r="G827" s="1252"/>
      <c r="H827" s="1254"/>
      <c r="I827" s="1252"/>
      <c r="J827" s="1254"/>
      <c r="K827" s="1252"/>
      <c r="L827" s="1254"/>
      <c r="M827" s="1252"/>
      <c r="N827" s="632"/>
      <c r="Q827" s="1254"/>
    </row>
    <row r="828" customFormat="false" ht="15" hidden="false" customHeight="false" outlineLevel="0" collapsed="false">
      <c r="A828" s="0"/>
      <c r="B828" s="39"/>
      <c r="C828" s="1254"/>
      <c r="D828" s="1254"/>
      <c r="E828" s="1254"/>
      <c r="F828" s="1254"/>
      <c r="G828" s="1252"/>
      <c r="H828" s="1254"/>
      <c r="I828" s="1252"/>
      <c r="J828" s="1254"/>
      <c r="K828" s="1252"/>
      <c r="L828" s="1254"/>
      <c r="M828" s="1252"/>
      <c r="N828" s="632"/>
      <c r="Q828" s="1254"/>
    </row>
    <row r="829" customFormat="false" ht="15" hidden="false" customHeight="false" outlineLevel="0" collapsed="false">
      <c r="A829" s="0"/>
      <c r="B829" s="39"/>
      <c r="C829" s="1254"/>
      <c r="D829" s="1254"/>
      <c r="E829" s="1254"/>
      <c r="F829" s="1254"/>
      <c r="G829" s="1252"/>
      <c r="H829" s="1254"/>
      <c r="I829" s="1252"/>
      <c r="J829" s="1254"/>
      <c r="K829" s="1252"/>
      <c r="L829" s="1254"/>
      <c r="M829" s="1252"/>
      <c r="N829" s="632"/>
      <c r="Q829" s="1254"/>
    </row>
    <row r="830" customFormat="false" ht="15" hidden="false" customHeight="false" outlineLevel="0" collapsed="false">
      <c r="A830" s="0"/>
      <c r="G830" s="2"/>
      <c r="I830" s="2"/>
      <c r="K830" s="2"/>
      <c r="M830" s="2"/>
    </row>
    <row r="831" customFormat="false" ht="15" hidden="false" customHeight="false" outlineLevel="0" collapsed="false">
      <c r="A831" s="0"/>
      <c r="G831" s="2"/>
      <c r="I831" s="2"/>
      <c r="K831" s="2"/>
      <c r="M831" s="2"/>
    </row>
    <row r="832" customFormat="false" ht="15" hidden="false" customHeight="false" outlineLevel="0" collapsed="false">
      <c r="A832" s="0"/>
      <c r="G832" s="2"/>
      <c r="I832" s="2"/>
      <c r="K832" s="2"/>
      <c r="M832" s="2"/>
    </row>
  </sheetData>
  <mergeCells count="76">
    <mergeCell ref="A1:N1"/>
    <mergeCell ref="A2:N2"/>
    <mergeCell ref="A3:N3"/>
    <mergeCell ref="A6:A8"/>
    <mergeCell ref="B6:C8"/>
    <mergeCell ref="D6:D8"/>
    <mergeCell ref="E6:E8"/>
    <mergeCell ref="F6:I6"/>
    <mergeCell ref="J6:K6"/>
    <mergeCell ref="L6:M6"/>
    <mergeCell ref="N6:N8"/>
    <mergeCell ref="B9:C9"/>
    <mergeCell ref="B10:C10"/>
    <mergeCell ref="B21:C21"/>
    <mergeCell ref="B23:C23"/>
    <mergeCell ref="B24:C24"/>
    <mergeCell ref="B25:C25"/>
    <mergeCell ref="B39:C39"/>
    <mergeCell ref="B40:C40"/>
    <mergeCell ref="B54:C54"/>
    <mergeCell ref="B57:C57"/>
    <mergeCell ref="B64:C64"/>
    <mergeCell ref="B71:C71"/>
    <mergeCell ref="B76:C76"/>
    <mergeCell ref="B78:C78"/>
    <mergeCell ref="B84:C84"/>
    <mergeCell ref="C85:C87"/>
    <mergeCell ref="H85:H87"/>
    <mergeCell ref="L85:L87"/>
    <mergeCell ref="N85:N86"/>
    <mergeCell ref="N89:N90"/>
    <mergeCell ref="B92:C92"/>
    <mergeCell ref="B94:C94"/>
    <mergeCell ref="B97:C97"/>
    <mergeCell ref="B100:C100"/>
    <mergeCell ref="B104:C104"/>
    <mergeCell ref="B106:C106"/>
    <mergeCell ref="B109:C109"/>
    <mergeCell ref="B112:C112"/>
    <mergeCell ref="B115:C115"/>
    <mergeCell ref="B118:C118"/>
    <mergeCell ref="B122:C122"/>
    <mergeCell ref="B124:C124"/>
    <mergeCell ref="B128:C128"/>
    <mergeCell ref="A130:A131"/>
    <mergeCell ref="B132:C132"/>
    <mergeCell ref="A133:A134"/>
    <mergeCell ref="B139:C139"/>
    <mergeCell ref="B141:C141"/>
    <mergeCell ref="B143:C143"/>
    <mergeCell ref="B162:C162"/>
    <mergeCell ref="G665:G666"/>
    <mergeCell ref="I665:I666"/>
    <mergeCell ref="K665:K666"/>
    <mergeCell ref="M665:M666"/>
    <mergeCell ref="G675:G677"/>
    <mergeCell ref="I675:I677"/>
    <mergeCell ref="K675:K677"/>
    <mergeCell ref="M675:M677"/>
    <mergeCell ref="C708:C709"/>
    <mergeCell ref="G711:G713"/>
    <mergeCell ref="I711:I713"/>
    <mergeCell ref="K711:K713"/>
    <mergeCell ref="M711:M713"/>
    <mergeCell ref="G723:G724"/>
    <mergeCell ref="I723:I724"/>
    <mergeCell ref="K723:K724"/>
    <mergeCell ref="M723:M724"/>
    <mergeCell ref="G725:G726"/>
    <mergeCell ref="I725:I726"/>
    <mergeCell ref="K725:K726"/>
    <mergeCell ref="M725:M726"/>
    <mergeCell ref="C744:C745"/>
    <mergeCell ref="B785:B786"/>
    <mergeCell ref="C794:C795"/>
    <mergeCell ref="B809:B810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2"/>
  <sheetViews>
    <sheetView showFormulas="false" showGridLines="true" showRowColHeaders="true" showZeros="true" rightToLeft="false" tabSelected="false" showOutlineSymbols="true" defaultGridColor="true" view="pageBreakPreview" topLeftCell="A165" colorId="64" zoomScale="100" zoomScaleNormal="115" zoomScalePageLayoutView="100" workbookViewId="0">
      <selection pane="topLeft" activeCell="F188" activeCellId="0" sqref="F18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749" width="4.99"/>
    <col collapsed="false" customWidth="true" hidden="false" outlineLevel="0" max="3" min="3" style="0" width="18.56"/>
    <col collapsed="false" customWidth="true" hidden="false" outlineLevel="0" max="4" min="4" style="0" width="13.99"/>
    <col collapsed="false" customWidth="true" hidden="false" outlineLevel="0" max="5" min="5" style="2" width="0.7"/>
    <col collapsed="false" customWidth="true" hidden="false" outlineLevel="0" max="6" min="6" style="2" width="21.13"/>
    <col collapsed="false" customWidth="true" hidden="false" outlineLevel="0" max="7" min="7" style="0" width="15.28"/>
    <col collapsed="false" customWidth="true" hidden="false" outlineLevel="0" max="8" min="8" style="3" width="23.7"/>
  </cols>
  <sheetData>
    <row r="1" customFormat="false" ht="15" hidden="false" customHeight="true" outlineLevel="0" collapsed="false">
      <c r="A1" s="1038" t="s">
        <v>1017</v>
      </c>
      <c r="B1" s="1038"/>
      <c r="C1" s="1038"/>
      <c r="D1" s="1038"/>
      <c r="E1" s="1038"/>
      <c r="F1" s="1038"/>
      <c r="G1" s="1038"/>
      <c r="H1" s="1038"/>
    </row>
    <row r="2" customFormat="false" ht="15" hidden="false" customHeight="true" outlineLevel="0" collapsed="false">
      <c r="A2" s="1038" t="s">
        <v>1018</v>
      </c>
      <c r="B2" s="1038"/>
      <c r="C2" s="1038"/>
      <c r="D2" s="1038"/>
      <c r="E2" s="1038"/>
      <c r="F2" s="1038"/>
      <c r="G2" s="1038"/>
      <c r="H2" s="1038"/>
    </row>
    <row r="3" customFormat="false" ht="15" hidden="false" customHeight="true" outlineLevel="0" collapsed="false">
      <c r="A3" s="1038" t="s">
        <v>812</v>
      </c>
      <c r="B3" s="1038"/>
      <c r="C3" s="1038"/>
      <c r="D3" s="1038"/>
      <c r="E3" s="1038"/>
      <c r="F3" s="1038"/>
      <c r="G3" s="1038"/>
      <c r="H3" s="1038"/>
    </row>
    <row r="4" customFormat="false" ht="15" hidden="false" customHeight="false" outlineLevel="0" collapsed="false">
      <c r="B4" s="1044"/>
      <c r="H4" s="0"/>
    </row>
    <row r="5" customFormat="false" ht="15.75" hidden="false" customHeight="false" outlineLevel="0" collapsed="false">
      <c r="A5" s="1043" t="s">
        <v>813</v>
      </c>
      <c r="C5" s="738"/>
      <c r="D5" s="738"/>
      <c r="E5" s="1044"/>
      <c r="F5" s="1044"/>
      <c r="G5" s="738"/>
    </row>
    <row r="6" customFormat="false" ht="15" hidden="false" customHeight="true" outlineLevel="0" collapsed="false">
      <c r="A6" s="17" t="s">
        <v>7</v>
      </c>
      <c r="B6" s="17"/>
      <c r="C6" s="17" t="s">
        <v>1019</v>
      </c>
      <c r="D6" s="1255" t="s">
        <v>9</v>
      </c>
      <c r="E6" s="17" t="s">
        <v>814</v>
      </c>
      <c r="F6" s="17"/>
      <c r="G6" s="412" t="s">
        <v>1020</v>
      </c>
      <c r="H6" s="17" t="s">
        <v>6</v>
      </c>
    </row>
    <row r="7" customFormat="false" ht="15" hidden="false" customHeight="false" outlineLevel="0" collapsed="false">
      <c r="A7" s="17"/>
      <c r="B7" s="17"/>
      <c r="C7" s="17"/>
      <c r="D7" s="1255"/>
      <c r="E7" s="17"/>
      <c r="F7" s="17"/>
      <c r="G7" s="412"/>
      <c r="H7" s="17"/>
    </row>
    <row r="8" customFormat="false" ht="15" hidden="false" customHeight="false" outlineLevel="0" collapsed="false">
      <c r="A8" s="17"/>
      <c r="B8" s="17"/>
      <c r="C8" s="17"/>
      <c r="D8" s="1255"/>
      <c r="E8" s="17"/>
      <c r="F8" s="17"/>
      <c r="G8" s="412"/>
      <c r="H8" s="17"/>
    </row>
    <row r="9" customFormat="false" ht="15" hidden="false" customHeight="false" outlineLevel="0" collapsed="false">
      <c r="A9" s="21" t="n">
        <v>1</v>
      </c>
      <c r="B9" s="21"/>
      <c r="C9" s="21" t="n">
        <v>2</v>
      </c>
      <c r="D9" s="21" t="n">
        <v>3</v>
      </c>
      <c r="E9" s="21" t="n">
        <v>4</v>
      </c>
      <c r="F9" s="21"/>
      <c r="G9" s="21" t="n">
        <v>5</v>
      </c>
      <c r="H9" s="21" t="n">
        <v>6</v>
      </c>
    </row>
    <row r="10" customFormat="false" ht="15" hidden="false" customHeight="false" outlineLevel="0" collapsed="false">
      <c r="A10" s="1256"/>
      <c r="B10" s="1257"/>
      <c r="C10" s="1258"/>
      <c r="D10" s="1259"/>
      <c r="E10" s="1260"/>
      <c r="F10" s="1258"/>
      <c r="G10" s="1259"/>
      <c r="H10" s="1261"/>
    </row>
    <row r="11" customFormat="false" ht="48" hidden="false" customHeight="true" outlineLevel="0" collapsed="false">
      <c r="A11" s="1262" t="n">
        <v>1</v>
      </c>
      <c r="B11" s="36"/>
      <c r="C11" s="1263" t="s">
        <v>13</v>
      </c>
      <c r="D11" s="92" t="s">
        <v>14</v>
      </c>
      <c r="E11" s="1053" t="s">
        <v>15</v>
      </c>
      <c r="F11" s="1053"/>
      <c r="G11" s="36"/>
      <c r="H11" s="63" t="s">
        <v>828</v>
      </c>
    </row>
    <row r="12" customFormat="false" ht="36" hidden="false" customHeight="false" outlineLevel="0" collapsed="false">
      <c r="A12" s="1264"/>
      <c r="B12" s="1056"/>
      <c r="C12" s="461" t="s">
        <v>16</v>
      </c>
      <c r="D12" s="36"/>
      <c r="E12" s="43"/>
      <c r="F12" s="463" t="s">
        <v>19</v>
      </c>
      <c r="G12" s="464" t="s">
        <v>20</v>
      </c>
      <c r="H12" s="1265" t="s">
        <v>21</v>
      </c>
    </row>
    <row r="13" customFormat="false" ht="25.5" hidden="false" customHeight="false" outlineLevel="0" collapsed="false">
      <c r="A13" s="1264"/>
      <c r="B13" s="1056"/>
      <c r="C13" s="461" t="s">
        <v>22</v>
      </c>
      <c r="D13" s="36"/>
      <c r="E13" s="43"/>
      <c r="F13" s="463" t="s">
        <v>25</v>
      </c>
      <c r="G13" s="471" t="s">
        <v>26</v>
      </c>
      <c r="H13" s="1265" t="s">
        <v>21</v>
      </c>
    </row>
    <row r="14" customFormat="false" ht="60" hidden="false" customHeight="false" outlineLevel="0" collapsed="false">
      <c r="A14" s="1264"/>
      <c r="B14" s="1056"/>
      <c r="C14" s="462" t="s">
        <v>27</v>
      </c>
      <c r="D14" s="36"/>
      <c r="E14" s="43"/>
      <c r="F14" s="463" t="s">
        <v>29</v>
      </c>
      <c r="G14" s="478" t="n">
        <v>0.8</v>
      </c>
      <c r="H14" s="1265" t="s">
        <v>21</v>
      </c>
    </row>
    <row r="15" customFormat="false" ht="48" hidden="false" customHeight="false" outlineLevel="0" collapsed="false">
      <c r="A15" s="1264"/>
      <c r="B15" s="1056"/>
      <c r="C15" s="461" t="s">
        <v>30</v>
      </c>
      <c r="D15" s="36"/>
      <c r="E15" s="43"/>
      <c r="F15" s="463" t="s">
        <v>33</v>
      </c>
      <c r="G15" s="471" t="s">
        <v>34</v>
      </c>
      <c r="H15" s="1265" t="s">
        <v>21</v>
      </c>
    </row>
    <row r="16" customFormat="false" ht="38.25" hidden="false" customHeight="false" outlineLevel="0" collapsed="false">
      <c r="A16" s="1264"/>
      <c r="B16" s="1056"/>
      <c r="C16" s="462" t="s">
        <v>35</v>
      </c>
      <c r="D16" s="36"/>
      <c r="E16" s="43"/>
      <c r="F16" s="463" t="s">
        <v>38</v>
      </c>
      <c r="G16" s="471" t="s">
        <v>37</v>
      </c>
      <c r="H16" s="1265" t="s">
        <v>21</v>
      </c>
    </row>
    <row r="17" customFormat="false" ht="48" hidden="false" customHeight="false" outlineLevel="0" collapsed="false">
      <c r="A17" s="1266"/>
      <c r="B17" s="1267"/>
      <c r="C17" s="462" t="s">
        <v>39</v>
      </c>
      <c r="D17" s="36"/>
      <c r="E17" s="43"/>
      <c r="F17" s="463" t="s">
        <v>42</v>
      </c>
      <c r="G17" s="471" t="s">
        <v>43</v>
      </c>
      <c r="H17" s="1265" t="s">
        <v>21</v>
      </c>
    </row>
    <row r="18" customFormat="false" ht="48" hidden="false" customHeight="false" outlineLevel="0" collapsed="false">
      <c r="A18" s="251"/>
      <c r="B18" s="1056"/>
      <c r="C18" s="58" t="s">
        <v>44</v>
      </c>
      <c r="D18" s="59" t="s">
        <v>14</v>
      </c>
      <c r="E18" s="60"/>
      <c r="F18" s="488" t="s">
        <v>46</v>
      </c>
      <c r="G18" s="478" t="s">
        <v>37</v>
      </c>
      <c r="H18" s="1265" t="s">
        <v>21</v>
      </c>
    </row>
    <row r="19" customFormat="false" ht="50.25" hidden="false" customHeight="true" outlineLevel="0" collapsed="false">
      <c r="A19" s="251"/>
      <c r="B19" s="1056"/>
      <c r="C19" s="461" t="s">
        <v>47</v>
      </c>
      <c r="D19" s="59" t="s">
        <v>14</v>
      </c>
      <c r="E19" s="60"/>
      <c r="F19" s="463" t="s">
        <v>50</v>
      </c>
      <c r="G19" s="478" t="s">
        <v>49</v>
      </c>
      <c r="H19" s="1265" t="s">
        <v>21</v>
      </c>
    </row>
    <row r="20" customFormat="false" ht="36" hidden="false" customHeight="true" outlineLevel="0" collapsed="false">
      <c r="A20" s="1264"/>
      <c r="B20" s="1056"/>
      <c r="C20" s="1268"/>
      <c r="D20" s="59"/>
      <c r="E20" s="1053" t="s">
        <v>51</v>
      </c>
      <c r="F20" s="1053"/>
      <c r="G20" s="59"/>
      <c r="H20" s="496"/>
    </row>
    <row r="21" customFormat="false" ht="51" hidden="false" customHeight="false" outlineLevel="0" collapsed="false">
      <c r="A21" s="1264"/>
      <c r="B21" s="1056"/>
      <c r="C21" s="58" t="s">
        <v>52</v>
      </c>
      <c r="D21" s="59" t="s">
        <v>14</v>
      </c>
      <c r="E21" s="1062"/>
      <c r="F21" s="497" t="s">
        <v>55</v>
      </c>
      <c r="G21" s="64" t="n">
        <v>1</v>
      </c>
      <c r="H21" s="496"/>
    </row>
    <row r="22" customFormat="false" ht="66.75" hidden="false" customHeight="true" outlineLevel="0" collapsed="false">
      <c r="A22" s="1269" t="n">
        <v>2</v>
      </c>
      <c r="B22" s="1068"/>
      <c r="C22" s="1270" t="s">
        <v>57</v>
      </c>
      <c r="D22" s="1271" t="s">
        <v>14</v>
      </c>
      <c r="E22" s="1066" t="s">
        <v>550</v>
      </c>
      <c r="F22" s="1066"/>
      <c r="G22" s="64"/>
      <c r="H22" s="1272" t="s">
        <v>831</v>
      </c>
    </row>
    <row r="23" customFormat="false" ht="42" hidden="false" customHeight="true" outlineLevel="0" collapsed="false">
      <c r="A23" s="1264"/>
      <c r="B23" s="36"/>
      <c r="C23" s="1273"/>
      <c r="D23" s="36"/>
      <c r="E23" s="1072" t="s">
        <v>59</v>
      </c>
      <c r="F23" s="1072"/>
      <c r="G23" s="64"/>
      <c r="H23" s="36"/>
    </row>
    <row r="24" customFormat="false" ht="41.25" hidden="false" customHeight="true" outlineLevel="0" collapsed="false">
      <c r="A24" s="1264"/>
      <c r="B24" s="36"/>
      <c r="C24" s="1273"/>
      <c r="D24" s="36"/>
      <c r="E24" s="1072" t="s">
        <v>60</v>
      </c>
      <c r="F24" s="1072"/>
      <c r="G24" s="1068"/>
      <c r="H24" s="36"/>
    </row>
    <row r="25" customFormat="false" ht="51" hidden="false" customHeight="false" outlineLevel="0" collapsed="false">
      <c r="A25" s="1264"/>
      <c r="B25" s="1056"/>
      <c r="C25" s="99" t="s">
        <v>61</v>
      </c>
      <c r="D25" s="92" t="s">
        <v>65</v>
      </c>
      <c r="E25" s="37"/>
      <c r="F25" s="505" t="s">
        <v>66</v>
      </c>
      <c r="G25" s="506" t="s">
        <v>64</v>
      </c>
      <c r="H25" s="1265" t="s">
        <v>21</v>
      </c>
    </row>
    <row r="26" customFormat="false" ht="38.25" hidden="false" customHeight="false" outlineLevel="0" collapsed="false">
      <c r="A26" s="1264"/>
      <c r="B26" s="1056"/>
      <c r="C26" s="99" t="s">
        <v>67</v>
      </c>
      <c r="D26" s="36"/>
      <c r="E26" s="37"/>
      <c r="F26" s="505" t="s">
        <v>70</v>
      </c>
      <c r="G26" s="509" t="s">
        <v>69</v>
      </c>
      <c r="H26" s="1265" t="s">
        <v>21</v>
      </c>
    </row>
    <row r="27" customFormat="false" ht="51" hidden="false" customHeight="false" outlineLevel="0" collapsed="false">
      <c r="A27" s="1264"/>
      <c r="B27" s="1056"/>
      <c r="C27" s="99" t="s">
        <v>71</v>
      </c>
      <c r="D27" s="92" t="s">
        <v>75</v>
      </c>
      <c r="E27" s="37"/>
      <c r="F27" s="514" t="s">
        <v>76</v>
      </c>
      <c r="G27" s="515" t="s">
        <v>77</v>
      </c>
      <c r="H27" s="1265" t="s">
        <v>21</v>
      </c>
    </row>
    <row r="28" customFormat="false" ht="63.75" hidden="false" customHeight="false" outlineLevel="0" collapsed="false">
      <c r="A28" s="1264"/>
      <c r="B28" s="1056"/>
      <c r="C28" s="99" t="s">
        <v>78</v>
      </c>
      <c r="D28" s="92" t="s">
        <v>65</v>
      </c>
      <c r="E28" s="37"/>
      <c r="F28" s="505" t="s">
        <v>81</v>
      </c>
      <c r="G28" s="509" t="s">
        <v>80</v>
      </c>
      <c r="H28" s="1265" t="s">
        <v>21</v>
      </c>
    </row>
    <row r="29" customFormat="false" ht="48" hidden="false" customHeight="false" outlineLevel="0" collapsed="false">
      <c r="A29" s="1264"/>
      <c r="B29" s="1056"/>
      <c r="C29" s="99" t="s">
        <v>82</v>
      </c>
      <c r="D29" s="94" t="s">
        <v>83</v>
      </c>
      <c r="E29" s="37"/>
      <c r="F29" s="517" t="s">
        <v>86</v>
      </c>
      <c r="G29" s="518" t="s">
        <v>85</v>
      </c>
      <c r="H29" s="1265" t="s">
        <v>21</v>
      </c>
    </row>
    <row r="30" customFormat="false" ht="15" hidden="false" customHeight="false" outlineLevel="0" collapsed="false">
      <c r="A30" s="1003"/>
      <c r="B30" s="1274"/>
      <c r="C30" s="1275"/>
      <c r="D30" s="1275"/>
      <c r="E30" s="1007"/>
      <c r="F30" s="1276"/>
      <c r="G30" s="1277"/>
      <c r="H30" s="1278"/>
    </row>
    <row r="31" customFormat="false" ht="24" hidden="false" customHeight="false" outlineLevel="0" collapsed="false">
      <c r="A31" s="1266"/>
      <c r="B31" s="1267"/>
      <c r="C31" s="1279" t="s">
        <v>87</v>
      </c>
      <c r="D31" s="128" t="s">
        <v>65</v>
      </c>
      <c r="E31" s="106"/>
      <c r="F31" s="520" t="s">
        <v>90</v>
      </c>
      <c r="G31" s="521" t="s">
        <v>89</v>
      </c>
      <c r="H31" s="1280" t="s">
        <v>21</v>
      </c>
    </row>
    <row r="32" customFormat="false" ht="34.5" hidden="false" customHeight="true" outlineLevel="0" collapsed="false">
      <c r="A32" s="1264"/>
      <c r="B32" s="1056"/>
      <c r="C32" s="99" t="s">
        <v>91</v>
      </c>
      <c r="D32" s="92" t="s">
        <v>65</v>
      </c>
      <c r="E32" s="37"/>
      <c r="F32" s="517" t="s">
        <v>94</v>
      </c>
      <c r="G32" s="526" t="s">
        <v>95</v>
      </c>
      <c r="H32" s="1265" t="s">
        <v>21</v>
      </c>
    </row>
    <row r="33" customFormat="false" ht="65.25" hidden="false" customHeight="true" outlineLevel="0" collapsed="false">
      <c r="A33" s="1264"/>
      <c r="B33" s="1056"/>
      <c r="C33" s="99" t="s">
        <v>96</v>
      </c>
      <c r="D33" s="92" t="s">
        <v>65</v>
      </c>
      <c r="E33" s="37"/>
      <c r="F33" s="517" t="s">
        <v>99</v>
      </c>
      <c r="G33" s="518" t="s">
        <v>98</v>
      </c>
      <c r="H33" s="1265" t="s">
        <v>21</v>
      </c>
    </row>
    <row r="34" customFormat="false" ht="36" hidden="false" customHeight="false" outlineLevel="0" collapsed="false">
      <c r="A34" s="1264"/>
      <c r="B34" s="1056"/>
      <c r="C34" s="113" t="s">
        <v>100</v>
      </c>
      <c r="D34" s="36"/>
      <c r="E34" s="37"/>
      <c r="F34" s="527" t="s">
        <v>102</v>
      </c>
      <c r="G34" s="528" t="s">
        <v>69</v>
      </c>
      <c r="H34" s="1265" t="s">
        <v>21</v>
      </c>
    </row>
    <row r="35" customFormat="false" ht="65.25" hidden="false" customHeight="true" outlineLevel="0" collapsed="false">
      <c r="A35" s="1264"/>
      <c r="B35" s="1056"/>
      <c r="C35" s="113" t="s">
        <v>103</v>
      </c>
      <c r="D35" s="92" t="s">
        <v>65</v>
      </c>
      <c r="E35" s="37"/>
      <c r="F35" s="527" t="s">
        <v>106</v>
      </c>
      <c r="G35" s="528" t="s">
        <v>105</v>
      </c>
      <c r="H35" s="1265" t="s">
        <v>21</v>
      </c>
    </row>
    <row r="36" customFormat="false" ht="43.5" hidden="false" customHeight="true" outlineLevel="0" collapsed="false">
      <c r="A36" s="1264"/>
      <c r="B36" s="1056"/>
      <c r="C36" s="113" t="s">
        <v>107</v>
      </c>
      <c r="D36" s="92" t="s">
        <v>65</v>
      </c>
      <c r="E36" s="37"/>
      <c r="F36" s="527" t="s">
        <v>109</v>
      </c>
      <c r="G36" s="114" t="s">
        <v>105</v>
      </c>
      <c r="H36" s="1265" t="s">
        <v>21</v>
      </c>
    </row>
    <row r="37" customFormat="false" ht="60" hidden="false" customHeight="false" outlineLevel="0" collapsed="false">
      <c r="A37" s="1264"/>
      <c r="B37" s="1056"/>
      <c r="C37" s="113" t="s">
        <v>110</v>
      </c>
      <c r="D37" s="92" t="s">
        <v>65</v>
      </c>
      <c r="E37" s="37"/>
      <c r="F37" s="527" t="s">
        <v>112</v>
      </c>
      <c r="G37" s="528" t="s">
        <v>85</v>
      </c>
      <c r="H37" s="1265" t="s">
        <v>21</v>
      </c>
    </row>
    <row r="38" customFormat="false" ht="36" hidden="false" customHeight="false" outlineLevel="0" collapsed="false">
      <c r="A38" s="1264"/>
      <c r="B38" s="1056"/>
      <c r="C38" s="99" t="s">
        <v>113</v>
      </c>
      <c r="D38" s="94" t="s">
        <v>114</v>
      </c>
      <c r="E38" s="37"/>
      <c r="F38" s="517" t="s">
        <v>117</v>
      </c>
      <c r="G38" s="518" t="s">
        <v>118</v>
      </c>
      <c r="H38" s="1265" t="s">
        <v>21</v>
      </c>
    </row>
    <row r="39" customFormat="false" ht="48" hidden="false" customHeight="true" outlineLevel="0" collapsed="false">
      <c r="A39" s="1262" t="n">
        <v>3</v>
      </c>
      <c r="B39" s="129"/>
      <c r="C39" s="1281" t="s">
        <v>120</v>
      </c>
      <c r="D39" s="128" t="s">
        <v>121</v>
      </c>
      <c r="E39" s="1069" t="s">
        <v>122</v>
      </c>
      <c r="F39" s="1069"/>
      <c r="G39" s="100"/>
      <c r="H39" s="63" t="s">
        <v>834</v>
      </c>
    </row>
    <row r="40" customFormat="false" ht="24" hidden="false" customHeight="true" outlineLevel="0" collapsed="false">
      <c r="A40" s="1264"/>
      <c r="B40" s="36"/>
      <c r="C40" s="1282"/>
      <c r="D40" s="36"/>
      <c r="E40" s="1069" t="s">
        <v>123</v>
      </c>
      <c r="F40" s="1069"/>
      <c r="G40" s="100"/>
      <c r="H40" s="36"/>
    </row>
    <row r="41" customFormat="false" ht="29.25" hidden="false" customHeight="true" outlineLevel="0" collapsed="false">
      <c r="A41" s="1264"/>
      <c r="B41" s="36"/>
      <c r="C41" s="1283" t="s">
        <v>124</v>
      </c>
      <c r="D41" s="36"/>
      <c r="E41" s="37"/>
      <c r="F41" s="541" t="s">
        <v>126</v>
      </c>
      <c r="G41" s="542" t="n">
        <v>1</v>
      </c>
      <c r="H41" s="1265" t="s">
        <v>21</v>
      </c>
    </row>
    <row r="42" customFormat="false" ht="51" hidden="false" customHeight="true" outlineLevel="0" collapsed="false">
      <c r="A42" s="1264"/>
      <c r="B42" s="36"/>
      <c r="C42" s="1283"/>
      <c r="D42" s="36"/>
      <c r="E42" s="37"/>
      <c r="F42" s="541" t="s">
        <v>129</v>
      </c>
      <c r="G42" s="548" t="s">
        <v>128</v>
      </c>
      <c r="H42" s="1265"/>
    </row>
    <row r="43" customFormat="false" ht="28.5" hidden="false" customHeight="true" outlineLevel="0" collapsed="false">
      <c r="A43" s="1266"/>
      <c r="B43" s="129"/>
      <c r="C43" s="1284" t="s">
        <v>130</v>
      </c>
      <c r="D43" s="129"/>
      <c r="E43" s="106"/>
      <c r="F43" s="541" t="s">
        <v>132</v>
      </c>
      <c r="G43" s="552" t="n">
        <v>1</v>
      </c>
      <c r="H43" s="1265" t="s">
        <v>21</v>
      </c>
    </row>
    <row r="44" customFormat="false" ht="51" hidden="false" customHeight="true" outlineLevel="0" collapsed="false">
      <c r="A44" s="1264"/>
      <c r="B44" s="36"/>
      <c r="C44" s="1284"/>
      <c r="D44" s="36"/>
      <c r="E44" s="37"/>
      <c r="F44" s="541" t="s">
        <v>134</v>
      </c>
      <c r="G44" s="555" t="s">
        <v>128</v>
      </c>
      <c r="H44" s="1265"/>
    </row>
    <row r="45" customFormat="false" ht="62.25" hidden="false" customHeight="true" outlineLevel="0" collapsed="false">
      <c r="A45" s="1264"/>
      <c r="B45" s="36"/>
      <c r="C45" s="1283" t="s">
        <v>135</v>
      </c>
      <c r="D45" s="36"/>
      <c r="E45" s="37"/>
      <c r="F45" s="541" t="s">
        <v>137</v>
      </c>
      <c r="G45" s="556" t="n">
        <v>1</v>
      </c>
      <c r="H45" s="1265" t="s">
        <v>21</v>
      </c>
    </row>
    <row r="46" customFormat="false" ht="50.25" hidden="false" customHeight="true" outlineLevel="0" collapsed="false">
      <c r="A46" s="1264"/>
      <c r="B46" s="36"/>
      <c r="C46" s="1283"/>
      <c r="D46" s="36"/>
      <c r="E46" s="37"/>
      <c r="F46" s="541" t="s">
        <v>139</v>
      </c>
      <c r="G46" s="557" t="s">
        <v>128</v>
      </c>
      <c r="H46" s="1265"/>
    </row>
    <row r="47" customFormat="false" ht="24" hidden="false" customHeight="true" outlineLevel="0" collapsed="false">
      <c r="A47" s="1264"/>
      <c r="B47" s="36"/>
      <c r="C47" s="1285" t="s">
        <v>140</v>
      </c>
      <c r="D47" s="36"/>
      <c r="E47" s="37"/>
      <c r="F47" s="559" t="s">
        <v>142</v>
      </c>
      <c r="G47" s="542" t="s">
        <v>128</v>
      </c>
      <c r="H47" s="1265" t="s">
        <v>21</v>
      </c>
    </row>
    <row r="48" customFormat="false" ht="39.75" hidden="false" customHeight="true" outlineLevel="0" collapsed="false">
      <c r="A48" s="1264"/>
      <c r="B48" s="36"/>
      <c r="C48" s="1285"/>
      <c r="D48" s="36"/>
      <c r="E48" s="37"/>
      <c r="F48" s="559" t="s">
        <v>144</v>
      </c>
      <c r="G48" s="135" t="n">
        <v>1</v>
      </c>
      <c r="H48" s="1265"/>
    </row>
    <row r="49" customFormat="false" ht="31.5" hidden="false" customHeight="true" outlineLevel="0" collapsed="false">
      <c r="A49" s="1264"/>
      <c r="B49" s="36"/>
      <c r="C49" s="1283" t="s">
        <v>146</v>
      </c>
      <c r="D49" s="36"/>
      <c r="E49" s="37"/>
      <c r="F49" s="541" t="s">
        <v>148</v>
      </c>
      <c r="G49" s="135" t="n">
        <v>1</v>
      </c>
      <c r="H49" s="1265" t="s">
        <v>21</v>
      </c>
    </row>
    <row r="50" customFormat="false" ht="46.5" hidden="false" customHeight="true" outlineLevel="0" collapsed="false">
      <c r="A50" s="1264"/>
      <c r="B50" s="36"/>
      <c r="C50" s="1283"/>
      <c r="D50" s="36"/>
      <c r="E50" s="37"/>
      <c r="F50" s="541" t="s">
        <v>150</v>
      </c>
      <c r="G50" s="151" t="s">
        <v>128</v>
      </c>
      <c r="H50" s="1265"/>
    </row>
    <row r="51" customFormat="false" ht="45" hidden="false" customHeight="true" outlineLevel="0" collapsed="false">
      <c r="A51" s="1264"/>
      <c r="B51" s="36"/>
      <c r="C51" s="1283" t="s">
        <v>152</v>
      </c>
      <c r="D51" s="36"/>
      <c r="E51" s="37"/>
      <c r="F51" s="134" t="s">
        <v>153</v>
      </c>
      <c r="G51" s="135" t="n">
        <v>1</v>
      </c>
      <c r="H51" s="63" t="s">
        <v>834</v>
      </c>
    </row>
    <row r="52" customFormat="false" ht="43.5" hidden="false" customHeight="true" outlineLevel="0" collapsed="false">
      <c r="A52" s="1264"/>
      <c r="B52" s="36"/>
      <c r="C52" s="1283"/>
      <c r="D52" s="36"/>
      <c r="E52" s="37"/>
      <c r="F52" s="134" t="s">
        <v>155</v>
      </c>
      <c r="G52" s="151" t="s">
        <v>128</v>
      </c>
      <c r="H52" s="1265"/>
    </row>
    <row r="53" customFormat="false" ht="31.5" hidden="false" customHeight="true" outlineLevel="0" collapsed="false">
      <c r="A53" s="1003"/>
      <c r="B53" s="1005"/>
      <c r="C53" s="1286"/>
      <c r="D53" s="1007"/>
      <c r="E53" s="1007"/>
      <c r="F53" s="1287"/>
      <c r="G53" s="1288"/>
      <c r="H53" s="1007"/>
    </row>
    <row r="54" customFormat="false" ht="42" hidden="false" customHeight="true" outlineLevel="0" collapsed="false">
      <c r="A54" s="1289" t="n">
        <v>4</v>
      </c>
      <c r="B54" s="129"/>
      <c r="C54" s="1281" t="s">
        <v>158</v>
      </c>
      <c r="D54" s="129"/>
      <c r="E54" s="1290" t="s">
        <v>159</v>
      </c>
      <c r="F54" s="1290"/>
      <c r="G54" s="129"/>
      <c r="H54" s="348"/>
    </row>
    <row r="55" customFormat="false" ht="24" hidden="false" customHeight="true" outlineLevel="0" collapsed="false">
      <c r="A55" s="1264"/>
      <c r="B55" s="92"/>
      <c r="C55" s="1285" t="s">
        <v>160</v>
      </c>
      <c r="D55" s="36"/>
      <c r="E55" s="37"/>
      <c r="F55" s="541" t="s">
        <v>162</v>
      </c>
      <c r="G55" s="552" t="n">
        <v>1</v>
      </c>
      <c r="H55" s="1265" t="s">
        <v>21</v>
      </c>
    </row>
    <row r="56" customFormat="false" ht="24" hidden="false" customHeight="false" outlineLevel="0" collapsed="false">
      <c r="A56" s="1264"/>
      <c r="B56" s="36"/>
      <c r="C56" s="1285"/>
      <c r="D56" s="36"/>
      <c r="E56" s="37"/>
      <c r="F56" s="541" t="s">
        <v>164</v>
      </c>
      <c r="G56" s="552" t="s">
        <v>128</v>
      </c>
      <c r="H56" s="169"/>
    </row>
    <row r="57" customFormat="false" ht="48" hidden="false" customHeight="true" outlineLevel="0" collapsed="false">
      <c r="A57" s="1289" t="n">
        <v>5</v>
      </c>
      <c r="B57" s="129"/>
      <c r="C57" s="1291" t="s">
        <v>13</v>
      </c>
      <c r="D57" s="186" t="s">
        <v>121</v>
      </c>
      <c r="E57" s="1077" t="s">
        <v>167</v>
      </c>
      <c r="F57" s="1077"/>
      <c r="G57" s="543"/>
      <c r="H57" s="63" t="s">
        <v>836</v>
      </c>
    </row>
    <row r="58" customFormat="false" ht="26.25" hidden="false" customHeight="true" outlineLevel="0" collapsed="false">
      <c r="A58" s="1264"/>
      <c r="B58" s="36"/>
      <c r="C58" s="174" t="s">
        <v>168</v>
      </c>
      <c r="D58" s="36"/>
      <c r="E58" s="37"/>
      <c r="F58" s="564" t="s">
        <v>171</v>
      </c>
      <c r="G58" s="472" t="s">
        <v>170</v>
      </c>
      <c r="H58" s="1265" t="s">
        <v>21</v>
      </c>
    </row>
    <row r="59" customFormat="false" ht="24" hidden="false" customHeight="false" outlineLevel="0" collapsed="false">
      <c r="A59" s="1264"/>
      <c r="B59" s="36"/>
      <c r="C59" s="174"/>
      <c r="D59" s="36"/>
      <c r="E59" s="37"/>
      <c r="F59" s="564" t="s">
        <v>174</v>
      </c>
      <c r="G59" s="472" t="s">
        <v>173</v>
      </c>
      <c r="H59" s="36"/>
    </row>
    <row r="60" customFormat="false" ht="36" hidden="false" customHeight="false" outlineLevel="0" collapsed="false">
      <c r="A60" s="1264"/>
      <c r="B60" s="1056"/>
      <c r="C60" s="174" t="s">
        <v>607</v>
      </c>
      <c r="D60" s="36"/>
      <c r="E60" s="37"/>
      <c r="F60" s="564" t="s">
        <v>177</v>
      </c>
      <c r="G60" s="472" t="s">
        <v>37</v>
      </c>
      <c r="H60" s="1265" t="s">
        <v>21</v>
      </c>
    </row>
    <row r="61" customFormat="false" ht="36" hidden="false" customHeight="false" outlineLevel="0" collapsed="false">
      <c r="A61" s="1264"/>
      <c r="B61" s="1056"/>
      <c r="C61" s="179" t="s">
        <v>610</v>
      </c>
      <c r="D61" s="36"/>
      <c r="E61" s="37"/>
      <c r="F61" s="564" t="s">
        <v>181</v>
      </c>
      <c r="G61" s="472" t="s">
        <v>180</v>
      </c>
      <c r="H61" s="1265" t="s">
        <v>21</v>
      </c>
    </row>
    <row r="62" customFormat="false" ht="36" hidden="false" customHeight="false" outlineLevel="0" collapsed="false">
      <c r="A62" s="1264"/>
      <c r="B62" s="1056"/>
      <c r="C62" s="179" t="s">
        <v>175</v>
      </c>
      <c r="D62" s="36"/>
      <c r="E62" s="37"/>
      <c r="F62" s="567" t="s">
        <v>185</v>
      </c>
      <c r="G62" s="472" t="s">
        <v>184</v>
      </c>
      <c r="H62" s="1265" t="s">
        <v>21</v>
      </c>
    </row>
    <row r="63" customFormat="false" ht="24" hidden="false" customHeight="false" outlineLevel="0" collapsed="false">
      <c r="A63" s="1264"/>
      <c r="B63" s="1056"/>
      <c r="C63" s="181" t="s">
        <v>182</v>
      </c>
      <c r="D63" s="36"/>
      <c r="E63" s="106"/>
      <c r="F63" s="566" t="s">
        <v>621</v>
      </c>
      <c r="G63" s="472" t="s">
        <v>184</v>
      </c>
      <c r="H63" s="1265" t="s">
        <v>21</v>
      </c>
    </row>
    <row r="64" customFormat="false" ht="23.25" hidden="false" customHeight="true" outlineLevel="0" collapsed="false">
      <c r="A64" s="1264"/>
      <c r="B64" s="36"/>
      <c r="C64" s="131"/>
      <c r="D64" s="36"/>
      <c r="E64" s="173" t="s">
        <v>186</v>
      </c>
      <c r="F64" s="173"/>
      <c r="G64" s="176"/>
      <c r="H64" s="33"/>
    </row>
    <row r="65" customFormat="false" ht="24" hidden="false" customHeight="false" outlineLevel="0" collapsed="false">
      <c r="A65" s="1264"/>
      <c r="B65" s="1056"/>
      <c r="C65" s="179" t="s">
        <v>187</v>
      </c>
      <c r="D65" s="36"/>
      <c r="E65" s="37"/>
      <c r="F65" s="175" t="s">
        <v>188</v>
      </c>
      <c r="G65" s="176" t="s">
        <v>189</v>
      </c>
      <c r="H65" s="1265" t="s">
        <v>21</v>
      </c>
    </row>
    <row r="66" customFormat="false" ht="24" hidden="false" customHeight="false" outlineLevel="0" collapsed="false">
      <c r="A66" s="1264"/>
      <c r="B66" s="1056"/>
      <c r="C66" s="179" t="s">
        <v>191</v>
      </c>
      <c r="D66" s="36"/>
      <c r="E66" s="37"/>
      <c r="F66" s="175" t="s">
        <v>192</v>
      </c>
      <c r="G66" s="176" t="s">
        <v>1021</v>
      </c>
      <c r="H66" s="1265" t="s">
        <v>21</v>
      </c>
    </row>
    <row r="67" customFormat="false" ht="15" hidden="false" customHeight="false" outlineLevel="0" collapsed="false">
      <c r="A67" s="1264"/>
      <c r="B67" s="1056"/>
      <c r="C67" s="179" t="s">
        <v>628</v>
      </c>
      <c r="D67" s="36"/>
      <c r="E67" s="37"/>
      <c r="F67" s="175" t="s">
        <v>1022</v>
      </c>
      <c r="G67" s="176" t="s">
        <v>193</v>
      </c>
      <c r="H67" s="1265" t="s">
        <v>21</v>
      </c>
    </row>
    <row r="68" customFormat="false" ht="24" hidden="false" customHeight="false" outlineLevel="0" collapsed="false">
      <c r="A68" s="1264"/>
      <c r="B68" s="1056"/>
      <c r="C68" s="179" t="s">
        <v>195</v>
      </c>
      <c r="D68" s="36"/>
      <c r="E68" s="37"/>
      <c r="F68" s="564" t="s">
        <v>197</v>
      </c>
      <c r="G68" s="486" t="n">
        <v>1</v>
      </c>
      <c r="H68" s="1265" t="s">
        <v>21</v>
      </c>
    </row>
    <row r="69" customFormat="false" ht="36" hidden="false" customHeight="false" outlineLevel="0" collapsed="false">
      <c r="A69" s="1264"/>
      <c r="B69" s="1056"/>
      <c r="C69" s="179" t="s">
        <v>198</v>
      </c>
      <c r="D69" s="36"/>
      <c r="E69" s="37"/>
      <c r="F69" s="564" t="s">
        <v>201</v>
      </c>
      <c r="G69" s="486" t="s">
        <v>200</v>
      </c>
      <c r="H69" s="1265" t="s">
        <v>21</v>
      </c>
    </row>
    <row r="70" customFormat="false" ht="24" hidden="false" customHeight="false" outlineLevel="0" collapsed="false">
      <c r="A70" s="1264"/>
      <c r="B70" s="1056"/>
      <c r="C70" s="179" t="s">
        <v>633</v>
      </c>
      <c r="D70" s="36"/>
      <c r="E70" s="37"/>
      <c r="F70" s="175" t="s">
        <v>838</v>
      </c>
      <c r="G70" s="59" t="s">
        <v>200</v>
      </c>
      <c r="H70" s="1265" t="s">
        <v>21</v>
      </c>
    </row>
    <row r="71" customFormat="false" ht="36" hidden="false" customHeight="false" outlineLevel="0" collapsed="false">
      <c r="A71" s="1264"/>
      <c r="B71" s="1056"/>
      <c r="C71" s="179" t="s">
        <v>1023</v>
      </c>
      <c r="D71" s="36"/>
      <c r="E71" s="37"/>
      <c r="F71" s="175" t="s">
        <v>1024</v>
      </c>
      <c r="G71" s="176" t="s">
        <v>200</v>
      </c>
      <c r="H71" s="63" t="s">
        <v>836</v>
      </c>
    </row>
    <row r="72" customFormat="false" ht="24" hidden="false" customHeight="false" outlineLevel="0" collapsed="false">
      <c r="A72" s="1264"/>
      <c r="B72" s="36"/>
      <c r="C72" s="179"/>
      <c r="D72" s="36"/>
      <c r="E72" s="37"/>
      <c r="F72" s="175" t="s">
        <v>1025</v>
      </c>
      <c r="G72" s="176" t="s">
        <v>200</v>
      </c>
      <c r="H72" s="1265" t="s">
        <v>21</v>
      </c>
    </row>
    <row r="73" customFormat="false" ht="36" hidden="false" customHeight="false" outlineLevel="0" collapsed="false">
      <c r="A73" s="1264"/>
      <c r="B73" s="1056"/>
      <c r="C73" s="179" t="s">
        <v>1026</v>
      </c>
      <c r="D73" s="36"/>
      <c r="E73" s="37"/>
      <c r="F73" s="175" t="s">
        <v>1027</v>
      </c>
      <c r="G73" s="36"/>
      <c r="H73" s="1265" t="s">
        <v>21</v>
      </c>
    </row>
    <row r="74" customFormat="false" ht="15" hidden="false" customHeight="false" outlineLevel="0" collapsed="false">
      <c r="A74" s="1264"/>
      <c r="B74" s="1056"/>
      <c r="C74" s="179" t="s">
        <v>635</v>
      </c>
      <c r="D74" s="36"/>
      <c r="E74" s="37"/>
      <c r="F74" s="175" t="s">
        <v>839</v>
      </c>
      <c r="G74" s="176" t="s">
        <v>426</v>
      </c>
      <c r="H74" s="1265" t="s">
        <v>21</v>
      </c>
    </row>
    <row r="75" customFormat="false" ht="24" hidden="false" customHeight="true" outlineLevel="0" collapsed="false">
      <c r="A75" s="1264"/>
      <c r="B75" s="36"/>
      <c r="C75" s="131"/>
      <c r="D75" s="36"/>
      <c r="E75" s="93" t="s">
        <v>202</v>
      </c>
      <c r="F75" s="93"/>
      <c r="G75" s="176"/>
      <c r="H75" s="1265"/>
    </row>
    <row r="76" customFormat="false" ht="27.75" hidden="false" customHeight="true" outlineLevel="0" collapsed="false">
      <c r="A76" s="1264"/>
      <c r="B76" s="1056"/>
      <c r="C76" s="179" t="s">
        <v>203</v>
      </c>
      <c r="D76" s="36"/>
      <c r="E76" s="37"/>
      <c r="F76" s="564" t="s">
        <v>206</v>
      </c>
      <c r="G76" s="472" t="s">
        <v>205</v>
      </c>
      <c r="H76" s="1265" t="s">
        <v>21</v>
      </c>
    </row>
    <row r="77" customFormat="false" ht="70.5" hidden="false" customHeight="true" outlineLevel="0" collapsed="false">
      <c r="A77" s="1264"/>
      <c r="B77" s="1056"/>
      <c r="C77" s="179" t="s">
        <v>642</v>
      </c>
      <c r="D77" s="36"/>
      <c r="E77" s="37"/>
      <c r="F77" s="564" t="s">
        <v>209</v>
      </c>
      <c r="G77" s="472" t="s">
        <v>210</v>
      </c>
      <c r="H77" s="1265"/>
    </row>
    <row r="78" customFormat="false" ht="36" hidden="false" customHeight="false" outlineLevel="0" collapsed="false">
      <c r="A78" s="1264"/>
      <c r="B78" s="1056"/>
      <c r="C78" s="181" t="s">
        <v>1028</v>
      </c>
      <c r="D78" s="36"/>
      <c r="E78" s="106"/>
      <c r="F78" s="182" t="s">
        <v>1029</v>
      </c>
      <c r="G78" s="1243"/>
      <c r="H78" s="1265" t="s">
        <v>21</v>
      </c>
    </row>
    <row r="79" customFormat="false" ht="42.75" hidden="false" customHeight="true" outlineLevel="0" collapsed="false">
      <c r="A79" s="1264"/>
      <c r="B79" s="1056"/>
      <c r="C79" s="179" t="s">
        <v>211</v>
      </c>
      <c r="D79" s="36"/>
      <c r="E79" s="37"/>
      <c r="F79" s="583" t="s">
        <v>213</v>
      </c>
      <c r="G79" s="472" t="s">
        <v>205</v>
      </c>
      <c r="H79" s="1265" t="s">
        <v>21</v>
      </c>
    </row>
    <row r="80" customFormat="false" ht="48.75" hidden="false" customHeight="true" outlineLevel="0" collapsed="false">
      <c r="A80" s="1289" t="n">
        <v>6</v>
      </c>
      <c r="B80" s="129"/>
      <c r="C80" s="1291" t="s">
        <v>215</v>
      </c>
      <c r="D80" s="186" t="s">
        <v>121</v>
      </c>
      <c r="E80" s="1072" t="s">
        <v>216</v>
      </c>
      <c r="F80" s="1072"/>
      <c r="G80" s="332"/>
      <c r="H80" s="63" t="s">
        <v>1030</v>
      </c>
    </row>
    <row r="81" customFormat="false" ht="48" hidden="false" customHeight="false" outlineLevel="0" collapsed="false">
      <c r="A81" s="1264"/>
      <c r="B81" s="1056"/>
      <c r="C81" s="243" t="s">
        <v>217</v>
      </c>
      <c r="D81" s="36"/>
      <c r="E81" s="37"/>
      <c r="F81" s="564" t="s">
        <v>218</v>
      </c>
      <c r="G81" s="574" t="s">
        <v>220</v>
      </c>
      <c r="H81" s="1265" t="s">
        <v>21</v>
      </c>
    </row>
    <row r="82" customFormat="false" ht="48" hidden="false" customHeight="true" outlineLevel="0" collapsed="false">
      <c r="A82" s="1289" t="n">
        <v>7</v>
      </c>
      <c r="B82" s="36"/>
      <c r="C82" s="1292" t="s">
        <v>221</v>
      </c>
      <c r="D82" s="36"/>
      <c r="E82" s="1077" t="s">
        <v>222</v>
      </c>
      <c r="F82" s="1077"/>
      <c r="G82" s="187"/>
      <c r="H82" s="36"/>
    </row>
    <row r="83" customFormat="false" ht="36" hidden="false" customHeight="false" outlineLevel="0" collapsed="false">
      <c r="A83" s="1264"/>
      <c r="B83" s="1056"/>
      <c r="C83" s="175" t="s">
        <v>223</v>
      </c>
      <c r="D83" s="36"/>
      <c r="E83" s="37"/>
      <c r="F83" s="564" t="s">
        <v>226</v>
      </c>
      <c r="G83" s="574" t="s">
        <v>225</v>
      </c>
      <c r="H83" s="1265" t="s">
        <v>21</v>
      </c>
    </row>
    <row r="84" customFormat="false" ht="51" hidden="false" customHeight="true" outlineLevel="0" collapsed="false">
      <c r="A84" s="1264"/>
      <c r="B84" s="1056"/>
      <c r="C84" s="243" t="s">
        <v>657</v>
      </c>
      <c r="D84" s="36"/>
      <c r="E84" s="37"/>
      <c r="F84" s="175"/>
      <c r="G84" s="187"/>
      <c r="H84" s="1265" t="s">
        <v>21</v>
      </c>
    </row>
    <row r="85" customFormat="false" ht="28.5" hidden="false" customHeight="true" outlineLevel="0" collapsed="false">
      <c r="A85" s="1264"/>
      <c r="B85" s="1056"/>
      <c r="C85" s="175" t="s">
        <v>227</v>
      </c>
      <c r="D85" s="36"/>
      <c r="E85" s="37"/>
      <c r="F85" s="564" t="s">
        <v>228</v>
      </c>
      <c r="G85" s="574" t="s">
        <v>229</v>
      </c>
      <c r="H85" s="1265" t="s">
        <v>21</v>
      </c>
    </row>
    <row r="86" customFormat="false" ht="39" hidden="false" customHeight="true" outlineLevel="0" collapsed="false">
      <c r="A86" s="1264"/>
      <c r="B86" s="1056"/>
      <c r="C86" s="175" t="s">
        <v>230</v>
      </c>
      <c r="D86" s="36"/>
      <c r="E86" s="37"/>
      <c r="F86" s="564" t="s">
        <v>233</v>
      </c>
      <c r="G86" s="574" t="s">
        <v>234</v>
      </c>
      <c r="H86" s="1265" t="s">
        <v>21</v>
      </c>
    </row>
    <row r="87" customFormat="false" ht="65.25" hidden="false" customHeight="true" outlineLevel="0" collapsed="false">
      <c r="A87" s="1264"/>
      <c r="B87" s="1056"/>
      <c r="C87" s="175" t="s">
        <v>235</v>
      </c>
      <c r="D87" s="36"/>
      <c r="E87" s="37"/>
      <c r="F87" s="583" t="s">
        <v>236</v>
      </c>
      <c r="G87" s="574" t="s">
        <v>238</v>
      </c>
      <c r="H87" s="1265" t="s">
        <v>21</v>
      </c>
    </row>
    <row r="88" customFormat="false" ht="36" hidden="false" customHeight="true" outlineLevel="0" collapsed="false">
      <c r="A88" s="1289" t="n">
        <v>8</v>
      </c>
      <c r="B88" s="129"/>
      <c r="C88" s="1291" t="s">
        <v>240</v>
      </c>
      <c r="D88" s="186" t="s">
        <v>121</v>
      </c>
      <c r="E88" s="1077" t="s">
        <v>241</v>
      </c>
      <c r="F88" s="1077"/>
      <c r="G88" s="176"/>
      <c r="H88" s="63" t="s">
        <v>846</v>
      </c>
    </row>
    <row r="89" customFormat="false" ht="57" hidden="false" customHeight="true" outlineLevel="0" collapsed="false">
      <c r="A89" s="1264"/>
      <c r="B89" s="36"/>
      <c r="C89" s="1293" t="s">
        <v>242</v>
      </c>
      <c r="D89" s="36"/>
      <c r="E89" s="37"/>
      <c r="F89" s="564" t="s">
        <v>245</v>
      </c>
      <c r="G89" s="1294" t="n">
        <v>1</v>
      </c>
      <c r="H89" s="1295" t="s">
        <v>21</v>
      </c>
    </row>
    <row r="90" customFormat="false" ht="42.75" hidden="false" customHeight="true" outlineLevel="0" collapsed="false">
      <c r="A90" s="1264"/>
      <c r="B90" s="1056"/>
      <c r="C90" s="870" t="s">
        <v>248</v>
      </c>
      <c r="D90" s="36"/>
      <c r="E90" s="37"/>
      <c r="F90" s="567" t="s">
        <v>251</v>
      </c>
      <c r="G90" s="597" t="n">
        <v>0.97</v>
      </c>
      <c r="H90" s="63"/>
    </row>
    <row r="91" customFormat="false" ht="57.75" hidden="false" customHeight="true" outlineLevel="0" collapsed="false">
      <c r="A91" s="1264"/>
      <c r="B91" s="36"/>
      <c r="C91" s="227" t="s">
        <v>259</v>
      </c>
      <c r="D91" s="36"/>
      <c r="E91" s="37"/>
      <c r="F91" s="1296" t="s">
        <v>256</v>
      </c>
      <c r="G91" s="599" t="n">
        <v>0.95</v>
      </c>
      <c r="H91" s="53" t="s">
        <v>21</v>
      </c>
    </row>
    <row r="92" customFormat="false" ht="45" hidden="false" customHeight="true" outlineLevel="0" collapsed="false">
      <c r="A92" s="1266"/>
      <c r="B92" s="1297"/>
      <c r="C92" s="870" t="s">
        <v>265</v>
      </c>
      <c r="D92" s="129"/>
      <c r="E92" s="106"/>
      <c r="F92" s="567" t="s">
        <v>268</v>
      </c>
      <c r="G92" s="599" t="n">
        <v>0.95</v>
      </c>
      <c r="H92" s="53" t="s">
        <v>21</v>
      </c>
    </row>
    <row r="93" customFormat="false" ht="49.5" hidden="false" customHeight="true" outlineLevel="0" collapsed="false">
      <c r="A93" s="1264"/>
      <c r="B93" s="1056"/>
      <c r="C93" s="175" t="s">
        <v>269</v>
      </c>
      <c r="D93" s="36"/>
      <c r="E93" s="37"/>
      <c r="F93" s="583" t="s">
        <v>271</v>
      </c>
      <c r="G93" s="601" t="s">
        <v>272</v>
      </c>
      <c r="H93" s="53" t="s">
        <v>21</v>
      </c>
    </row>
    <row r="94" customFormat="false" ht="39" hidden="false" customHeight="true" outlineLevel="0" collapsed="false">
      <c r="A94" s="1289" t="n">
        <v>9</v>
      </c>
      <c r="B94" s="130"/>
      <c r="C94" s="1298" t="s">
        <v>274</v>
      </c>
      <c r="D94" s="238" t="s">
        <v>121</v>
      </c>
      <c r="E94" s="1077" t="s">
        <v>275</v>
      </c>
      <c r="F94" s="1077"/>
      <c r="G94" s="1299"/>
      <c r="H94" s="63" t="s">
        <v>848</v>
      </c>
    </row>
    <row r="95" customFormat="false" ht="50.25" hidden="false" customHeight="true" outlineLevel="0" collapsed="false">
      <c r="A95" s="251"/>
      <c r="B95" s="1056"/>
      <c r="C95" s="1300" t="s">
        <v>276</v>
      </c>
      <c r="D95" s="59"/>
      <c r="E95" s="242"/>
      <c r="F95" s="610" t="s">
        <v>278</v>
      </c>
      <c r="G95" s="486" t="s">
        <v>75</v>
      </c>
      <c r="H95" s="53" t="s">
        <v>21</v>
      </c>
    </row>
    <row r="96" customFormat="false" ht="61.5" hidden="false" customHeight="true" outlineLevel="0" collapsed="false">
      <c r="A96" s="1289" t="n">
        <v>10</v>
      </c>
      <c r="B96" s="40"/>
      <c r="C96" s="1301" t="s">
        <v>279</v>
      </c>
      <c r="D96" s="249" t="s">
        <v>121</v>
      </c>
      <c r="E96" s="1077" t="s">
        <v>280</v>
      </c>
      <c r="F96" s="1077"/>
      <c r="G96" s="40"/>
      <c r="H96" s="614"/>
    </row>
    <row r="97" customFormat="false" ht="31.5" hidden="false" customHeight="true" outlineLevel="0" collapsed="false">
      <c r="A97" s="251"/>
      <c r="B97" s="1056"/>
      <c r="C97" s="1300" t="s">
        <v>281</v>
      </c>
      <c r="D97" s="59"/>
      <c r="E97" s="251"/>
      <c r="F97" s="610" t="s">
        <v>278</v>
      </c>
      <c r="G97" s="616" t="s">
        <v>283</v>
      </c>
      <c r="H97" s="53" t="s">
        <v>21</v>
      </c>
    </row>
    <row r="98" customFormat="false" ht="31.5" hidden="false" customHeight="true" outlineLevel="0" collapsed="false">
      <c r="A98" s="1150"/>
      <c r="B98" s="1056"/>
      <c r="C98" s="1300"/>
      <c r="D98" s="59"/>
      <c r="E98" s="251"/>
      <c r="F98" s="610" t="s">
        <v>285</v>
      </c>
      <c r="G98" s="616" t="s">
        <v>286</v>
      </c>
      <c r="H98" s="53"/>
    </row>
    <row r="99" customFormat="false" ht="24" hidden="false" customHeight="false" outlineLevel="0" collapsed="false">
      <c r="A99" s="1289" t="n">
        <v>11</v>
      </c>
      <c r="B99" s="40"/>
      <c r="C99" s="1301" t="s">
        <v>287</v>
      </c>
      <c r="D99" s="176"/>
      <c r="E99" s="251"/>
      <c r="F99" s="243"/>
      <c r="G99" s="40"/>
      <c r="H99" s="614"/>
    </row>
    <row r="100" customFormat="false" ht="50.25" hidden="false" customHeight="true" outlineLevel="0" collapsed="false">
      <c r="A100" s="251"/>
      <c r="B100" s="1302"/>
      <c r="C100" s="1303"/>
      <c r="D100" s="59"/>
      <c r="E100" s="1069" t="s">
        <v>288</v>
      </c>
      <c r="F100" s="1069"/>
      <c r="G100" s="59"/>
      <c r="H100" s="53"/>
    </row>
    <row r="101" customFormat="false" ht="50.25" hidden="false" customHeight="true" outlineLevel="0" collapsed="false">
      <c r="A101" s="251"/>
      <c r="B101" s="1056"/>
      <c r="C101" s="1303" t="s">
        <v>289</v>
      </c>
      <c r="D101" s="59"/>
      <c r="E101" s="256"/>
      <c r="F101" s="620" t="s">
        <v>291</v>
      </c>
      <c r="G101" s="616" t="n">
        <v>1</v>
      </c>
      <c r="H101" s="53" t="s">
        <v>21</v>
      </c>
    </row>
    <row r="102" customFormat="false" ht="44.25" hidden="false" customHeight="true" outlineLevel="0" collapsed="false">
      <c r="A102" s="251"/>
      <c r="B102" s="1056"/>
      <c r="C102" s="1303"/>
      <c r="D102" s="59"/>
      <c r="E102" s="256"/>
      <c r="F102" s="620" t="s">
        <v>292</v>
      </c>
      <c r="G102" s="616" t="s">
        <v>293</v>
      </c>
      <c r="H102" s="53"/>
    </row>
    <row r="103" customFormat="false" ht="33" hidden="false" customHeight="true" outlineLevel="0" collapsed="false">
      <c r="A103" s="251"/>
      <c r="B103" s="1302"/>
      <c r="C103" s="257"/>
      <c r="D103" s="59"/>
      <c r="E103" s="1069" t="s">
        <v>294</v>
      </c>
      <c r="F103" s="1069"/>
      <c r="G103" s="59"/>
      <c r="H103" s="53"/>
    </row>
    <row r="104" customFormat="false" ht="61.5" hidden="false" customHeight="true" outlineLevel="0" collapsed="false">
      <c r="A104" s="251"/>
      <c r="B104" s="1056"/>
      <c r="C104" s="42" t="s">
        <v>295</v>
      </c>
      <c r="D104" s="59"/>
      <c r="E104" s="256"/>
      <c r="F104" s="610" t="s">
        <v>298</v>
      </c>
      <c r="G104" s="616" t="s">
        <v>299</v>
      </c>
      <c r="H104" s="53" t="s">
        <v>21</v>
      </c>
    </row>
    <row r="105" customFormat="false" ht="23.25" hidden="false" customHeight="true" outlineLevel="0" collapsed="false">
      <c r="A105" s="251"/>
      <c r="B105" s="1056"/>
      <c r="C105" s="257"/>
      <c r="D105" s="59"/>
      <c r="E105" s="256"/>
      <c r="F105" s="610" t="s">
        <v>300</v>
      </c>
      <c r="G105" s="616" t="s">
        <v>301</v>
      </c>
      <c r="H105" s="53"/>
    </row>
    <row r="106" customFormat="false" ht="33" hidden="false" customHeight="true" outlineLevel="0" collapsed="false">
      <c r="A106" s="251"/>
      <c r="B106" s="1056"/>
      <c r="C106" s="257"/>
      <c r="D106" s="59"/>
      <c r="E106" s="256"/>
      <c r="F106" s="610" t="s">
        <v>302</v>
      </c>
      <c r="G106" s="616" t="s">
        <v>303</v>
      </c>
      <c r="H106" s="53"/>
    </row>
    <row r="107" customFormat="false" ht="27" hidden="false" customHeight="true" outlineLevel="0" collapsed="false">
      <c r="A107" s="251"/>
      <c r="B107" s="1302"/>
      <c r="C107" s="257"/>
      <c r="D107" s="59"/>
      <c r="E107" s="1069" t="s">
        <v>304</v>
      </c>
      <c r="F107" s="1069"/>
      <c r="G107" s="59"/>
      <c r="H107" s="53"/>
    </row>
    <row r="108" customFormat="false" ht="36" hidden="false" customHeight="false" outlineLevel="0" collapsed="false">
      <c r="A108" s="251"/>
      <c r="B108" s="1056"/>
      <c r="C108" s="257" t="s">
        <v>305</v>
      </c>
      <c r="D108" s="59"/>
      <c r="E108" s="271"/>
      <c r="F108" s="622" t="s">
        <v>307</v>
      </c>
      <c r="G108" s="616" t="n">
        <v>1</v>
      </c>
      <c r="H108" s="53" t="s">
        <v>21</v>
      </c>
    </row>
    <row r="109" customFormat="false" ht="24" hidden="false" customHeight="false" outlineLevel="0" collapsed="false">
      <c r="A109" s="251"/>
      <c r="B109" s="1056"/>
      <c r="C109" s="257"/>
      <c r="D109" s="59"/>
      <c r="E109" s="271"/>
      <c r="F109" s="622" t="s">
        <v>308</v>
      </c>
      <c r="G109" s="616" t="s">
        <v>309</v>
      </c>
      <c r="H109" s="53"/>
    </row>
    <row r="110" customFormat="false" ht="36.75" hidden="false" customHeight="true" outlineLevel="0" collapsed="false">
      <c r="A110" s="251"/>
      <c r="B110" s="1302"/>
      <c r="C110" s="44"/>
      <c r="D110" s="59"/>
      <c r="E110" s="1069" t="s">
        <v>310</v>
      </c>
      <c r="F110" s="1069"/>
      <c r="G110" s="59"/>
      <c r="H110" s="53"/>
    </row>
    <row r="111" customFormat="false" ht="36" hidden="false" customHeight="false" outlineLevel="0" collapsed="false">
      <c r="A111" s="1150"/>
      <c r="B111" s="1056"/>
      <c r="C111" s="44" t="s">
        <v>311</v>
      </c>
      <c r="D111" s="59"/>
      <c r="E111" s="256"/>
      <c r="F111" s="610" t="s">
        <v>313</v>
      </c>
      <c r="G111" s="624" t="s">
        <v>75</v>
      </c>
      <c r="H111" s="53" t="s">
        <v>21</v>
      </c>
    </row>
    <row r="112" customFormat="false" ht="36" hidden="false" customHeight="false" outlineLevel="0" collapsed="false">
      <c r="A112" s="1150"/>
      <c r="B112" s="1056"/>
      <c r="C112" s="44"/>
      <c r="D112" s="59"/>
      <c r="E112" s="256"/>
      <c r="F112" s="625" t="s">
        <v>314</v>
      </c>
      <c r="G112" s="624" t="n">
        <v>1</v>
      </c>
      <c r="H112" s="53"/>
    </row>
    <row r="113" customFormat="false" ht="36" hidden="false" customHeight="true" outlineLevel="0" collapsed="false">
      <c r="A113" s="1289" t="n">
        <v>12</v>
      </c>
      <c r="B113" s="40"/>
      <c r="C113" s="1304" t="s">
        <v>316</v>
      </c>
      <c r="D113" s="249" t="s">
        <v>121</v>
      </c>
      <c r="E113" s="1097" t="s">
        <v>317</v>
      </c>
      <c r="F113" s="1097"/>
      <c r="G113" s="59"/>
      <c r="H113" s="63" t="s">
        <v>856</v>
      </c>
    </row>
    <row r="114" customFormat="false" ht="72" hidden="false" customHeight="false" outlineLevel="0" collapsed="false">
      <c r="A114" s="251"/>
      <c r="B114" s="1056"/>
      <c r="C114" s="291" t="s">
        <v>318</v>
      </c>
      <c r="D114" s="59" t="s">
        <v>14</v>
      </c>
      <c r="E114" s="278"/>
      <c r="F114" s="630" t="s">
        <v>321</v>
      </c>
      <c r="G114" s="631" t="s">
        <v>320</v>
      </c>
      <c r="H114" s="174" t="s">
        <v>21</v>
      </c>
    </row>
    <row r="115" customFormat="false" ht="24" hidden="false" customHeight="false" outlineLevel="0" collapsed="false">
      <c r="A115" s="1150"/>
      <c r="B115" s="1056"/>
      <c r="C115" s="291"/>
      <c r="D115" s="59"/>
      <c r="E115" s="278"/>
      <c r="F115" s="630" t="s">
        <v>322</v>
      </c>
      <c r="G115" s="631" t="s">
        <v>323</v>
      </c>
      <c r="H115" s="174"/>
    </row>
    <row r="116" customFormat="false" ht="60" hidden="false" customHeight="true" outlineLevel="0" collapsed="false">
      <c r="A116" s="1289" t="n">
        <v>13</v>
      </c>
      <c r="B116" s="40"/>
      <c r="C116" s="1305" t="s">
        <v>324</v>
      </c>
      <c r="D116" s="59" t="s">
        <v>14</v>
      </c>
      <c r="E116" s="1099" t="s">
        <v>325</v>
      </c>
      <c r="F116" s="1099"/>
      <c r="G116" s="286"/>
      <c r="H116" s="614"/>
    </row>
    <row r="117" customFormat="false" ht="48" hidden="false" customHeight="false" outlineLevel="0" collapsed="false">
      <c r="A117" s="251"/>
      <c r="B117" s="1056"/>
      <c r="C117" s="279" t="s">
        <v>326</v>
      </c>
      <c r="D117" s="59"/>
      <c r="E117" s="278"/>
      <c r="F117" s="630" t="s">
        <v>329</v>
      </c>
      <c r="G117" s="601" t="s">
        <v>330</v>
      </c>
      <c r="H117" s="53" t="s">
        <v>21</v>
      </c>
    </row>
    <row r="118" customFormat="false" ht="36" hidden="false" customHeight="false" outlineLevel="0" collapsed="false">
      <c r="A118" s="251"/>
      <c r="B118" s="1056"/>
      <c r="C118" s="279" t="s">
        <v>331</v>
      </c>
      <c r="D118" s="59"/>
      <c r="E118" s="278"/>
      <c r="F118" s="630" t="s">
        <v>333</v>
      </c>
      <c r="G118" s="601" t="s">
        <v>72</v>
      </c>
      <c r="H118" s="53" t="s">
        <v>21</v>
      </c>
    </row>
    <row r="119" customFormat="false" ht="33.75" hidden="false" customHeight="true" outlineLevel="0" collapsed="false">
      <c r="A119" s="1289" t="n">
        <v>14</v>
      </c>
      <c r="B119" s="1302"/>
      <c r="C119" s="1304" t="s">
        <v>334</v>
      </c>
      <c r="D119" s="92"/>
      <c r="E119" s="1099" t="s">
        <v>335</v>
      </c>
      <c r="F119" s="1099"/>
      <c r="G119" s="92"/>
      <c r="H119" s="614"/>
    </row>
    <row r="120" customFormat="false" ht="63.75" hidden="false" customHeight="true" outlineLevel="0" collapsed="false">
      <c r="A120" s="251"/>
      <c r="B120" s="1056"/>
      <c r="C120" s="1306" t="s">
        <v>336</v>
      </c>
      <c r="D120" s="59" t="s">
        <v>14</v>
      </c>
      <c r="E120" s="290" t="s">
        <v>337</v>
      </c>
      <c r="F120" s="641" t="s">
        <v>340</v>
      </c>
      <c r="G120" s="597" t="n">
        <v>0.8</v>
      </c>
      <c r="H120" s="53" t="s">
        <v>21</v>
      </c>
    </row>
    <row r="121" customFormat="false" ht="67.5" hidden="false" customHeight="true" outlineLevel="0" collapsed="false">
      <c r="A121" s="251"/>
      <c r="B121" s="1056"/>
      <c r="C121" s="1306" t="s">
        <v>341</v>
      </c>
      <c r="D121" s="59" t="s">
        <v>14</v>
      </c>
      <c r="E121" s="290" t="s">
        <v>342</v>
      </c>
      <c r="F121" s="641" t="s">
        <v>345</v>
      </c>
      <c r="G121" s="601" t="s">
        <v>346</v>
      </c>
      <c r="H121" s="53" t="s">
        <v>21</v>
      </c>
    </row>
    <row r="122" customFormat="false" ht="75.75" hidden="false" customHeight="true" outlineLevel="0" collapsed="false">
      <c r="A122" s="251"/>
      <c r="B122" s="1056"/>
      <c r="C122" s="1306" t="s">
        <v>347</v>
      </c>
      <c r="D122" s="59" t="s">
        <v>14</v>
      </c>
      <c r="E122" s="290" t="s">
        <v>348</v>
      </c>
      <c r="F122" s="641" t="s">
        <v>351</v>
      </c>
      <c r="G122" s="601" t="s">
        <v>352</v>
      </c>
      <c r="H122" s="53" t="s">
        <v>21</v>
      </c>
    </row>
    <row r="123" customFormat="false" ht="51.75" hidden="false" customHeight="true" outlineLevel="0" collapsed="false">
      <c r="A123" s="1289" t="n">
        <v>15</v>
      </c>
      <c r="B123" s="130"/>
      <c r="C123" s="1307" t="s">
        <v>353</v>
      </c>
      <c r="D123" s="128"/>
      <c r="E123" s="1099" t="s">
        <v>354</v>
      </c>
      <c r="F123" s="1099"/>
      <c r="G123" s="92"/>
      <c r="H123" s="614"/>
    </row>
    <row r="124" customFormat="false" ht="36" hidden="false" customHeight="false" outlineLevel="0" collapsed="false">
      <c r="A124" s="251"/>
      <c r="B124" s="1056"/>
      <c r="C124" s="291" t="s">
        <v>355</v>
      </c>
      <c r="D124" s="295" t="s">
        <v>14</v>
      </c>
      <c r="E124" s="296"/>
      <c r="F124" s="641" t="s">
        <v>358</v>
      </c>
      <c r="G124" s="601" t="s">
        <v>357</v>
      </c>
      <c r="H124" s="53" t="s">
        <v>21</v>
      </c>
    </row>
    <row r="125" customFormat="false" ht="41.25" hidden="false" customHeight="true" outlineLevel="0" collapsed="false">
      <c r="A125" s="251"/>
      <c r="B125" s="1302"/>
      <c r="C125" s="291"/>
      <c r="D125" s="295"/>
      <c r="E125" s="1099" t="s">
        <v>359</v>
      </c>
      <c r="F125" s="1099"/>
      <c r="G125" s="219"/>
      <c r="H125" s="53"/>
    </row>
    <row r="126" customFormat="false" ht="41.25" hidden="false" customHeight="true" outlineLevel="0" collapsed="false">
      <c r="A126" s="1150"/>
      <c r="B126" s="1056"/>
      <c r="C126" s="291" t="s">
        <v>281</v>
      </c>
      <c r="D126" s="295" t="s">
        <v>14</v>
      </c>
      <c r="E126" s="296"/>
      <c r="F126" s="641" t="s">
        <v>362</v>
      </c>
      <c r="G126" s="597" t="s">
        <v>363</v>
      </c>
      <c r="H126" s="53" t="s">
        <v>21</v>
      </c>
    </row>
    <row r="127" customFormat="false" ht="40.5" hidden="false" customHeight="true" outlineLevel="0" collapsed="false">
      <c r="A127" s="1289" t="n">
        <v>16</v>
      </c>
      <c r="B127" s="40"/>
      <c r="C127" s="1308" t="s">
        <v>364</v>
      </c>
      <c r="D127" s="92"/>
      <c r="E127" s="251"/>
      <c r="F127" s="1305" t="s">
        <v>365</v>
      </c>
      <c r="G127" s="211"/>
      <c r="H127" s="614"/>
    </row>
    <row r="128" customFormat="false" ht="45" hidden="false" customHeight="true" outlineLevel="0" collapsed="false">
      <c r="A128" s="1150"/>
      <c r="B128" s="1056"/>
      <c r="C128" s="291" t="s">
        <v>366</v>
      </c>
      <c r="D128" s="295" t="s">
        <v>14</v>
      </c>
      <c r="E128" s="301"/>
      <c r="F128" s="661" t="s">
        <v>369</v>
      </c>
      <c r="G128" s="597" t="n">
        <v>1</v>
      </c>
      <c r="H128" s="53" t="s">
        <v>21</v>
      </c>
    </row>
    <row r="129" customFormat="false" ht="48" hidden="false" customHeight="true" outlineLevel="0" collapsed="false">
      <c r="A129" s="1289" t="n">
        <v>17</v>
      </c>
      <c r="B129" s="129"/>
      <c r="C129" s="1309" t="s">
        <v>371</v>
      </c>
      <c r="D129" s="238" t="s">
        <v>121</v>
      </c>
      <c r="E129" s="1069" t="s">
        <v>372</v>
      </c>
      <c r="F129" s="1069"/>
      <c r="G129" s="211"/>
      <c r="H129" s="63" t="s">
        <v>860</v>
      </c>
    </row>
    <row r="130" customFormat="false" ht="36" hidden="false" customHeight="false" outlineLevel="0" collapsed="false">
      <c r="A130" s="1289"/>
      <c r="B130" s="1056"/>
      <c r="C130" s="243" t="s">
        <v>373</v>
      </c>
      <c r="D130" s="36"/>
      <c r="E130" s="256"/>
      <c r="F130" s="564" t="s">
        <v>375</v>
      </c>
      <c r="G130" s="597" t="n">
        <v>0.9</v>
      </c>
      <c r="H130" s="53" t="s">
        <v>21</v>
      </c>
    </row>
    <row r="131" customFormat="false" ht="24" hidden="false" customHeight="true" outlineLevel="0" collapsed="false">
      <c r="A131" s="1264"/>
      <c r="B131" s="1056"/>
      <c r="C131" s="243" t="s">
        <v>376</v>
      </c>
      <c r="D131" s="36"/>
      <c r="E131" s="37"/>
      <c r="F131" s="583" t="s">
        <v>378</v>
      </c>
      <c r="G131" s="597" t="n">
        <v>0.96</v>
      </c>
      <c r="H131" s="53" t="s">
        <v>21</v>
      </c>
    </row>
    <row r="132" customFormat="false" ht="60" hidden="false" customHeight="false" outlineLevel="0" collapsed="false">
      <c r="A132" s="1264"/>
      <c r="B132" s="1056"/>
      <c r="C132" s="243" t="s">
        <v>379</v>
      </c>
      <c r="D132" s="36"/>
      <c r="E132" s="37"/>
      <c r="F132" s="583" t="s">
        <v>380</v>
      </c>
      <c r="G132" s="597" t="n">
        <v>0.76</v>
      </c>
      <c r="H132" s="53" t="s">
        <v>21</v>
      </c>
    </row>
    <row r="133" customFormat="false" ht="48" hidden="false" customHeight="true" outlineLevel="0" collapsed="false">
      <c r="A133" s="1289" t="n">
        <v>18</v>
      </c>
      <c r="B133" s="36"/>
      <c r="C133" s="1292" t="s">
        <v>381</v>
      </c>
      <c r="D133" s="36"/>
      <c r="E133" s="1069" t="s">
        <v>382</v>
      </c>
      <c r="F133" s="1069"/>
      <c r="G133" s="211"/>
      <c r="H133" s="36"/>
    </row>
    <row r="134" customFormat="false" ht="24" hidden="false" customHeight="true" outlineLevel="0" collapsed="false">
      <c r="A134" s="1264"/>
      <c r="B134" s="1056"/>
      <c r="C134" s="243" t="s">
        <v>383</v>
      </c>
      <c r="D134" s="36"/>
      <c r="E134" s="37"/>
      <c r="F134" s="564" t="s">
        <v>385</v>
      </c>
      <c r="G134" s="601" t="s">
        <v>386</v>
      </c>
      <c r="H134" s="53"/>
    </row>
    <row r="135" customFormat="false" ht="36" hidden="false" customHeight="false" outlineLevel="0" collapsed="false">
      <c r="A135" s="1264"/>
      <c r="B135" s="1056"/>
      <c r="C135" s="243" t="s">
        <v>387</v>
      </c>
      <c r="D135" s="36"/>
      <c r="E135" s="37"/>
      <c r="F135" s="610" t="s">
        <v>389</v>
      </c>
      <c r="G135" s="597" t="n">
        <v>0.9</v>
      </c>
      <c r="H135" s="53" t="s">
        <v>21</v>
      </c>
    </row>
    <row r="136" customFormat="false" ht="36" hidden="false" customHeight="false" outlineLevel="0" collapsed="false">
      <c r="A136" s="1264"/>
      <c r="B136" s="1056"/>
      <c r="C136" s="175" t="s">
        <v>393</v>
      </c>
      <c r="D136" s="36"/>
      <c r="E136" s="37"/>
      <c r="F136" s="622" t="s">
        <v>395</v>
      </c>
      <c r="G136" s="597" t="n">
        <v>0.84</v>
      </c>
      <c r="H136" s="53" t="s">
        <v>21</v>
      </c>
    </row>
    <row r="137" customFormat="false" ht="36" hidden="false" customHeight="false" outlineLevel="0" collapsed="false">
      <c r="A137" s="1264"/>
      <c r="B137" s="1056"/>
      <c r="C137" s="175" t="s">
        <v>396</v>
      </c>
      <c r="D137" s="36"/>
      <c r="E137" s="37"/>
      <c r="F137" s="610" t="s">
        <v>398</v>
      </c>
      <c r="G137" s="597" t="n">
        <v>0.83</v>
      </c>
      <c r="H137" s="53" t="s">
        <v>21</v>
      </c>
    </row>
    <row r="138" customFormat="false" ht="36" hidden="false" customHeight="false" outlineLevel="0" collapsed="false">
      <c r="A138" s="1264"/>
      <c r="B138" s="1056"/>
      <c r="C138" s="175" t="s">
        <v>399</v>
      </c>
      <c r="D138" s="36"/>
      <c r="E138" s="37"/>
      <c r="F138" s="610" t="s">
        <v>401</v>
      </c>
      <c r="G138" s="597" t="n">
        <v>0.66</v>
      </c>
      <c r="H138" s="53" t="s">
        <v>21</v>
      </c>
    </row>
    <row r="139" customFormat="false" ht="36" hidden="false" customHeight="false" outlineLevel="0" collapsed="false">
      <c r="A139" s="1264"/>
      <c r="B139" s="1056"/>
      <c r="C139" s="243" t="s">
        <v>402</v>
      </c>
      <c r="D139" s="36"/>
      <c r="E139" s="37"/>
      <c r="F139" s="622" t="s">
        <v>395</v>
      </c>
      <c r="G139" s="597" t="n">
        <v>0.83</v>
      </c>
      <c r="H139" s="53" t="s">
        <v>21</v>
      </c>
    </row>
    <row r="140" customFormat="false" ht="48.75" hidden="false" customHeight="true" outlineLevel="0" collapsed="false">
      <c r="A140" s="1262" t="n">
        <v>19</v>
      </c>
      <c r="B140" s="36"/>
      <c r="C140" s="1292" t="s">
        <v>403</v>
      </c>
      <c r="D140" s="36"/>
      <c r="E140" s="1072" t="s">
        <v>404</v>
      </c>
      <c r="F140" s="1072"/>
      <c r="G140" s="211"/>
      <c r="H140" s="36"/>
    </row>
    <row r="141" customFormat="false" ht="48" hidden="false" customHeight="false" outlineLevel="0" collapsed="false">
      <c r="A141" s="1264"/>
      <c r="B141" s="1056"/>
      <c r="C141" s="243" t="s">
        <v>405</v>
      </c>
      <c r="D141" s="36"/>
      <c r="E141" s="37"/>
      <c r="F141" s="610" t="s">
        <v>407</v>
      </c>
      <c r="G141" s="597" t="n">
        <v>0.94</v>
      </c>
      <c r="H141" s="63" t="s">
        <v>860</v>
      </c>
    </row>
    <row r="142" customFormat="false" ht="60" hidden="false" customHeight="true" outlineLevel="0" collapsed="false">
      <c r="A142" s="1289" t="n">
        <v>20</v>
      </c>
      <c r="B142" s="36"/>
      <c r="C142" s="1310" t="s">
        <v>408</v>
      </c>
      <c r="D142" s="36"/>
      <c r="E142" s="1069" t="s">
        <v>409</v>
      </c>
      <c r="F142" s="1069"/>
      <c r="G142" s="219"/>
      <c r="H142" s="36"/>
    </row>
    <row r="143" customFormat="false" ht="36" hidden="false" customHeight="false" outlineLevel="0" collapsed="false">
      <c r="A143" s="1264"/>
      <c r="B143" s="1056"/>
      <c r="C143" s="175" t="s">
        <v>410</v>
      </c>
      <c r="D143" s="36"/>
      <c r="E143" s="256"/>
      <c r="F143" s="671" t="s">
        <v>412</v>
      </c>
      <c r="G143" s="597" t="n">
        <v>0.82</v>
      </c>
      <c r="H143" s="53" t="s">
        <v>21</v>
      </c>
    </row>
    <row r="144" customFormat="false" ht="72" hidden="false" customHeight="true" outlineLevel="0" collapsed="false">
      <c r="A144" s="1289" t="n">
        <v>21</v>
      </c>
      <c r="B144" s="129"/>
      <c r="C144" s="1298" t="s">
        <v>371</v>
      </c>
      <c r="D144" s="238" t="s">
        <v>121</v>
      </c>
      <c r="E144" s="1112" t="s">
        <v>415</v>
      </c>
      <c r="F144" s="1112"/>
      <c r="G144" s="129"/>
      <c r="H144" s="63" t="s">
        <v>863</v>
      </c>
    </row>
    <row r="145" customFormat="false" ht="40.5" hidden="false" customHeight="true" outlineLevel="0" collapsed="false">
      <c r="A145" s="1264"/>
      <c r="B145" s="1056"/>
      <c r="C145" s="243" t="s">
        <v>416</v>
      </c>
      <c r="D145" s="36"/>
      <c r="E145" s="319"/>
      <c r="F145" s="630" t="s">
        <v>418</v>
      </c>
      <c r="G145" s="673" t="n">
        <v>1</v>
      </c>
      <c r="H145" s="53" t="s">
        <v>21</v>
      </c>
    </row>
    <row r="146" customFormat="false" ht="39.75" hidden="false" customHeight="true" outlineLevel="0" collapsed="false">
      <c r="A146" s="1264"/>
      <c r="B146" s="1056"/>
      <c r="C146" s="243" t="s">
        <v>419</v>
      </c>
      <c r="D146" s="36"/>
      <c r="E146" s="319"/>
      <c r="F146" s="630" t="s">
        <v>421</v>
      </c>
      <c r="G146" s="674" t="s">
        <v>422</v>
      </c>
      <c r="H146" s="53" t="s">
        <v>21</v>
      </c>
    </row>
    <row r="147" customFormat="false" ht="36" hidden="false" customHeight="false" outlineLevel="0" collapsed="false">
      <c r="A147" s="1264"/>
      <c r="B147" s="1056"/>
      <c r="C147" s="243" t="s">
        <v>423</v>
      </c>
      <c r="D147" s="36"/>
      <c r="E147" s="319"/>
      <c r="F147" s="630" t="s">
        <v>425</v>
      </c>
      <c r="G147" s="472" t="s">
        <v>426</v>
      </c>
      <c r="H147" s="53" t="s">
        <v>21</v>
      </c>
    </row>
    <row r="148" customFormat="false" ht="44.25" hidden="false" customHeight="true" outlineLevel="0" collapsed="false">
      <c r="A148" s="1264"/>
      <c r="B148" s="1056"/>
      <c r="C148" s="243" t="s">
        <v>427</v>
      </c>
      <c r="D148" s="36"/>
      <c r="E148" s="319"/>
      <c r="F148" s="630" t="s">
        <v>421</v>
      </c>
      <c r="G148" s="472" t="s">
        <v>422</v>
      </c>
      <c r="H148" s="53" t="s">
        <v>21</v>
      </c>
    </row>
    <row r="149" customFormat="false" ht="41.25" hidden="false" customHeight="true" outlineLevel="0" collapsed="false">
      <c r="A149" s="1264"/>
      <c r="B149" s="1056"/>
      <c r="C149" s="243" t="s">
        <v>428</v>
      </c>
      <c r="D149" s="36"/>
      <c r="E149" s="37"/>
      <c r="F149" s="630" t="s">
        <v>418</v>
      </c>
      <c r="G149" s="673" t="n">
        <v>1</v>
      </c>
      <c r="H149" s="53" t="s">
        <v>21</v>
      </c>
    </row>
    <row r="150" customFormat="false" ht="45.75" hidden="false" customHeight="true" outlineLevel="0" collapsed="false">
      <c r="A150" s="1264"/>
      <c r="B150" s="1056"/>
      <c r="C150" s="243" t="s">
        <v>430</v>
      </c>
      <c r="D150" s="36"/>
      <c r="E150" s="37"/>
      <c r="F150" s="630" t="s">
        <v>418</v>
      </c>
      <c r="G150" s="673" t="n">
        <v>1</v>
      </c>
      <c r="H150" s="53" t="s">
        <v>21</v>
      </c>
    </row>
    <row r="151" customFormat="false" ht="60" hidden="false" customHeight="true" outlineLevel="0" collapsed="false">
      <c r="A151" s="1264"/>
      <c r="B151" s="1056"/>
      <c r="C151" s="243" t="s">
        <v>432</v>
      </c>
      <c r="D151" s="36"/>
      <c r="E151" s="37"/>
      <c r="F151" s="630" t="s">
        <v>434</v>
      </c>
      <c r="G151" s="673" t="n">
        <v>1</v>
      </c>
      <c r="H151" s="53" t="s">
        <v>21</v>
      </c>
    </row>
    <row r="152" customFormat="false" ht="49.5" hidden="false" customHeight="true" outlineLevel="0" collapsed="false">
      <c r="A152" s="1264"/>
      <c r="B152" s="1056"/>
      <c r="C152" s="243" t="s">
        <v>435</v>
      </c>
      <c r="D152" s="36"/>
      <c r="E152" s="37"/>
      <c r="F152" s="630" t="s">
        <v>434</v>
      </c>
      <c r="G152" s="673" t="n">
        <v>1</v>
      </c>
      <c r="H152" s="63" t="s">
        <v>863</v>
      </c>
    </row>
    <row r="153" customFormat="false" ht="50.25" hidden="false" customHeight="true" outlineLevel="0" collapsed="false">
      <c r="A153" s="1264"/>
      <c r="B153" s="1056"/>
      <c r="C153" s="243" t="s">
        <v>437</v>
      </c>
      <c r="D153" s="36"/>
      <c r="E153" s="37"/>
      <c r="F153" s="630" t="s">
        <v>439</v>
      </c>
      <c r="G153" s="673" t="n">
        <v>0.95</v>
      </c>
      <c r="H153" s="53" t="s">
        <v>21</v>
      </c>
    </row>
    <row r="154" customFormat="false" ht="48" hidden="false" customHeight="false" outlineLevel="0" collapsed="false">
      <c r="A154" s="1264"/>
      <c r="B154" s="1056"/>
      <c r="C154" s="243" t="s">
        <v>440</v>
      </c>
      <c r="D154" s="36"/>
      <c r="E154" s="37"/>
      <c r="F154" s="630" t="s">
        <v>425</v>
      </c>
      <c r="G154" s="472" t="s">
        <v>426</v>
      </c>
      <c r="H154" s="53" t="s">
        <v>21</v>
      </c>
    </row>
    <row r="155" customFormat="false" ht="51.75" hidden="false" customHeight="true" outlineLevel="0" collapsed="false">
      <c r="A155" s="1264"/>
      <c r="B155" s="1056"/>
      <c r="C155" s="331" t="s">
        <v>442</v>
      </c>
      <c r="D155" s="36"/>
      <c r="E155" s="37"/>
      <c r="F155" s="630" t="s">
        <v>425</v>
      </c>
      <c r="G155" s="472" t="s">
        <v>426</v>
      </c>
      <c r="H155" s="53" t="s">
        <v>21</v>
      </c>
    </row>
    <row r="156" customFormat="false" ht="40.5" hidden="false" customHeight="true" outlineLevel="0" collapsed="false">
      <c r="A156" s="1289" t="n">
        <v>22</v>
      </c>
      <c r="B156" s="36"/>
      <c r="C156" s="1301" t="s">
        <v>444</v>
      </c>
      <c r="D156" s="36"/>
      <c r="E156" s="327"/>
      <c r="F156" s="328"/>
      <c r="G156" s="36"/>
      <c r="H156" s="63" t="s">
        <v>863</v>
      </c>
    </row>
    <row r="157" customFormat="false" ht="42" hidden="false" customHeight="true" outlineLevel="0" collapsed="false">
      <c r="A157" s="1264"/>
      <c r="B157" s="1056"/>
      <c r="C157" s="243" t="s">
        <v>762</v>
      </c>
      <c r="D157" s="36"/>
      <c r="E157" s="37"/>
      <c r="F157" s="630" t="s">
        <v>421</v>
      </c>
      <c r="G157" s="472" t="s">
        <v>422</v>
      </c>
      <c r="H157" s="53" t="s">
        <v>21</v>
      </c>
    </row>
    <row r="158" customFormat="false" ht="65.25" hidden="false" customHeight="true" outlineLevel="0" collapsed="false">
      <c r="A158" s="1264"/>
      <c r="B158" s="1056"/>
      <c r="C158" s="243" t="s">
        <v>448</v>
      </c>
      <c r="D158" s="36"/>
      <c r="E158" s="37"/>
      <c r="F158" s="630" t="s">
        <v>421</v>
      </c>
      <c r="G158" s="674" t="s">
        <v>450</v>
      </c>
      <c r="H158" s="53" t="s">
        <v>21</v>
      </c>
    </row>
    <row r="159" customFormat="false" ht="36" hidden="false" customHeight="false" outlineLevel="0" collapsed="false">
      <c r="A159" s="1289" t="n">
        <v>23</v>
      </c>
      <c r="B159" s="36"/>
      <c r="C159" s="1301" t="s">
        <v>451</v>
      </c>
      <c r="D159" s="36"/>
      <c r="E159" s="319"/>
      <c r="F159" s="328"/>
      <c r="G159" s="36"/>
      <c r="H159" s="614"/>
    </row>
    <row r="160" customFormat="false" ht="40.5" hidden="false" customHeight="true" outlineLevel="0" collapsed="false">
      <c r="A160" s="1264"/>
      <c r="B160" s="1056"/>
      <c r="C160" s="243" t="s">
        <v>452</v>
      </c>
      <c r="D160" s="36"/>
      <c r="E160" s="319"/>
      <c r="F160" s="1114" t="s">
        <v>439</v>
      </c>
      <c r="G160" s="673" t="n">
        <v>0.95</v>
      </c>
      <c r="H160" s="53" t="s">
        <v>21</v>
      </c>
    </row>
    <row r="161" customFormat="false" ht="56.25" hidden="false" customHeight="true" outlineLevel="0" collapsed="false">
      <c r="A161" s="1289" t="n">
        <v>24</v>
      </c>
      <c r="B161" s="36"/>
      <c r="C161" s="1301" t="s">
        <v>455</v>
      </c>
      <c r="D161" s="36"/>
      <c r="E161" s="330"/>
      <c r="F161" s="331"/>
      <c r="G161" s="321"/>
      <c r="H161" s="63"/>
    </row>
    <row r="162" customFormat="false" ht="68.25" hidden="false" customHeight="true" outlineLevel="0" collapsed="false">
      <c r="A162" s="1264"/>
      <c r="B162" s="1056"/>
      <c r="C162" s="243" t="s">
        <v>456</v>
      </c>
      <c r="D162" s="36"/>
      <c r="E162" s="319"/>
      <c r="F162" s="630" t="s">
        <v>425</v>
      </c>
      <c r="G162" s="472" t="s">
        <v>426</v>
      </c>
      <c r="H162" s="53" t="s">
        <v>21</v>
      </c>
    </row>
    <row r="163" customFormat="false" ht="56.25" hidden="false" customHeight="true" outlineLevel="0" collapsed="false">
      <c r="A163" s="1262" t="n">
        <v>25</v>
      </c>
      <c r="B163" s="36"/>
      <c r="C163" s="1301" t="s">
        <v>459</v>
      </c>
      <c r="D163" s="36"/>
      <c r="E163" s="319"/>
      <c r="F163" s="328"/>
      <c r="G163" s="321"/>
      <c r="H163" s="36"/>
    </row>
    <row r="164" customFormat="false" ht="84" hidden="false" customHeight="false" outlineLevel="0" collapsed="false">
      <c r="A164" s="1264"/>
      <c r="B164" s="1056"/>
      <c r="C164" s="243" t="s">
        <v>460</v>
      </c>
      <c r="D164" s="36"/>
      <c r="E164" s="319"/>
      <c r="F164" s="1114" t="s">
        <v>439</v>
      </c>
      <c r="G164" s="673" t="n">
        <v>0.95</v>
      </c>
      <c r="H164" s="53" t="s">
        <v>21</v>
      </c>
    </row>
    <row r="165" customFormat="false" ht="55.5" hidden="false" customHeight="true" outlineLevel="0" collapsed="false">
      <c r="A165" s="1264"/>
      <c r="B165" s="1056"/>
      <c r="C165" s="243" t="s">
        <v>463</v>
      </c>
      <c r="D165" s="36"/>
      <c r="E165" s="330"/>
      <c r="F165" s="696" t="s">
        <v>434</v>
      </c>
      <c r="G165" s="697" t="n">
        <v>1</v>
      </c>
      <c r="H165" s="53" t="s">
        <v>21</v>
      </c>
    </row>
    <row r="166" customFormat="false" ht="57" hidden="false" customHeight="true" outlineLevel="0" collapsed="false">
      <c r="A166" s="1311"/>
      <c r="B166" s="1312"/>
      <c r="C166" s="1190" t="s">
        <v>466</v>
      </c>
      <c r="D166" s="36"/>
      <c r="E166" s="1313"/>
      <c r="F166" s="1114" t="s">
        <v>439</v>
      </c>
      <c r="G166" s="688" t="n">
        <v>1</v>
      </c>
      <c r="H166" s="363" t="s">
        <v>21</v>
      </c>
    </row>
    <row r="167" customFormat="false" ht="57.75" hidden="false" customHeight="true" outlineLevel="0" collapsed="false">
      <c r="A167" s="1311"/>
      <c r="B167" s="1056"/>
      <c r="C167" s="779" t="s">
        <v>15</v>
      </c>
      <c r="D167" s="238" t="s">
        <v>121</v>
      </c>
      <c r="E167" s="330"/>
      <c r="F167" s="331"/>
      <c r="G167" s="997"/>
      <c r="H167" s="53"/>
    </row>
    <row r="168" customFormat="false" ht="42" hidden="false" customHeight="true" outlineLevel="0" collapsed="false">
      <c r="A168" s="1311"/>
      <c r="B168" s="1056"/>
      <c r="C168" s="352" t="s">
        <v>471</v>
      </c>
      <c r="D168" s="36"/>
      <c r="E168" s="330"/>
      <c r="F168" s="671" t="s">
        <v>474</v>
      </c>
      <c r="G168" s="710" t="s">
        <v>475</v>
      </c>
      <c r="H168" s="1314" t="s">
        <v>1031</v>
      </c>
    </row>
    <row r="169" customFormat="false" ht="45" hidden="false" customHeight="true" outlineLevel="0" collapsed="false">
      <c r="A169" s="1311"/>
      <c r="B169" s="1056"/>
      <c r="C169" s="352"/>
      <c r="D169" s="36"/>
      <c r="E169" s="330"/>
      <c r="F169" s="671" t="s">
        <v>476</v>
      </c>
      <c r="G169" s="710" t="s">
        <v>477</v>
      </c>
      <c r="H169" s="1314"/>
    </row>
    <row r="170" customFormat="false" ht="75" hidden="false" customHeight="false" outlineLevel="0" collapsed="false">
      <c r="A170" s="1311"/>
      <c r="B170" s="1056"/>
      <c r="C170" s="357" t="s">
        <v>478</v>
      </c>
      <c r="D170" s="36"/>
      <c r="E170" s="330"/>
      <c r="F170" s="671" t="s">
        <v>480</v>
      </c>
      <c r="G170" s="710" t="s">
        <v>481</v>
      </c>
      <c r="H170" s="1314" t="s">
        <v>1031</v>
      </c>
    </row>
    <row r="171" customFormat="false" ht="94.5" hidden="false" customHeight="true" outlineLevel="0" collapsed="false">
      <c r="A171" s="1311"/>
      <c r="B171" s="1056"/>
      <c r="C171" s="357" t="s">
        <v>482</v>
      </c>
      <c r="D171" s="36"/>
      <c r="E171" s="330"/>
      <c r="F171" s="671" t="s">
        <v>485</v>
      </c>
      <c r="G171" s="710" t="s">
        <v>484</v>
      </c>
      <c r="H171" s="1314" t="s">
        <v>1031</v>
      </c>
    </row>
    <row r="172" customFormat="false" ht="75" hidden="false" customHeight="false" outlineLevel="0" collapsed="false">
      <c r="A172" s="1311"/>
      <c r="B172" s="1056"/>
      <c r="C172" s="880" t="s">
        <v>486</v>
      </c>
      <c r="D172" s="36"/>
      <c r="E172" s="330"/>
      <c r="F172" s="331"/>
      <c r="G172" s="165"/>
      <c r="H172" s="53"/>
    </row>
    <row r="173" customFormat="false" ht="45" hidden="false" customHeight="true" outlineLevel="0" collapsed="false">
      <c r="A173" s="1311"/>
      <c r="B173" s="1056"/>
      <c r="C173" s="352" t="s">
        <v>488</v>
      </c>
      <c r="D173" s="36"/>
      <c r="E173" s="330"/>
      <c r="F173" s="671" t="s">
        <v>491</v>
      </c>
      <c r="G173" s="716" t="s">
        <v>492</v>
      </c>
      <c r="H173" s="1314" t="s">
        <v>1032</v>
      </c>
    </row>
    <row r="174" customFormat="false" ht="53.25" hidden="false" customHeight="true" outlineLevel="0" collapsed="false">
      <c r="A174" s="1311"/>
      <c r="B174" s="1056"/>
      <c r="C174" s="357" t="s">
        <v>493</v>
      </c>
      <c r="D174" s="36"/>
      <c r="E174" s="330"/>
      <c r="F174" s="1118" t="s">
        <v>495</v>
      </c>
      <c r="G174" s="726" t="s">
        <v>496</v>
      </c>
      <c r="H174" s="33" t="s">
        <v>1032</v>
      </c>
    </row>
    <row r="175" customFormat="false" ht="18.75" hidden="false" customHeight="false" outlineLevel="0" collapsed="false">
      <c r="A175" s="387"/>
      <c r="B175" s="388"/>
      <c r="C175" s="1315"/>
      <c r="D175" s="1315"/>
      <c r="E175" s="1315"/>
      <c r="F175" s="1315"/>
      <c r="G175" s="1315"/>
      <c r="H175" s="388"/>
    </row>
    <row r="176" customFormat="false" ht="15" hidden="false" customHeight="false" outlineLevel="0" collapsed="false">
      <c r="B176" s="1044"/>
      <c r="C176" s="1251"/>
      <c r="D176" s="1252"/>
      <c r="E176" s="39"/>
      <c r="F176" s="1251"/>
      <c r="G176" s="1252"/>
      <c r="H176" s="632"/>
    </row>
    <row r="177" customFormat="false" ht="15" hidden="false" customHeight="false" outlineLevel="0" collapsed="false">
      <c r="B177" s="1044"/>
      <c r="C177" s="1251"/>
      <c r="D177" s="1252"/>
      <c r="E177" s="39"/>
      <c r="F177" s="1251"/>
      <c r="G177" s="1252"/>
      <c r="H177" s="632"/>
    </row>
    <row r="178" customFormat="false" ht="15" hidden="false" customHeight="false" outlineLevel="0" collapsed="false">
      <c r="B178" s="1044"/>
      <c r="C178" s="1251"/>
      <c r="D178" s="1252"/>
      <c r="E178" s="39"/>
      <c r="F178" s="1251"/>
      <c r="G178" s="1252"/>
      <c r="H178" s="632"/>
    </row>
    <row r="179" customFormat="false" ht="15" hidden="false" customHeight="false" outlineLevel="0" collapsed="false">
      <c r="B179" s="1044"/>
      <c r="C179" s="1251"/>
      <c r="D179" s="1252"/>
      <c r="E179" s="39"/>
      <c r="F179" s="1251"/>
      <c r="G179" s="1252"/>
      <c r="H179" s="632"/>
    </row>
    <row r="180" customFormat="false" ht="15" hidden="false" customHeight="false" outlineLevel="0" collapsed="false">
      <c r="B180" s="1044"/>
      <c r="C180" s="1251"/>
      <c r="D180" s="1252"/>
      <c r="E180" s="39"/>
      <c r="F180" s="1251"/>
      <c r="G180" s="1252"/>
      <c r="H180" s="632"/>
    </row>
    <row r="181" customFormat="false" ht="15" hidden="false" customHeight="false" outlineLevel="0" collapsed="false">
      <c r="B181" s="1044"/>
      <c r="C181" s="1251"/>
      <c r="D181" s="1252"/>
      <c r="E181" s="39"/>
      <c r="F181" s="1251"/>
      <c r="G181" s="1252"/>
      <c r="H181" s="632"/>
    </row>
    <row r="182" customFormat="false" ht="15" hidden="false" customHeight="false" outlineLevel="0" collapsed="false">
      <c r="B182" s="1044"/>
      <c r="C182" s="1251"/>
      <c r="D182" s="1252"/>
      <c r="E182" s="39"/>
      <c r="F182" s="1251"/>
      <c r="G182" s="1252"/>
      <c r="H182" s="632"/>
    </row>
    <row r="183" customFormat="false" ht="15" hidden="false" customHeight="false" outlineLevel="0" collapsed="false">
      <c r="B183" s="1044"/>
      <c r="C183" s="1254"/>
      <c r="D183" s="1252"/>
      <c r="E183" s="39"/>
      <c r="F183" s="1254"/>
      <c r="G183" s="1252"/>
      <c r="H183" s="632"/>
    </row>
    <row r="184" customFormat="false" ht="15" hidden="false" customHeight="false" outlineLevel="0" collapsed="false">
      <c r="B184" s="1044"/>
      <c r="C184" s="1254"/>
      <c r="D184" s="1252"/>
      <c r="E184" s="39"/>
      <c r="F184" s="1254"/>
      <c r="G184" s="1252"/>
      <c r="H184" s="632"/>
    </row>
    <row r="185" customFormat="false" ht="15" hidden="false" customHeight="false" outlineLevel="0" collapsed="false">
      <c r="B185" s="1044"/>
      <c r="C185" s="1254"/>
      <c r="D185" s="1252"/>
      <c r="E185" s="39"/>
      <c r="F185" s="1254"/>
      <c r="G185" s="1252"/>
      <c r="H185" s="632"/>
    </row>
    <row r="186" customFormat="false" ht="15" hidden="false" customHeight="false" outlineLevel="0" collapsed="false">
      <c r="B186" s="1044"/>
      <c r="C186" s="2"/>
      <c r="D186" s="2"/>
      <c r="G186" s="2"/>
    </row>
    <row r="187" customFormat="false" ht="15" hidden="false" customHeight="false" outlineLevel="0" collapsed="false">
      <c r="B187" s="1044"/>
      <c r="C187" s="2"/>
      <c r="D187" s="2"/>
      <c r="G187" s="2"/>
    </row>
    <row r="188" customFormat="false" ht="15" hidden="false" customHeight="false" outlineLevel="0" collapsed="false">
      <c r="B188" s="1044"/>
      <c r="C188" s="2"/>
      <c r="D188" s="2"/>
      <c r="G188" s="2"/>
    </row>
    <row r="189" customFormat="false" ht="15" hidden="false" customHeight="false" outlineLevel="0" collapsed="false">
      <c r="B189" s="1044"/>
      <c r="C189" s="2"/>
      <c r="D189" s="2"/>
      <c r="G189" s="2"/>
    </row>
    <row r="190" customFormat="false" ht="15" hidden="false" customHeight="false" outlineLevel="0" collapsed="false">
      <c r="B190" s="1044"/>
      <c r="C190" s="2"/>
      <c r="D190" s="2"/>
      <c r="G190" s="2"/>
    </row>
    <row r="191" customFormat="false" ht="15" hidden="false" customHeight="false" outlineLevel="0" collapsed="false">
      <c r="B191" s="1044"/>
      <c r="C191" s="2"/>
      <c r="D191" s="2"/>
      <c r="G191" s="2"/>
    </row>
    <row r="192" customFormat="false" ht="15" hidden="false" customHeight="false" outlineLevel="0" collapsed="false">
      <c r="B192" s="1044"/>
      <c r="C192" s="2"/>
      <c r="D192" s="2"/>
      <c r="G192" s="2"/>
    </row>
    <row r="193" customFormat="false" ht="15" hidden="false" customHeight="false" outlineLevel="0" collapsed="false">
      <c r="B193" s="1044"/>
      <c r="C193" s="2"/>
      <c r="D193" s="2"/>
      <c r="G193" s="2"/>
    </row>
    <row r="194" customFormat="false" ht="15" hidden="false" customHeight="false" outlineLevel="0" collapsed="false">
      <c r="B194" s="1044"/>
      <c r="C194" s="2"/>
      <c r="D194" s="2"/>
      <c r="G194" s="2"/>
    </row>
    <row r="195" customFormat="false" ht="15" hidden="false" customHeight="false" outlineLevel="0" collapsed="false">
      <c r="B195" s="1044"/>
      <c r="C195" s="2"/>
      <c r="D195" s="2"/>
      <c r="G195" s="2"/>
    </row>
    <row r="196" customFormat="false" ht="15" hidden="false" customHeight="false" outlineLevel="0" collapsed="false">
      <c r="B196" s="1044"/>
      <c r="C196" s="2"/>
      <c r="D196" s="2"/>
      <c r="G196" s="2"/>
    </row>
    <row r="197" customFormat="false" ht="15" hidden="false" customHeight="false" outlineLevel="0" collapsed="false">
      <c r="B197" s="1044"/>
      <c r="C197" s="2"/>
      <c r="D197" s="2"/>
      <c r="G197" s="2"/>
    </row>
    <row r="198" customFormat="false" ht="15" hidden="false" customHeight="false" outlineLevel="0" collapsed="false">
      <c r="B198" s="1044"/>
      <c r="C198" s="2"/>
      <c r="D198" s="2"/>
      <c r="G198" s="2"/>
    </row>
    <row r="199" customFormat="false" ht="15" hidden="false" customHeight="false" outlineLevel="0" collapsed="false">
      <c r="B199" s="1044"/>
      <c r="C199" s="2"/>
      <c r="D199" s="2"/>
      <c r="G199" s="2"/>
    </row>
    <row r="200" customFormat="false" ht="15" hidden="false" customHeight="false" outlineLevel="0" collapsed="false">
      <c r="B200" s="1044"/>
      <c r="C200" s="2"/>
      <c r="D200" s="2"/>
      <c r="G200" s="2"/>
    </row>
    <row r="201" customFormat="false" ht="15" hidden="false" customHeight="false" outlineLevel="0" collapsed="false">
      <c r="B201" s="1044"/>
      <c r="C201" s="2"/>
      <c r="D201" s="2"/>
      <c r="G201" s="2"/>
    </row>
    <row r="202" customFormat="false" ht="15" hidden="false" customHeight="false" outlineLevel="0" collapsed="false">
      <c r="B202" s="1044"/>
      <c r="C202" s="2"/>
      <c r="D202" s="2"/>
      <c r="G202" s="2"/>
    </row>
    <row r="203" customFormat="false" ht="15" hidden="false" customHeight="false" outlineLevel="0" collapsed="false">
      <c r="B203" s="1044"/>
      <c r="C203" s="2"/>
      <c r="D203" s="2"/>
      <c r="G203" s="2"/>
    </row>
    <row r="204" customFormat="false" ht="15" hidden="false" customHeight="false" outlineLevel="0" collapsed="false">
      <c r="B204" s="1044"/>
      <c r="C204" s="2"/>
      <c r="D204" s="2"/>
      <c r="G204" s="2"/>
    </row>
    <row r="205" customFormat="false" ht="15" hidden="false" customHeight="false" outlineLevel="0" collapsed="false">
      <c r="B205" s="1044"/>
      <c r="C205" s="2"/>
      <c r="D205" s="2"/>
      <c r="G205" s="2"/>
    </row>
    <row r="206" customFormat="false" ht="15" hidden="false" customHeight="false" outlineLevel="0" collapsed="false">
      <c r="B206" s="1044"/>
      <c r="C206" s="2"/>
      <c r="D206" s="2"/>
      <c r="G206" s="2"/>
    </row>
    <row r="207" customFormat="false" ht="15" hidden="false" customHeight="false" outlineLevel="0" collapsed="false">
      <c r="B207" s="1044"/>
      <c r="C207" s="2"/>
      <c r="D207" s="2"/>
      <c r="G207" s="2"/>
    </row>
    <row r="208" customFormat="false" ht="15" hidden="false" customHeight="false" outlineLevel="0" collapsed="false">
      <c r="B208" s="1044"/>
      <c r="C208" s="2"/>
      <c r="D208" s="2"/>
      <c r="G208" s="2"/>
    </row>
    <row r="209" customFormat="false" ht="15" hidden="false" customHeight="false" outlineLevel="0" collapsed="false">
      <c r="B209" s="1044"/>
      <c r="C209" s="2"/>
      <c r="D209" s="2"/>
      <c r="G209" s="2"/>
    </row>
    <row r="210" customFormat="false" ht="15" hidden="false" customHeight="false" outlineLevel="0" collapsed="false">
      <c r="B210" s="1044"/>
      <c r="C210" s="2"/>
      <c r="D210" s="2"/>
      <c r="G210" s="2"/>
    </row>
    <row r="211" customFormat="false" ht="15" hidden="false" customHeight="false" outlineLevel="0" collapsed="false">
      <c r="B211" s="1044"/>
      <c r="C211" s="2"/>
      <c r="D211" s="2"/>
      <c r="G211" s="2"/>
    </row>
    <row r="212" customFormat="false" ht="15" hidden="false" customHeight="false" outlineLevel="0" collapsed="false">
      <c r="B212" s="1044"/>
      <c r="C212" s="2"/>
      <c r="D212" s="2"/>
      <c r="G212" s="2"/>
    </row>
    <row r="213" customFormat="false" ht="15" hidden="false" customHeight="false" outlineLevel="0" collapsed="false">
      <c r="B213" s="1044"/>
      <c r="C213" s="2"/>
      <c r="D213" s="2"/>
      <c r="G213" s="2"/>
    </row>
    <row r="214" customFormat="false" ht="15" hidden="false" customHeight="false" outlineLevel="0" collapsed="false">
      <c r="B214" s="1044"/>
      <c r="C214" s="2"/>
      <c r="D214" s="2"/>
      <c r="G214" s="2"/>
    </row>
    <row r="215" customFormat="false" ht="15" hidden="false" customHeight="false" outlineLevel="0" collapsed="false">
      <c r="B215" s="1044"/>
      <c r="C215" s="2"/>
      <c r="D215" s="2"/>
      <c r="G215" s="2"/>
    </row>
    <row r="216" customFormat="false" ht="15" hidden="false" customHeight="false" outlineLevel="0" collapsed="false">
      <c r="B216" s="1044"/>
      <c r="C216" s="2"/>
      <c r="D216" s="2"/>
      <c r="G216" s="2"/>
    </row>
    <row r="217" customFormat="false" ht="15" hidden="false" customHeight="false" outlineLevel="0" collapsed="false">
      <c r="B217" s="1044"/>
      <c r="C217" s="2"/>
      <c r="D217" s="2"/>
      <c r="G217" s="2"/>
    </row>
    <row r="218" customFormat="false" ht="15" hidden="false" customHeight="false" outlineLevel="0" collapsed="false">
      <c r="B218" s="1044"/>
      <c r="C218" s="2"/>
      <c r="D218" s="2"/>
      <c r="G218" s="2"/>
    </row>
    <row r="219" customFormat="false" ht="15" hidden="false" customHeight="false" outlineLevel="0" collapsed="false">
      <c r="B219" s="1044"/>
      <c r="C219" s="2"/>
      <c r="D219" s="2"/>
      <c r="G219" s="2"/>
    </row>
    <row r="220" customFormat="false" ht="15" hidden="false" customHeight="false" outlineLevel="0" collapsed="false">
      <c r="B220" s="1044"/>
      <c r="C220" s="2"/>
      <c r="D220" s="2"/>
      <c r="G220" s="2"/>
    </row>
    <row r="221" customFormat="false" ht="15" hidden="false" customHeight="false" outlineLevel="0" collapsed="false">
      <c r="B221" s="1044"/>
      <c r="C221" s="2"/>
      <c r="D221" s="2"/>
      <c r="G221" s="2"/>
    </row>
    <row r="222" customFormat="false" ht="15" hidden="false" customHeight="false" outlineLevel="0" collapsed="false">
      <c r="B222" s="1044"/>
      <c r="C222" s="2"/>
      <c r="D222" s="2"/>
      <c r="G222" s="2"/>
    </row>
    <row r="223" customFormat="false" ht="15" hidden="false" customHeight="false" outlineLevel="0" collapsed="false">
      <c r="B223" s="1044"/>
      <c r="C223" s="2"/>
      <c r="D223" s="2"/>
      <c r="G223" s="2"/>
    </row>
    <row r="224" customFormat="false" ht="15" hidden="false" customHeight="false" outlineLevel="0" collapsed="false">
      <c r="B224" s="1044"/>
      <c r="C224" s="2"/>
      <c r="D224" s="2"/>
      <c r="G224" s="2"/>
    </row>
    <row r="225" customFormat="false" ht="15" hidden="false" customHeight="false" outlineLevel="0" collapsed="false">
      <c r="B225" s="1044"/>
      <c r="C225" s="2"/>
      <c r="D225" s="2"/>
      <c r="G225" s="2"/>
    </row>
    <row r="226" customFormat="false" ht="15" hidden="false" customHeight="false" outlineLevel="0" collapsed="false">
      <c r="B226" s="1044"/>
      <c r="C226" s="2"/>
      <c r="D226" s="2"/>
      <c r="G226" s="2"/>
    </row>
    <row r="227" customFormat="false" ht="15" hidden="false" customHeight="false" outlineLevel="0" collapsed="false">
      <c r="B227" s="1044"/>
      <c r="C227" s="2"/>
      <c r="D227" s="2"/>
      <c r="G227" s="2"/>
    </row>
    <row r="228" customFormat="false" ht="15" hidden="false" customHeight="false" outlineLevel="0" collapsed="false">
      <c r="B228" s="1044"/>
      <c r="C228" s="2"/>
      <c r="D228" s="2"/>
      <c r="G228" s="2"/>
    </row>
    <row r="229" customFormat="false" ht="15" hidden="false" customHeight="false" outlineLevel="0" collapsed="false">
      <c r="B229" s="1044"/>
      <c r="C229" s="2"/>
      <c r="D229" s="2"/>
      <c r="G229" s="2"/>
    </row>
    <row r="230" customFormat="false" ht="15" hidden="false" customHeight="false" outlineLevel="0" collapsed="false">
      <c r="B230" s="1044"/>
      <c r="C230" s="2"/>
      <c r="D230" s="2"/>
      <c r="G230" s="2"/>
    </row>
    <row r="231" customFormat="false" ht="15" hidden="false" customHeight="false" outlineLevel="0" collapsed="false">
      <c r="B231" s="1044"/>
      <c r="C231" s="2"/>
      <c r="D231" s="2"/>
      <c r="G231" s="2"/>
    </row>
    <row r="232" customFormat="false" ht="15" hidden="false" customHeight="false" outlineLevel="0" collapsed="false">
      <c r="B232" s="1044"/>
      <c r="C232" s="2"/>
      <c r="D232" s="2"/>
      <c r="G232" s="2"/>
    </row>
    <row r="233" customFormat="false" ht="15" hidden="false" customHeight="false" outlineLevel="0" collapsed="false">
      <c r="B233" s="1044"/>
      <c r="C233" s="2"/>
      <c r="D233" s="2"/>
      <c r="G233" s="2"/>
    </row>
    <row r="234" customFormat="false" ht="15" hidden="false" customHeight="false" outlineLevel="0" collapsed="false">
      <c r="B234" s="1044"/>
      <c r="C234" s="2"/>
      <c r="D234" s="2"/>
      <c r="G234" s="2"/>
    </row>
    <row r="235" customFormat="false" ht="15" hidden="false" customHeight="false" outlineLevel="0" collapsed="false">
      <c r="B235" s="1044"/>
      <c r="C235" s="2"/>
      <c r="D235" s="2"/>
      <c r="G235" s="2"/>
    </row>
    <row r="236" customFormat="false" ht="15" hidden="false" customHeight="false" outlineLevel="0" collapsed="false">
      <c r="B236" s="1044"/>
      <c r="C236" s="2"/>
      <c r="D236" s="2"/>
      <c r="G236" s="2"/>
    </row>
    <row r="237" customFormat="false" ht="15" hidden="false" customHeight="false" outlineLevel="0" collapsed="false">
      <c r="B237" s="1044"/>
      <c r="C237" s="2"/>
      <c r="D237" s="2"/>
      <c r="G237" s="2"/>
    </row>
    <row r="238" customFormat="false" ht="15" hidden="false" customHeight="false" outlineLevel="0" collapsed="false">
      <c r="B238" s="1044"/>
      <c r="C238" s="2"/>
      <c r="D238" s="2"/>
      <c r="G238" s="2"/>
    </row>
    <row r="239" customFormat="false" ht="15" hidden="false" customHeight="false" outlineLevel="0" collapsed="false">
      <c r="B239" s="1044"/>
      <c r="C239" s="2"/>
      <c r="D239" s="2"/>
      <c r="G239" s="2"/>
    </row>
    <row r="240" customFormat="false" ht="15" hidden="false" customHeight="false" outlineLevel="0" collapsed="false">
      <c r="B240" s="1044"/>
      <c r="C240" s="2"/>
      <c r="D240" s="2"/>
      <c r="G240" s="2"/>
    </row>
    <row r="241" customFormat="false" ht="15" hidden="false" customHeight="false" outlineLevel="0" collapsed="false">
      <c r="B241" s="1044"/>
      <c r="C241" s="2"/>
      <c r="D241" s="2"/>
      <c r="G241" s="2"/>
    </row>
    <row r="242" customFormat="false" ht="15" hidden="false" customHeight="false" outlineLevel="0" collapsed="false">
      <c r="B242" s="1044"/>
      <c r="C242" s="2"/>
      <c r="D242" s="2"/>
      <c r="G242" s="2"/>
    </row>
    <row r="243" customFormat="false" ht="15" hidden="false" customHeight="false" outlineLevel="0" collapsed="false">
      <c r="B243" s="1044"/>
      <c r="C243" s="2"/>
      <c r="D243" s="2"/>
      <c r="G243" s="2"/>
    </row>
    <row r="244" customFormat="false" ht="15" hidden="false" customHeight="false" outlineLevel="0" collapsed="false">
      <c r="B244" s="1044"/>
      <c r="C244" s="2"/>
      <c r="D244" s="2"/>
      <c r="G244" s="2"/>
    </row>
    <row r="245" customFormat="false" ht="15" hidden="false" customHeight="false" outlineLevel="0" collapsed="false">
      <c r="B245" s="1044"/>
      <c r="C245" s="2"/>
      <c r="D245" s="2"/>
      <c r="G245" s="2"/>
    </row>
    <row r="246" customFormat="false" ht="15" hidden="false" customHeight="false" outlineLevel="0" collapsed="false">
      <c r="B246" s="1044"/>
      <c r="C246" s="2"/>
      <c r="D246" s="2"/>
      <c r="G246" s="2"/>
    </row>
    <row r="247" customFormat="false" ht="15" hidden="false" customHeight="false" outlineLevel="0" collapsed="false">
      <c r="B247" s="1044"/>
      <c r="C247" s="2"/>
      <c r="D247" s="2"/>
      <c r="G247" s="2"/>
    </row>
    <row r="248" customFormat="false" ht="15" hidden="false" customHeight="false" outlineLevel="0" collapsed="false">
      <c r="B248" s="1044"/>
      <c r="C248" s="2"/>
      <c r="D248" s="2"/>
      <c r="G248" s="2"/>
    </row>
    <row r="249" customFormat="false" ht="15" hidden="false" customHeight="false" outlineLevel="0" collapsed="false">
      <c r="B249" s="1044"/>
      <c r="C249" s="2"/>
      <c r="D249" s="2"/>
      <c r="G249" s="2"/>
    </row>
    <row r="250" customFormat="false" ht="15" hidden="false" customHeight="false" outlineLevel="0" collapsed="false">
      <c r="B250" s="1044"/>
      <c r="C250" s="2"/>
      <c r="D250" s="2"/>
      <c r="G250" s="2"/>
    </row>
    <row r="251" customFormat="false" ht="15" hidden="false" customHeight="false" outlineLevel="0" collapsed="false">
      <c r="B251" s="1044"/>
      <c r="C251" s="2"/>
      <c r="D251" s="2"/>
      <c r="G251" s="2"/>
    </row>
    <row r="252" customFormat="false" ht="15" hidden="false" customHeight="false" outlineLevel="0" collapsed="false">
      <c r="B252" s="1044"/>
      <c r="C252" s="2"/>
      <c r="D252" s="2"/>
      <c r="G252" s="2"/>
    </row>
    <row r="253" customFormat="false" ht="15" hidden="false" customHeight="false" outlineLevel="0" collapsed="false">
      <c r="B253" s="1044"/>
      <c r="C253" s="2"/>
      <c r="D253" s="2"/>
      <c r="G253" s="2"/>
    </row>
    <row r="254" customFormat="false" ht="15" hidden="false" customHeight="false" outlineLevel="0" collapsed="false">
      <c r="B254" s="1044"/>
      <c r="C254" s="2"/>
      <c r="D254" s="2"/>
      <c r="G254" s="2"/>
    </row>
    <row r="255" customFormat="false" ht="15" hidden="false" customHeight="false" outlineLevel="0" collapsed="false">
      <c r="B255" s="1044"/>
      <c r="C255" s="2"/>
      <c r="D255" s="2"/>
      <c r="G255" s="2"/>
    </row>
    <row r="256" customFormat="false" ht="15" hidden="false" customHeight="false" outlineLevel="0" collapsed="false">
      <c r="B256" s="1044"/>
      <c r="C256" s="2"/>
      <c r="D256" s="2"/>
      <c r="G256" s="2"/>
    </row>
    <row r="257" customFormat="false" ht="15" hidden="false" customHeight="false" outlineLevel="0" collapsed="false">
      <c r="B257" s="1044"/>
      <c r="C257" s="2"/>
      <c r="D257" s="2"/>
      <c r="G257" s="2"/>
    </row>
    <row r="258" customFormat="false" ht="15" hidden="false" customHeight="false" outlineLevel="0" collapsed="false">
      <c r="B258" s="1044"/>
      <c r="C258" s="2"/>
      <c r="D258" s="2"/>
      <c r="G258" s="2"/>
    </row>
    <row r="259" customFormat="false" ht="15" hidden="false" customHeight="false" outlineLevel="0" collapsed="false">
      <c r="B259" s="1044"/>
      <c r="C259" s="2"/>
      <c r="D259" s="2"/>
      <c r="G259" s="2"/>
    </row>
    <row r="260" customFormat="false" ht="15" hidden="false" customHeight="false" outlineLevel="0" collapsed="false">
      <c r="B260" s="1044"/>
      <c r="C260" s="2"/>
      <c r="D260" s="2"/>
      <c r="G260" s="2"/>
    </row>
    <row r="261" customFormat="false" ht="15" hidden="false" customHeight="false" outlineLevel="0" collapsed="false">
      <c r="B261" s="1044"/>
      <c r="C261" s="2"/>
      <c r="D261" s="2"/>
      <c r="G261" s="2"/>
    </row>
    <row r="262" customFormat="false" ht="15" hidden="false" customHeight="false" outlineLevel="0" collapsed="false">
      <c r="B262" s="1044"/>
      <c r="C262" s="2"/>
      <c r="D262" s="2"/>
      <c r="G262" s="2"/>
    </row>
    <row r="263" customFormat="false" ht="15" hidden="false" customHeight="false" outlineLevel="0" collapsed="false">
      <c r="B263" s="1044"/>
      <c r="C263" s="2"/>
      <c r="D263" s="2"/>
      <c r="G263" s="2"/>
    </row>
    <row r="264" customFormat="false" ht="15" hidden="false" customHeight="false" outlineLevel="0" collapsed="false">
      <c r="B264" s="1044"/>
      <c r="C264" s="2"/>
      <c r="D264" s="2"/>
      <c r="G264" s="2"/>
    </row>
    <row r="265" customFormat="false" ht="15" hidden="false" customHeight="false" outlineLevel="0" collapsed="false">
      <c r="B265" s="1044"/>
      <c r="C265" s="2"/>
      <c r="D265" s="2"/>
      <c r="G265" s="2"/>
    </row>
    <row r="266" customFormat="false" ht="15" hidden="false" customHeight="false" outlineLevel="0" collapsed="false">
      <c r="B266" s="1044"/>
      <c r="C266" s="2"/>
      <c r="D266" s="2"/>
      <c r="G266" s="2"/>
    </row>
    <row r="267" customFormat="false" ht="15" hidden="false" customHeight="false" outlineLevel="0" collapsed="false">
      <c r="B267" s="1044"/>
      <c r="C267" s="2"/>
      <c r="D267" s="2"/>
      <c r="G267" s="2"/>
    </row>
    <row r="268" customFormat="false" ht="15" hidden="false" customHeight="false" outlineLevel="0" collapsed="false">
      <c r="B268" s="1044"/>
      <c r="C268" s="2"/>
      <c r="D268" s="2"/>
      <c r="G268" s="2"/>
    </row>
    <row r="269" customFormat="false" ht="15" hidden="false" customHeight="false" outlineLevel="0" collapsed="false">
      <c r="B269" s="1044"/>
      <c r="C269" s="2"/>
      <c r="D269" s="2"/>
      <c r="G269" s="2"/>
    </row>
    <row r="270" customFormat="false" ht="15" hidden="false" customHeight="false" outlineLevel="0" collapsed="false">
      <c r="B270" s="1044"/>
      <c r="C270" s="2"/>
      <c r="D270" s="2"/>
      <c r="G270" s="2"/>
    </row>
    <row r="271" customFormat="false" ht="15" hidden="false" customHeight="false" outlineLevel="0" collapsed="false">
      <c r="B271" s="1044"/>
      <c r="C271" s="2"/>
      <c r="D271" s="2"/>
      <c r="G271" s="2"/>
    </row>
    <row r="272" customFormat="false" ht="15" hidden="false" customHeight="false" outlineLevel="0" collapsed="false">
      <c r="B272" s="1044"/>
      <c r="C272" s="2"/>
      <c r="D272" s="2"/>
      <c r="G272" s="2"/>
    </row>
    <row r="273" customFormat="false" ht="15" hidden="false" customHeight="false" outlineLevel="0" collapsed="false">
      <c r="B273" s="1044"/>
      <c r="C273" s="2"/>
      <c r="D273" s="2"/>
      <c r="G273" s="2"/>
    </row>
    <row r="274" customFormat="false" ht="15" hidden="false" customHeight="false" outlineLevel="0" collapsed="false">
      <c r="B274" s="1044"/>
      <c r="C274" s="2"/>
      <c r="D274" s="2"/>
      <c r="G274" s="2"/>
    </row>
    <row r="275" customFormat="false" ht="15" hidden="false" customHeight="false" outlineLevel="0" collapsed="false">
      <c r="B275" s="1044"/>
      <c r="C275" s="2"/>
      <c r="D275" s="2"/>
      <c r="G275" s="2"/>
    </row>
    <row r="276" customFormat="false" ht="15" hidden="false" customHeight="false" outlineLevel="0" collapsed="false">
      <c r="B276" s="1044"/>
      <c r="C276" s="2"/>
      <c r="D276" s="2"/>
      <c r="G276" s="2"/>
    </row>
    <row r="277" customFormat="false" ht="15" hidden="false" customHeight="false" outlineLevel="0" collapsed="false">
      <c r="B277" s="1044"/>
      <c r="C277" s="2"/>
      <c r="D277" s="2"/>
      <c r="G277" s="2"/>
    </row>
    <row r="278" customFormat="false" ht="15" hidden="false" customHeight="false" outlineLevel="0" collapsed="false">
      <c r="B278" s="1044"/>
      <c r="C278" s="2"/>
      <c r="D278" s="2"/>
      <c r="G278" s="2"/>
    </row>
    <row r="279" customFormat="false" ht="15" hidden="false" customHeight="false" outlineLevel="0" collapsed="false">
      <c r="B279" s="1044"/>
      <c r="C279" s="2"/>
      <c r="D279" s="2"/>
      <c r="G279" s="2"/>
    </row>
    <row r="280" customFormat="false" ht="15" hidden="false" customHeight="false" outlineLevel="0" collapsed="false">
      <c r="B280" s="1044"/>
      <c r="C280" s="2"/>
      <c r="D280" s="2"/>
      <c r="G280" s="2"/>
    </row>
    <row r="281" customFormat="false" ht="15" hidden="false" customHeight="false" outlineLevel="0" collapsed="false">
      <c r="B281" s="1044"/>
      <c r="C281" s="2"/>
      <c r="D281" s="2"/>
      <c r="G281" s="2"/>
    </row>
    <row r="282" customFormat="false" ht="15" hidden="false" customHeight="false" outlineLevel="0" collapsed="false">
      <c r="B282" s="1044"/>
      <c r="C282" s="2"/>
      <c r="D282" s="2"/>
      <c r="G282" s="2"/>
    </row>
    <row r="283" customFormat="false" ht="15" hidden="false" customHeight="false" outlineLevel="0" collapsed="false">
      <c r="B283" s="1044"/>
      <c r="C283" s="2"/>
      <c r="D283" s="2"/>
      <c r="G283" s="2"/>
    </row>
    <row r="284" customFormat="false" ht="15" hidden="false" customHeight="false" outlineLevel="0" collapsed="false">
      <c r="B284" s="1044"/>
      <c r="C284" s="2"/>
      <c r="D284" s="2"/>
      <c r="G284" s="2"/>
    </row>
    <row r="285" customFormat="false" ht="15" hidden="false" customHeight="false" outlineLevel="0" collapsed="false">
      <c r="B285" s="1044"/>
      <c r="C285" s="2"/>
      <c r="D285" s="2"/>
      <c r="G285" s="2"/>
    </row>
    <row r="286" customFormat="false" ht="15" hidden="false" customHeight="false" outlineLevel="0" collapsed="false">
      <c r="B286" s="1044"/>
      <c r="C286" s="2"/>
      <c r="D286" s="2"/>
      <c r="G286" s="2"/>
    </row>
    <row r="287" customFormat="false" ht="15" hidden="false" customHeight="false" outlineLevel="0" collapsed="false">
      <c r="B287" s="1044"/>
      <c r="C287" s="2"/>
      <c r="D287" s="2"/>
      <c r="G287" s="2"/>
    </row>
    <row r="288" customFormat="false" ht="15" hidden="false" customHeight="false" outlineLevel="0" collapsed="false">
      <c r="B288" s="1044"/>
      <c r="C288" s="2"/>
      <c r="D288" s="2"/>
      <c r="G288" s="2"/>
    </row>
    <row r="289" customFormat="false" ht="15" hidden="false" customHeight="false" outlineLevel="0" collapsed="false">
      <c r="B289" s="1044"/>
      <c r="C289" s="2"/>
      <c r="D289" s="2"/>
      <c r="G289" s="2"/>
    </row>
    <row r="290" customFormat="false" ht="15" hidden="false" customHeight="false" outlineLevel="0" collapsed="false">
      <c r="B290" s="1044"/>
      <c r="C290" s="2"/>
      <c r="D290" s="2"/>
      <c r="G290" s="2"/>
    </row>
    <row r="291" customFormat="false" ht="15" hidden="false" customHeight="false" outlineLevel="0" collapsed="false">
      <c r="B291" s="1044"/>
      <c r="C291" s="2"/>
      <c r="D291" s="2"/>
      <c r="G291" s="2"/>
    </row>
    <row r="292" customFormat="false" ht="15" hidden="false" customHeight="false" outlineLevel="0" collapsed="false">
      <c r="B292" s="1044"/>
      <c r="C292" s="2"/>
      <c r="D292" s="2"/>
      <c r="G292" s="2"/>
    </row>
    <row r="293" customFormat="false" ht="15" hidden="false" customHeight="false" outlineLevel="0" collapsed="false">
      <c r="B293" s="1044"/>
      <c r="C293" s="2"/>
      <c r="D293" s="2"/>
      <c r="G293" s="2"/>
    </row>
    <row r="294" customFormat="false" ht="15" hidden="false" customHeight="false" outlineLevel="0" collapsed="false">
      <c r="B294" s="1044"/>
      <c r="C294" s="2"/>
      <c r="D294" s="2"/>
      <c r="G294" s="2"/>
    </row>
    <row r="295" customFormat="false" ht="15" hidden="false" customHeight="false" outlineLevel="0" collapsed="false">
      <c r="B295" s="1044"/>
      <c r="C295" s="2"/>
      <c r="D295" s="2"/>
      <c r="G295" s="2"/>
    </row>
    <row r="296" customFormat="false" ht="15" hidden="false" customHeight="false" outlineLevel="0" collapsed="false">
      <c r="B296" s="1044"/>
      <c r="C296" s="2"/>
      <c r="D296" s="2"/>
      <c r="G296" s="2"/>
    </row>
    <row r="297" customFormat="false" ht="15" hidden="false" customHeight="false" outlineLevel="0" collapsed="false">
      <c r="B297" s="1044"/>
      <c r="C297" s="2"/>
      <c r="D297" s="2"/>
      <c r="G297" s="2"/>
    </row>
    <row r="298" customFormat="false" ht="15" hidden="false" customHeight="false" outlineLevel="0" collapsed="false">
      <c r="B298" s="1044"/>
      <c r="C298" s="2"/>
      <c r="D298" s="2"/>
      <c r="G298" s="2"/>
    </row>
    <row r="299" customFormat="false" ht="15" hidden="false" customHeight="false" outlineLevel="0" collapsed="false">
      <c r="B299" s="1044"/>
      <c r="C299" s="2"/>
      <c r="D299" s="2"/>
      <c r="G299" s="2"/>
    </row>
    <row r="300" customFormat="false" ht="15" hidden="false" customHeight="false" outlineLevel="0" collapsed="false">
      <c r="B300" s="1044"/>
      <c r="C300" s="2"/>
      <c r="D300" s="2"/>
      <c r="G300" s="2"/>
    </row>
    <row r="301" customFormat="false" ht="15" hidden="false" customHeight="false" outlineLevel="0" collapsed="false">
      <c r="B301" s="1044"/>
      <c r="C301" s="2"/>
      <c r="D301" s="2"/>
      <c r="G301" s="2"/>
    </row>
    <row r="302" customFormat="false" ht="15" hidden="false" customHeight="false" outlineLevel="0" collapsed="false">
      <c r="B302" s="1044"/>
      <c r="C302" s="2"/>
      <c r="D302" s="2"/>
      <c r="G302" s="2"/>
    </row>
    <row r="303" customFormat="false" ht="15" hidden="false" customHeight="false" outlineLevel="0" collapsed="false">
      <c r="B303" s="1044"/>
      <c r="C303" s="2"/>
      <c r="D303" s="2"/>
      <c r="G303" s="2"/>
    </row>
    <row r="304" customFormat="false" ht="15" hidden="false" customHeight="false" outlineLevel="0" collapsed="false">
      <c r="B304" s="1044"/>
      <c r="C304" s="2"/>
      <c r="D304" s="2"/>
      <c r="G304" s="2"/>
    </row>
    <row r="305" customFormat="false" ht="15" hidden="false" customHeight="false" outlineLevel="0" collapsed="false">
      <c r="B305" s="1044"/>
      <c r="C305" s="2"/>
      <c r="D305" s="2"/>
      <c r="G305" s="2"/>
    </row>
    <row r="306" customFormat="false" ht="15" hidden="false" customHeight="false" outlineLevel="0" collapsed="false">
      <c r="B306" s="1044"/>
      <c r="C306" s="2"/>
      <c r="D306" s="2"/>
      <c r="G306" s="2"/>
    </row>
    <row r="307" customFormat="false" ht="15" hidden="false" customHeight="false" outlineLevel="0" collapsed="false">
      <c r="B307" s="1044"/>
      <c r="C307" s="2"/>
      <c r="D307" s="2"/>
      <c r="G307" s="2"/>
    </row>
    <row r="308" customFormat="false" ht="15" hidden="false" customHeight="false" outlineLevel="0" collapsed="false">
      <c r="B308" s="1044"/>
      <c r="C308" s="2"/>
      <c r="D308" s="2"/>
      <c r="G308" s="2"/>
    </row>
    <row r="309" customFormat="false" ht="15" hidden="false" customHeight="false" outlineLevel="0" collapsed="false">
      <c r="B309" s="1044"/>
      <c r="C309" s="2"/>
      <c r="D309" s="2"/>
      <c r="G309" s="2"/>
    </row>
    <row r="310" customFormat="false" ht="15" hidden="false" customHeight="false" outlineLevel="0" collapsed="false">
      <c r="B310" s="1044"/>
      <c r="C310" s="2"/>
      <c r="D310" s="2"/>
      <c r="G310" s="2"/>
    </row>
    <row r="311" customFormat="false" ht="15" hidden="false" customHeight="false" outlineLevel="0" collapsed="false">
      <c r="B311" s="1044"/>
      <c r="C311" s="2"/>
      <c r="D311" s="2"/>
      <c r="G311" s="2"/>
    </row>
    <row r="312" customFormat="false" ht="15" hidden="false" customHeight="false" outlineLevel="0" collapsed="false">
      <c r="B312" s="1044"/>
      <c r="C312" s="2"/>
      <c r="D312" s="2"/>
      <c r="G312" s="2"/>
    </row>
    <row r="313" customFormat="false" ht="15" hidden="false" customHeight="false" outlineLevel="0" collapsed="false">
      <c r="B313" s="1044"/>
      <c r="C313" s="2"/>
      <c r="D313" s="2"/>
      <c r="G313" s="2"/>
    </row>
    <row r="314" customFormat="false" ht="15" hidden="false" customHeight="false" outlineLevel="0" collapsed="false">
      <c r="B314" s="1044"/>
      <c r="C314" s="2"/>
      <c r="D314" s="2"/>
      <c r="G314" s="2"/>
    </row>
    <row r="315" customFormat="false" ht="15" hidden="false" customHeight="false" outlineLevel="0" collapsed="false">
      <c r="B315" s="1044"/>
      <c r="C315" s="2"/>
      <c r="D315" s="2"/>
      <c r="G315" s="2"/>
    </row>
    <row r="316" customFormat="false" ht="15" hidden="false" customHeight="false" outlineLevel="0" collapsed="false">
      <c r="B316" s="1044"/>
      <c r="C316" s="2"/>
      <c r="D316" s="2"/>
      <c r="G316" s="2"/>
    </row>
    <row r="317" customFormat="false" ht="15" hidden="false" customHeight="false" outlineLevel="0" collapsed="false">
      <c r="B317" s="1044"/>
      <c r="C317" s="2"/>
      <c r="D317" s="2"/>
      <c r="G317" s="2"/>
    </row>
    <row r="318" customFormat="false" ht="15" hidden="false" customHeight="false" outlineLevel="0" collapsed="false">
      <c r="B318" s="1044"/>
      <c r="C318" s="2"/>
      <c r="D318" s="2"/>
      <c r="G318" s="2"/>
    </row>
    <row r="319" customFormat="false" ht="15" hidden="false" customHeight="false" outlineLevel="0" collapsed="false">
      <c r="B319" s="1044"/>
      <c r="C319" s="2"/>
      <c r="D319" s="2"/>
      <c r="G319" s="2"/>
    </row>
    <row r="320" customFormat="false" ht="15" hidden="false" customHeight="false" outlineLevel="0" collapsed="false">
      <c r="B320" s="1044"/>
      <c r="C320" s="2"/>
      <c r="D320" s="2"/>
      <c r="G320" s="2"/>
    </row>
    <row r="321" customFormat="false" ht="15" hidden="false" customHeight="false" outlineLevel="0" collapsed="false">
      <c r="B321" s="1044"/>
      <c r="C321" s="2"/>
      <c r="D321" s="2"/>
      <c r="G321" s="2"/>
    </row>
    <row r="322" customFormat="false" ht="15" hidden="false" customHeight="false" outlineLevel="0" collapsed="false">
      <c r="B322" s="1044"/>
      <c r="C322" s="2"/>
      <c r="D322" s="2"/>
      <c r="G322" s="2"/>
    </row>
    <row r="323" customFormat="false" ht="15" hidden="false" customHeight="false" outlineLevel="0" collapsed="false">
      <c r="B323" s="1044"/>
      <c r="C323" s="2"/>
      <c r="D323" s="2"/>
      <c r="G323" s="2"/>
    </row>
    <row r="324" customFormat="false" ht="15" hidden="false" customHeight="false" outlineLevel="0" collapsed="false">
      <c r="B324" s="1044"/>
      <c r="C324" s="2"/>
      <c r="D324" s="2"/>
      <c r="G324" s="2"/>
    </row>
    <row r="325" customFormat="false" ht="15" hidden="false" customHeight="false" outlineLevel="0" collapsed="false">
      <c r="B325" s="1044"/>
      <c r="C325" s="2"/>
      <c r="D325" s="2"/>
      <c r="G325" s="2"/>
    </row>
    <row r="326" customFormat="false" ht="15" hidden="false" customHeight="false" outlineLevel="0" collapsed="false">
      <c r="B326" s="1044"/>
      <c r="C326" s="2"/>
      <c r="D326" s="2"/>
      <c r="G326" s="2"/>
    </row>
    <row r="327" customFormat="false" ht="15" hidden="false" customHeight="false" outlineLevel="0" collapsed="false">
      <c r="B327" s="1044"/>
      <c r="C327" s="2"/>
      <c r="D327" s="2"/>
      <c r="G327" s="2"/>
    </row>
    <row r="328" customFormat="false" ht="15" hidden="false" customHeight="false" outlineLevel="0" collapsed="false">
      <c r="B328" s="1044"/>
      <c r="C328" s="2"/>
      <c r="D328" s="2"/>
      <c r="G328" s="2"/>
    </row>
    <row r="329" customFormat="false" ht="15" hidden="false" customHeight="false" outlineLevel="0" collapsed="false">
      <c r="B329" s="1044"/>
      <c r="C329" s="2"/>
      <c r="D329" s="2"/>
      <c r="G329" s="2"/>
    </row>
    <row r="330" customFormat="false" ht="15" hidden="false" customHeight="false" outlineLevel="0" collapsed="false">
      <c r="B330" s="1044"/>
      <c r="C330" s="2"/>
      <c r="D330" s="2"/>
      <c r="G330" s="2"/>
    </row>
    <row r="331" customFormat="false" ht="15" hidden="false" customHeight="false" outlineLevel="0" collapsed="false">
      <c r="B331" s="1044"/>
      <c r="C331" s="2"/>
      <c r="D331" s="2"/>
      <c r="G331" s="2"/>
    </row>
    <row r="332" customFormat="false" ht="15" hidden="false" customHeight="false" outlineLevel="0" collapsed="false">
      <c r="B332" s="1044"/>
      <c r="C332" s="2"/>
      <c r="D332" s="2"/>
      <c r="G332" s="2"/>
    </row>
    <row r="333" customFormat="false" ht="15" hidden="false" customHeight="false" outlineLevel="0" collapsed="false">
      <c r="B333" s="1044"/>
      <c r="C333" s="2"/>
      <c r="D333" s="2"/>
      <c r="G333" s="2"/>
    </row>
    <row r="334" customFormat="false" ht="15" hidden="false" customHeight="false" outlineLevel="0" collapsed="false">
      <c r="B334" s="1044"/>
      <c r="C334" s="2"/>
      <c r="D334" s="2"/>
      <c r="G334" s="2"/>
    </row>
    <row r="335" customFormat="false" ht="15" hidden="false" customHeight="false" outlineLevel="0" collapsed="false">
      <c r="B335" s="1044"/>
      <c r="C335" s="2"/>
      <c r="D335" s="2"/>
      <c r="G335" s="2"/>
    </row>
    <row r="336" customFormat="false" ht="15" hidden="false" customHeight="false" outlineLevel="0" collapsed="false">
      <c r="B336" s="1044"/>
      <c r="C336" s="2"/>
      <c r="D336" s="2"/>
      <c r="G336" s="2"/>
    </row>
    <row r="337" customFormat="false" ht="15" hidden="false" customHeight="false" outlineLevel="0" collapsed="false">
      <c r="B337" s="1044"/>
      <c r="C337" s="2"/>
      <c r="D337" s="2"/>
      <c r="G337" s="2"/>
    </row>
    <row r="338" customFormat="false" ht="15" hidden="false" customHeight="false" outlineLevel="0" collapsed="false">
      <c r="B338" s="1044"/>
      <c r="C338" s="2"/>
      <c r="D338" s="2"/>
      <c r="G338" s="2"/>
    </row>
    <row r="339" customFormat="false" ht="15" hidden="false" customHeight="false" outlineLevel="0" collapsed="false">
      <c r="B339" s="1044"/>
      <c r="C339" s="2"/>
      <c r="D339" s="2"/>
      <c r="G339" s="2"/>
    </row>
    <row r="340" customFormat="false" ht="15" hidden="false" customHeight="false" outlineLevel="0" collapsed="false">
      <c r="B340" s="1044"/>
      <c r="C340" s="2"/>
      <c r="D340" s="2"/>
      <c r="G340" s="2"/>
    </row>
    <row r="341" customFormat="false" ht="15" hidden="false" customHeight="false" outlineLevel="0" collapsed="false">
      <c r="B341" s="1044"/>
      <c r="C341" s="2"/>
      <c r="D341" s="2"/>
      <c r="G341" s="2"/>
    </row>
    <row r="342" customFormat="false" ht="15" hidden="false" customHeight="false" outlineLevel="0" collapsed="false">
      <c r="B342" s="1044"/>
      <c r="C342" s="2"/>
      <c r="D342" s="2"/>
      <c r="G342" s="2"/>
    </row>
    <row r="343" customFormat="false" ht="15" hidden="false" customHeight="false" outlineLevel="0" collapsed="false">
      <c r="B343" s="1044"/>
      <c r="C343" s="2"/>
      <c r="D343" s="2"/>
      <c r="G343" s="2"/>
    </row>
    <row r="344" customFormat="false" ht="15" hidden="false" customHeight="false" outlineLevel="0" collapsed="false">
      <c r="B344" s="1044"/>
      <c r="C344" s="2"/>
      <c r="D344" s="2"/>
      <c r="G344" s="2"/>
    </row>
    <row r="345" customFormat="false" ht="15" hidden="false" customHeight="false" outlineLevel="0" collapsed="false">
      <c r="B345" s="1044"/>
      <c r="C345" s="2"/>
      <c r="D345" s="2"/>
      <c r="G345" s="2"/>
    </row>
    <row r="346" customFormat="false" ht="15" hidden="false" customHeight="false" outlineLevel="0" collapsed="false">
      <c r="B346" s="1044"/>
      <c r="C346" s="2"/>
      <c r="D346" s="2"/>
      <c r="G346" s="2"/>
    </row>
    <row r="347" customFormat="false" ht="15" hidden="false" customHeight="false" outlineLevel="0" collapsed="false">
      <c r="B347" s="1044"/>
      <c r="C347" s="2"/>
      <c r="D347" s="2"/>
      <c r="G347" s="2"/>
    </row>
    <row r="348" customFormat="false" ht="15" hidden="false" customHeight="false" outlineLevel="0" collapsed="false">
      <c r="B348" s="1044"/>
      <c r="C348" s="2"/>
      <c r="D348" s="2"/>
      <c r="G348" s="2"/>
    </row>
    <row r="349" customFormat="false" ht="15" hidden="false" customHeight="false" outlineLevel="0" collapsed="false">
      <c r="B349" s="1044"/>
      <c r="C349" s="2"/>
      <c r="D349" s="2"/>
      <c r="G349" s="2"/>
    </row>
    <row r="350" customFormat="false" ht="15" hidden="false" customHeight="false" outlineLevel="0" collapsed="false">
      <c r="B350" s="1044"/>
      <c r="C350" s="2"/>
      <c r="D350" s="2"/>
      <c r="G350" s="2"/>
    </row>
    <row r="351" customFormat="false" ht="15" hidden="false" customHeight="false" outlineLevel="0" collapsed="false">
      <c r="B351" s="1044"/>
      <c r="C351" s="2"/>
      <c r="D351" s="2"/>
      <c r="G351" s="2"/>
    </row>
    <row r="352" customFormat="false" ht="15" hidden="false" customHeight="false" outlineLevel="0" collapsed="false">
      <c r="B352" s="1044"/>
      <c r="C352" s="2"/>
      <c r="D352" s="2"/>
      <c r="G352" s="2"/>
    </row>
    <row r="353" customFormat="false" ht="15" hidden="false" customHeight="false" outlineLevel="0" collapsed="false">
      <c r="B353" s="1044"/>
      <c r="C353" s="2"/>
      <c r="D353" s="2"/>
      <c r="G353" s="2"/>
    </row>
    <row r="354" customFormat="false" ht="15" hidden="false" customHeight="false" outlineLevel="0" collapsed="false">
      <c r="B354" s="1044"/>
      <c r="C354" s="2"/>
      <c r="D354" s="2"/>
      <c r="G354" s="2"/>
    </row>
    <row r="355" customFormat="false" ht="15" hidden="false" customHeight="false" outlineLevel="0" collapsed="false">
      <c r="B355" s="1044"/>
      <c r="C355" s="2"/>
      <c r="D355" s="2"/>
      <c r="G355" s="2"/>
    </row>
    <row r="356" customFormat="false" ht="15" hidden="false" customHeight="false" outlineLevel="0" collapsed="false">
      <c r="B356" s="1044"/>
      <c r="C356" s="2"/>
      <c r="D356" s="2"/>
      <c r="G356" s="2"/>
    </row>
    <row r="357" customFormat="false" ht="15" hidden="false" customHeight="false" outlineLevel="0" collapsed="false">
      <c r="B357" s="1044"/>
      <c r="C357" s="2"/>
      <c r="D357" s="2"/>
      <c r="G357" s="2"/>
    </row>
    <row r="358" customFormat="false" ht="15" hidden="false" customHeight="false" outlineLevel="0" collapsed="false">
      <c r="B358" s="1044"/>
      <c r="C358" s="2"/>
      <c r="D358" s="2"/>
      <c r="G358" s="2"/>
    </row>
    <row r="359" customFormat="false" ht="15" hidden="false" customHeight="false" outlineLevel="0" collapsed="false">
      <c r="B359" s="1044"/>
      <c r="C359" s="2"/>
      <c r="D359" s="2"/>
      <c r="G359" s="2"/>
    </row>
    <row r="360" customFormat="false" ht="15" hidden="false" customHeight="false" outlineLevel="0" collapsed="false">
      <c r="B360" s="1044"/>
      <c r="C360" s="2"/>
      <c r="D360" s="2"/>
      <c r="G360" s="2"/>
    </row>
    <row r="361" customFormat="false" ht="15" hidden="false" customHeight="false" outlineLevel="0" collapsed="false">
      <c r="B361" s="1044"/>
      <c r="C361" s="2"/>
      <c r="D361" s="2"/>
      <c r="G361" s="2"/>
    </row>
    <row r="362" customFormat="false" ht="15" hidden="false" customHeight="false" outlineLevel="0" collapsed="false">
      <c r="B362" s="1044"/>
      <c r="C362" s="2"/>
      <c r="D362" s="2"/>
      <c r="G362" s="2"/>
    </row>
    <row r="363" customFormat="false" ht="15" hidden="false" customHeight="false" outlineLevel="0" collapsed="false">
      <c r="B363" s="1044"/>
      <c r="C363" s="2"/>
      <c r="D363" s="2"/>
      <c r="G363" s="2"/>
    </row>
    <row r="364" customFormat="false" ht="15" hidden="false" customHeight="false" outlineLevel="0" collapsed="false">
      <c r="B364" s="1044"/>
      <c r="C364" s="2"/>
      <c r="D364" s="2"/>
      <c r="G364" s="2"/>
    </row>
    <row r="365" customFormat="false" ht="15" hidden="false" customHeight="false" outlineLevel="0" collapsed="false">
      <c r="B365" s="1044"/>
      <c r="C365" s="2"/>
      <c r="D365" s="2"/>
      <c r="G365" s="2"/>
    </row>
    <row r="366" customFormat="false" ht="15" hidden="false" customHeight="false" outlineLevel="0" collapsed="false">
      <c r="B366" s="1044"/>
      <c r="C366" s="2"/>
      <c r="D366" s="2"/>
      <c r="G366" s="2"/>
    </row>
    <row r="367" customFormat="false" ht="15" hidden="false" customHeight="false" outlineLevel="0" collapsed="false">
      <c r="B367" s="1044"/>
      <c r="C367" s="2"/>
      <c r="D367" s="2"/>
      <c r="G367" s="2"/>
    </row>
    <row r="368" customFormat="false" ht="15" hidden="false" customHeight="false" outlineLevel="0" collapsed="false">
      <c r="B368" s="1044"/>
      <c r="C368" s="2"/>
      <c r="D368" s="2"/>
      <c r="G368" s="2"/>
    </row>
    <row r="369" customFormat="false" ht="15" hidden="false" customHeight="false" outlineLevel="0" collapsed="false">
      <c r="B369" s="1044"/>
      <c r="C369" s="2"/>
      <c r="D369" s="2"/>
      <c r="G369" s="2"/>
    </row>
    <row r="370" customFormat="false" ht="15" hidden="false" customHeight="false" outlineLevel="0" collapsed="false">
      <c r="B370" s="1044"/>
      <c r="C370" s="2"/>
      <c r="D370" s="2"/>
      <c r="G370" s="2"/>
    </row>
    <row r="371" customFormat="false" ht="15" hidden="false" customHeight="false" outlineLevel="0" collapsed="false">
      <c r="B371" s="1044"/>
      <c r="C371" s="2"/>
      <c r="D371" s="2"/>
      <c r="G371" s="2"/>
    </row>
    <row r="372" customFormat="false" ht="15" hidden="false" customHeight="false" outlineLevel="0" collapsed="false">
      <c r="B372" s="1044"/>
      <c r="C372" s="2"/>
      <c r="D372" s="2"/>
      <c r="G372" s="2"/>
    </row>
    <row r="373" customFormat="false" ht="15" hidden="false" customHeight="false" outlineLevel="0" collapsed="false">
      <c r="B373" s="1044"/>
      <c r="C373" s="2"/>
      <c r="D373" s="2"/>
      <c r="G373" s="2"/>
    </row>
    <row r="374" customFormat="false" ht="15" hidden="false" customHeight="false" outlineLevel="0" collapsed="false">
      <c r="B374" s="1044"/>
      <c r="C374" s="2"/>
      <c r="D374" s="2"/>
      <c r="G374" s="2"/>
    </row>
    <row r="375" customFormat="false" ht="15" hidden="false" customHeight="false" outlineLevel="0" collapsed="false">
      <c r="B375" s="1044"/>
      <c r="C375" s="2"/>
      <c r="D375" s="2"/>
      <c r="G375" s="2"/>
    </row>
    <row r="376" customFormat="false" ht="15" hidden="false" customHeight="false" outlineLevel="0" collapsed="false">
      <c r="B376" s="1044"/>
      <c r="C376" s="2"/>
      <c r="D376" s="2"/>
      <c r="G376" s="2"/>
    </row>
    <row r="377" customFormat="false" ht="15" hidden="false" customHeight="false" outlineLevel="0" collapsed="false">
      <c r="B377" s="1044"/>
      <c r="C377" s="2"/>
      <c r="D377" s="2"/>
      <c r="G377" s="2"/>
    </row>
    <row r="378" customFormat="false" ht="15" hidden="false" customHeight="false" outlineLevel="0" collapsed="false">
      <c r="B378" s="1044"/>
      <c r="C378" s="2"/>
      <c r="D378" s="2"/>
      <c r="G378" s="2"/>
    </row>
    <row r="379" customFormat="false" ht="15" hidden="false" customHeight="false" outlineLevel="0" collapsed="false">
      <c r="B379" s="1044"/>
      <c r="C379" s="2"/>
      <c r="D379" s="2"/>
      <c r="G379" s="2"/>
    </row>
    <row r="380" customFormat="false" ht="15" hidden="false" customHeight="false" outlineLevel="0" collapsed="false">
      <c r="B380" s="1044"/>
      <c r="C380" s="2"/>
      <c r="D380" s="2"/>
      <c r="G380" s="2"/>
    </row>
    <row r="381" customFormat="false" ht="15" hidden="false" customHeight="false" outlineLevel="0" collapsed="false">
      <c r="B381" s="1044"/>
      <c r="C381" s="2"/>
      <c r="D381" s="2"/>
      <c r="G381" s="2"/>
    </row>
    <row r="382" customFormat="false" ht="15" hidden="false" customHeight="false" outlineLevel="0" collapsed="false">
      <c r="B382" s="1044"/>
      <c r="C382" s="2"/>
      <c r="D382" s="2"/>
      <c r="G382" s="2"/>
    </row>
    <row r="383" customFormat="false" ht="15" hidden="false" customHeight="false" outlineLevel="0" collapsed="false">
      <c r="B383" s="1044"/>
      <c r="C383" s="2"/>
      <c r="D383" s="2"/>
      <c r="G383" s="2"/>
    </row>
    <row r="384" customFormat="false" ht="15" hidden="false" customHeight="false" outlineLevel="0" collapsed="false">
      <c r="B384" s="1044"/>
      <c r="C384" s="2"/>
      <c r="D384" s="2"/>
      <c r="G384" s="2"/>
    </row>
    <row r="385" customFormat="false" ht="15" hidden="false" customHeight="false" outlineLevel="0" collapsed="false">
      <c r="B385" s="1044"/>
      <c r="C385" s="2"/>
      <c r="D385" s="2"/>
      <c r="G385" s="2"/>
    </row>
    <row r="386" customFormat="false" ht="15" hidden="false" customHeight="false" outlineLevel="0" collapsed="false">
      <c r="B386" s="1044"/>
      <c r="C386" s="2"/>
      <c r="D386" s="2"/>
      <c r="G386" s="2"/>
    </row>
    <row r="387" customFormat="false" ht="15" hidden="false" customHeight="false" outlineLevel="0" collapsed="false">
      <c r="B387" s="1044"/>
      <c r="C387" s="2"/>
      <c r="D387" s="2"/>
      <c r="G387" s="2"/>
    </row>
    <row r="388" customFormat="false" ht="15" hidden="false" customHeight="false" outlineLevel="0" collapsed="false">
      <c r="B388" s="1044"/>
      <c r="C388" s="2"/>
      <c r="D388" s="2"/>
      <c r="G388" s="2"/>
    </row>
    <row r="389" customFormat="false" ht="15" hidden="false" customHeight="false" outlineLevel="0" collapsed="false">
      <c r="B389" s="1044"/>
      <c r="C389" s="2"/>
      <c r="D389" s="2"/>
      <c r="G389" s="2"/>
    </row>
    <row r="390" customFormat="false" ht="15" hidden="false" customHeight="false" outlineLevel="0" collapsed="false">
      <c r="B390" s="1044"/>
      <c r="C390" s="2"/>
      <c r="D390" s="2"/>
      <c r="G390" s="2"/>
    </row>
    <row r="391" customFormat="false" ht="15" hidden="false" customHeight="false" outlineLevel="0" collapsed="false">
      <c r="B391" s="1044"/>
      <c r="C391" s="2"/>
      <c r="D391" s="2"/>
      <c r="G391" s="2"/>
    </row>
    <row r="392" customFormat="false" ht="15" hidden="false" customHeight="false" outlineLevel="0" collapsed="false">
      <c r="B392" s="1044"/>
      <c r="C392" s="2"/>
      <c r="D392" s="2"/>
      <c r="G392" s="2"/>
    </row>
    <row r="393" customFormat="false" ht="15" hidden="false" customHeight="false" outlineLevel="0" collapsed="false">
      <c r="B393" s="1044"/>
      <c r="C393" s="2"/>
      <c r="D393" s="2"/>
      <c r="G393" s="2"/>
    </row>
    <row r="394" customFormat="false" ht="15" hidden="false" customHeight="false" outlineLevel="0" collapsed="false">
      <c r="B394" s="1044"/>
      <c r="C394" s="2"/>
      <c r="D394" s="2"/>
      <c r="G394" s="2"/>
    </row>
    <row r="395" customFormat="false" ht="15" hidden="false" customHeight="false" outlineLevel="0" collapsed="false">
      <c r="B395" s="1044"/>
      <c r="C395" s="2"/>
      <c r="D395" s="2"/>
      <c r="G395" s="2"/>
    </row>
    <row r="396" customFormat="false" ht="15" hidden="false" customHeight="false" outlineLevel="0" collapsed="false">
      <c r="B396" s="1044"/>
      <c r="C396" s="2"/>
      <c r="D396" s="2"/>
      <c r="G396" s="2"/>
    </row>
    <row r="397" customFormat="false" ht="15" hidden="false" customHeight="false" outlineLevel="0" collapsed="false">
      <c r="B397" s="1044"/>
      <c r="C397" s="2"/>
      <c r="D397" s="2"/>
      <c r="G397" s="2"/>
    </row>
    <row r="398" customFormat="false" ht="15" hidden="false" customHeight="false" outlineLevel="0" collapsed="false">
      <c r="B398" s="1044"/>
      <c r="C398" s="2"/>
      <c r="D398" s="2"/>
      <c r="G398" s="2"/>
    </row>
    <row r="399" customFormat="false" ht="15" hidden="false" customHeight="false" outlineLevel="0" collapsed="false">
      <c r="B399" s="1044"/>
      <c r="C399" s="2"/>
      <c r="D399" s="2"/>
      <c r="G399" s="2"/>
    </row>
    <row r="400" customFormat="false" ht="15" hidden="false" customHeight="false" outlineLevel="0" collapsed="false">
      <c r="B400" s="1044"/>
      <c r="C400" s="2"/>
      <c r="D400" s="2"/>
      <c r="G400" s="2"/>
    </row>
    <row r="401" customFormat="false" ht="15" hidden="false" customHeight="false" outlineLevel="0" collapsed="false">
      <c r="B401" s="1044"/>
      <c r="C401" s="2"/>
      <c r="D401" s="2"/>
      <c r="G401" s="2"/>
    </row>
    <row r="402" customFormat="false" ht="15" hidden="false" customHeight="false" outlineLevel="0" collapsed="false">
      <c r="B402" s="1044"/>
      <c r="C402" s="2"/>
      <c r="D402" s="2"/>
      <c r="G402" s="2"/>
    </row>
    <row r="403" customFormat="false" ht="15" hidden="false" customHeight="false" outlineLevel="0" collapsed="false">
      <c r="B403" s="1044"/>
      <c r="C403" s="2"/>
      <c r="D403" s="2"/>
      <c r="G403" s="2"/>
    </row>
    <row r="404" customFormat="false" ht="15" hidden="false" customHeight="false" outlineLevel="0" collapsed="false">
      <c r="B404" s="1044"/>
      <c r="C404" s="2"/>
      <c r="D404" s="2"/>
      <c r="G404" s="2"/>
    </row>
    <row r="405" customFormat="false" ht="15" hidden="false" customHeight="false" outlineLevel="0" collapsed="false">
      <c r="B405" s="1044"/>
      <c r="C405" s="2"/>
      <c r="D405" s="2"/>
      <c r="G405" s="2"/>
    </row>
    <row r="406" customFormat="false" ht="15" hidden="false" customHeight="false" outlineLevel="0" collapsed="false">
      <c r="B406" s="1044"/>
      <c r="C406" s="2"/>
      <c r="D406" s="2"/>
      <c r="G406" s="2"/>
    </row>
    <row r="407" customFormat="false" ht="15" hidden="false" customHeight="false" outlineLevel="0" collapsed="false">
      <c r="B407" s="1044"/>
      <c r="C407" s="2"/>
      <c r="D407" s="2"/>
      <c r="G407" s="2"/>
    </row>
    <row r="408" customFormat="false" ht="15" hidden="false" customHeight="false" outlineLevel="0" collapsed="false">
      <c r="B408" s="1044"/>
      <c r="C408" s="2"/>
      <c r="D408" s="2"/>
      <c r="G408" s="2"/>
    </row>
    <row r="409" customFormat="false" ht="15" hidden="false" customHeight="false" outlineLevel="0" collapsed="false">
      <c r="B409" s="1044"/>
      <c r="C409" s="2"/>
      <c r="D409" s="2"/>
      <c r="G409" s="2"/>
    </row>
    <row r="410" customFormat="false" ht="15" hidden="false" customHeight="false" outlineLevel="0" collapsed="false">
      <c r="B410" s="1044"/>
      <c r="C410" s="2"/>
      <c r="D410" s="2"/>
      <c r="G410" s="2"/>
    </row>
    <row r="411" customFormat="false" ht="15" hidden="false" customHeight="false" outlineLevel="0" collapsed="false">
      <c r="B411" s="1044"/>
      <c r="C411" s="2"/>
      <c r="D411" s="2"/>
      <c r="G411" s="2"/>
    </row>
    <row r="412" customFormat="false" ht="15" hidden="false" customHeight="false" outlineLevel="0" collapsed="false">
      <c r="B412" s="1044"/>
      <c r="C412" s="2"/>
      <c r="D412" s="2"/>
      <c r="G412" s="2"/>
    </row>
    <row r="413" customFormat="false" ht="15" hidden="false" customHeight="false" outlineLevel="0" collapsed="false">
      <c r="B413" s="1044"/>
      <c r="C413" s="2"/>
      <c r="D413" s="2"/>
      <c r="G413" s="2"/>
    </row>
    <row r="414" customFormat="false" ht="15" hidden="false" customHeight="false" outlineLevel="0" collapsed="false">
      <c r="B414" s="1044"/>
      <c r="C414" s="2"/>
      <c r="D414" s="2"/>
      <c r="G414" s="2"/>
    </row>
    <row r="415" customFormat="false" ht="15" hidden="false" customHeight="false" outlineLevel="0" collapsed="false">
      <c r="B415" s="1044"/>
      <c r="C415" s="2"/>
      <c r="D415" s="2"/>
      <c r="G415" s="2"/>
    </row>
    <row r="416" customFormat="false" ht="15" hidden="false" customHeight="false" outlineLevel="0" collapsed="false">
      <c r="B416" s="1044"/>
      <c r="C416" s="2"/>
      <c r="D416" s="2"/>
      <c r="G416" s="2"/>
    </row>
    <row r="417" customFormat="false" ht="15" hidden="false" customHeight="false" outlineLevel="0" collapsed="false">
      <c r="B417" s="1044"/>
      <c r="C417" s="2"/>
      <c r="D417" s="2"/>
      <c r="G417" s="2"/>
    </row>
    <row r="418" customFormat="false" ht="15" hidden="false" customHeight="false" outlineLevel="0" collapsed="false">
      <c r="B418" s="1044"/>
      <c r="C418" s="2"/>
      <c r="D418" s="2"/>
      <c r="G418" s="2"/>
    </row>
    <row r="419" customFormat="false" ht="15" hidden="false" customHeight="false" outlineLevel="0" collapsed="false">
      <c r="B419" s="1044"/>
      <c r="C419" s="2"/>
      <c r="D419" s="2"/>
      <c r="G419" s="2"/>
    </row>
    <row r="420" customFormat="false" ht="15" hidden="false" customHeight="false" outlineLevel="0" collapsed="false">
      <c r="B420" s="1044"/>
      <c r="C420" s="2"/>
      <c r="D420" s="2"/>
      <c r="G420" s="2"/>
    </row>
    <row r="421" customFormat="false" ht="15" hidden="false" customHeight="false" outlineLevel="0" collapsed="false">
      <c r="B421" s="1044"/>
      <c r="C421" s="2"/>
      <c r="D421" s="2"/>
      <c r="G421" s="2"/>
    </row>
    <row r="422" customFormat="false" ht="15" hidden="false" customHeight="false" outlineLevel="0" collapsed="false">
      <c r="B422" s="1044"/>
      <c r="C422" s="2"/>
      <c r="D422" s="2"/>
      <c r="G422" s="2"/>
    </row>
    <row r="423" customFormat="false" ht="15" hidden="false" customHeight="false" outlineLevel="0" collapsed="false">
      <c r="B423" s="1044"/>
      <c r="C423" s="2"/>
      <c r="D423" s="2"/>
      <c r="G423" s="2"/>
    </row>
    <row r="424" customFormat="false" ht="15" hidden="false" customHeight="false" outlineLevel="0" collapsed="false">
      <c r="B424" s="1044"/>
      <c r="C424" s="2"/>
      <c r="D424" s="2"/>
      <c r="G424" s="2"/>
    </row>
    <row r="425" customFormat="false" ht="15" hidden="false" customHeight="false" outlineLevel="0" collapsed="false">
      <c r="B425" s="1044"/>
      <c r="C425" s="2"/>
      <c r="D425" s="2"/>
      <c r="G425" s="2"/>
    </row>
    <row r="426" customFormat="false" ht="15" hidden="false" customHeight="false" outlineLevel="0" collapsed="false">
      <c r="B426" s="1044"/>
      <c r="C426" s="2"/>
      <c r="D426" s="2"/>
      <c r="G426" s="2"/>
    </row>
    <row r="427" customFormat="false" ht="15" hidden="false" customHeight="false" outlineLevel="0" collapsed="false">
      <c r="B427" s="1044"/>
      <c r="C427" s="2"/>
      <c r="D427" s="2"/>
      <c r="G427" s="2"/>
    </row>
    <row r="428" customFormat="false" ht="15" hidden="false" customHeight="false" outlineLevel="0" collapsed="false">
      <c r="B428" s="1044"/>
      <c r="C428" s="2"/>
      <c r="D428" s="2"/>
      <c r="G428" s="2"/>
    </row>
    <row r="429" customFormat="false" ht="15" hidden="false" customHeight="false" outlineLevel="0" collapsed="false">
      <c r="B429" s="1044"/>
      <c r="C429" s="2"/>
      <c r="D429" s="2"/>
      <c r="G429" s="2"/>
    </row>
    <row r="430" customFormat="false" ht="15" hidden="false" customHeight="false" outlineLevel="0" collapsed="false">
      <c r="B430" s="1044"/>
      <c r="C430" s="2"/>
      <c r="D430" s="2"/>
      <c r="G430" s="2"/>
    </row>
    <row r="431" customFormat="false" ht="15" hidden="false" customHeight="false" outlineLevel="0" collapsed="false">
      <c r="B431" s="1044"/>
      <c r="C431" s="2"/>
      <c r="D431" s="2"/>
      <c r="G431" s="2"/>
    </row>
    <row r="432" customFormat="false" ht="15" hidden="false" customHeight="false" outlineLevel="0" collapsed="false">
      <c r="B432" s="1044"/>
      <c r="C432" s="2"/>
      <c r="D432" s="2"/>
      <c r="G432" s="2"/>
    </row>
    <row r="433" customFormat="false" ht="15" hidden="false" customHeight="false" outlineLevel="0" collapsed="false">
      <c r="B433" s="1044"/>
      <c r="C433" s="2"/>
      <c r="D433" s="2"/>
      <c r="G433" s="2"/>
    </row>
    <row r="434" customFormat="false" ht="15" hidden="false" customHeight="false" outlineLevel="0" collapsed="false">
      <c r="B434" s="1044"/>
      <c r="C434" s="2"/>
      <c r="D434" s="2"/>
      <c r="G434" s="2"/>
    </row>
    <row r="435" customFormat="false" ht="15" hidden="false" customHeight="false" outlineLevel="0" collapsed="false">
      <c r="B435" s="1044"/>
      <c r="C435" s="2"/>
      <c r="D435" s="2"/>
      <c r="G435" s="2"/>
    </row>
    <row r="436" customFormat="false" ht="15" hidden="false" customHeight="false" outlineLevel="0" collapsed="false">
      <c r="B436" s="1044"/>
      <c r="C436" s="2"/>
      <c r="D436" s="2"/>
      <c r="G436" s="2"/>
    </row>
    <row r="437" customFormat="false" ht="15" hidden="false" customHeight="false" outlineLevel="0" collapsed="false">
      <c r="B437" s="1044"/>
      <c r="C437" s="2"/>
      <c r="D437" s="2"/>
      <c r="G437" s="2"/>
    </row>
    <row r="438" customFormat="false" ht="15" hidden="false" customHeight="false" outlineLevel="0" collapsed="false">
      <c r="B438" s="1044"/>
      <c r="C438" s="2"/>
      <c r="D438" s="2"/>
      <c r="G438" s="2"/>
    </row>
    <row r="439" customFormat="false" ht="15" hidden="false" customHeight="false" outlineLevel="0" collapsed="false">
      <c r="B439" s="1044"/>
      <c r="C439" s="2"/>
      <c r="D439" s="2"/>
      <c r="G439" s="2"/>
    </row>
    <row r="440" customFormat="false" ht="15" hidden="false" customHeight="false" outlineLevel="0" collapsed="false">
      <c r="B440" s="1044"/>
      <c r="C440" s="2"/>
      <c r="D440" s="2"/>
      <c r="G440" s="2"/>
    </row>
    <row r="441" customFormat="false" ht="15" hidden="false" customHeight="false" outlineLevel="0" collapsed="false">
      <c r="B441" s="1044"/>
      <c r="C441" s="2"/>
      <c r="D441" s="2"/>
      <c r="G441" s="2"/>
    </row>
    <row r="442" customFormat="false" ht="15" hidden="false" customHeight="false" outlineLevel="0" collapsed="false">
      <c r="B442" s="1044"/>
      <c r="C442" s="2"/>
      <c r="D442" s="2"/>
      <c r="G442" s="2"/>
    </row>
    <row r="443" customFormat="false" ht="15" hidden="false" customHeight="false" outlineLevel="0" collapsed="false">
      <c r="B443" s="1044"/>
      <c r="C443" s="2"/>
      <c r="D443" s="2"/>
      <c r="G443" s="2"/>
    </row>
    <row r="444" customFormat="false" ht="15" hidden="false" customHeight="false" outlineLevel="0" collapsed="false">
      <c r="B444" s="1044"/>
      <c r="C444" s="2"/>
      <c r="D444" s="2"/>
      <c r="G444" s="2"/>
    </row>
    <row r="445" customFormat="false" ht="15" hidden="false" customHeight="false" outlineLevel="0" collapsed="false">
      <c r="B445" s="1044"/>
      <c r="C445" s="2"/>
      <c r="D445" s="2"/>
      <c r="G445" s="2"/>
    </row>
    <row r="446" customFormat="false" ht="15" hidden="false" customHeight="false" outlineLevel="0" collapsed="false">
      <c r="B446" s="1044"/>
      <c r="C446" s="2"/>
      <c r="D446" s="2"/>
      <c r="G446" s="2"/>
    </row>
    <row r="447" customFormat="false" ht="15" hidden="false" customHeight="false" outlineLevel="0" collapsed="false">
      <c r="B447" s="1044"/>
      <c r="C447" s="2"/>
      <c r="D447" s="2"/>
      <c r="G447" s="2"/>
    </row>
    <row r="448" customFormat="false" ht="15" hidden="false" customHeight="false" outlineLevel="0" collapsed="false">
      <c r="B448" s="1044"/>
      <c r="C448" s="2"/>
      <c r="D448" s="2"/>
      <c r="G448" s="2"/>
    </row>
    <row r="449" customFormat="false" ht="15" hidden="false" customHeight="false" outlineLevel="0" collapsed="false">
      <c r="B449" s="1044"/>
      <c r="C449" s="2"/>
      <c r="D449" s="2"/>
      <c r="G449" s="2"/>
    </row>
    <row r="450" customFormat="false" ht="15" hidden="false" customHeight="false" outlineLevel="0" collapsed="false">
      <c r="B450" s="1044"/>
      <c r="C450" s="2"/>
      <c r="D450" s="2"/>
      <c r="G450" s="2"/>
    </row>
    <row r="451" customFormat="false" ht="15" hidden="false" customHeight="false" outlineLevel="0" collapsed="false">
      <c r="B451" s="1044"/>
      <c r="C451" s="2"/>
      <c r="D451" s="2"/>
      <c r="G451" s="2"/>
    </row>
    <row r="452" customFormat="false" ht="15" hidden="false" customHeight="false" outlineLevel="0" collapsed="false">
      <c r="B452" s="1044"/>
      <c r="C452" s="2"/>
      <c r="D452" s="2"/>
      <c r="G452" s="2"/>
    </row>
    <row r="453" customFormat="false" ht="15" hidden="false" customHeight="false" outlineLevel="0" collapsed="false">
      <c r="B453" s="1044"/>
      <c r="C453" s="2"/>
      <c r="D453" s="2"/>
      <c r="G453" s="2"/>
    </row>
    <row r="454" customFormat="false" ht="15" hidden="false" customHeight="false" outlineLevel="0" collapsed="false">
      <c r="B454" s="1044"/>
      <c r="C454" s="2"/>
      <c r="D454" s="2"/>
      <c r="G454" s="2"/>
    </row>
    <row r="455" customFormat="false" ht="15" hidden="false" customHeight="false" outlineLevel="0" collapsed="false">
      <c r="B455" s="1044"/>
      <c r="C455" s="2"/>
      <c r="D455" s="2"/>
      <c r="G455" s="2"/>
    </row>
    <row r="456" customFormat="false" ht="15" hidden="false" customHeight="false" outlineLevel="0" collapsed="false">
      <c r="B456" s="1044"/>
      <c r="C456" s="2"/>
      <c r="D456" s="2"/>
      <c r="G456" s="2"/>
    </row>
    <row r="457" customFormat="false" ht="15" hidden="false" customHeight="false" outlineLevel="0" collapsed="false">
      <c r="B457" s="1044"/>
      <c r="C457" s="2"/>
      <c r="D457" s="2"/>
      <c r="G457" s="2"/>
    </row>
    <row r="458" customFormat="false" ht="15" hidden="false" customHeight="false" outlineLevel="0" collapsed="false">
      <c r="B458" s="1044"/>
      <c r="C458" s="2"/>
      <c r="D458" s="2"/>
      <c r="G458" s="2"/>
    </row>
    <row r="459" customFormat="false" ht="15" hidden="false" customHeight="false" outlineLevel="0" collapsed="false">
      <c r="B459" s="1044"/>
      <c r="C459" s="2"/>
      <c r="D459" s="2"/>
      <c r="G459" s="2"/>
    </row>
    <row r="460" customFormat="false" ht="15" hidden="false" customHeight="false" outlineLevel="0" collapsed="false">
      <c r="B460" s="1044"/>
      <c r="C460" s="2"/>
      <c r="D460" s="2"/>
      <c r="G460" s="2"/>
    </row>
    <row r="461" customFormat="false" ht="15" hidden="false" customHeight="false" outlineLevel="0" collapsed="false">
      <c r="B461" s="1044"/>
      <c r="C461" s="2"/>
      <c r="D461" s="2"/>
      <c r="G461" s="2"/>
    </row>
    <row r="462" customFormat="false" ht="15" hidden="false" customHeight="false" outlineLevel="0" collapsed="false">
      <c r="B462" s="1044"/>
      <c r="C462" s="2"/>
      <c r="D462" s="2"/>
      <c r="G462" s="2"/>
    </row>
    <row r="463" customFormat="false" ht="15" hidden="false" customHeight="false" outlineLevel="0" collapsed="false">
      <c r="B463" s="1044"/>
      <c r="C463" s="2"/>
      <c r="D463" s="2"/>
      <c r="G463" s="2"/>
    </row>
    <row r="464" customFormat="false" ht="15" hidden="false" customHeight="false" outlineLevel="0" collapsed="false">
      <c r="B464" s="1044"/>
      <c r="C464" s="2"/>
      <c r="D464" s="2"/>
      <c r="G464" s="2"/>
    </row>
    <row r="465" customFormat="false" ht="15" hidden="false" customHeight="false" outlineLevel="0" collapsed="false">
      <c r="B465" s="1044"/>
      <c r="C465" s="2"/>
      <c r="D465" s="2"/>
      <c r="G465" s="2"/>
    </row>
    <row r="466" customFormat="false" ht="15" hidden="false" customHeight="false" outlineLevel="0" collapsed="false">
      <c r="B466" s="1044"/>
      <c r="C466" s="2"/>
      <c r="D466" s="2"/>
      <c r="G466" s="2"/>
    </row>
    <row r="467" customFormat="false" ht="15" hidden="false" customHeight="false" outlineLevel="0" collapsed="false">
      <c r="B467" s="1044"/>
      <c r="C467" s="2"/>
      <c r="D467" s="2"/>
      <c r="G467" s="2"/>
    </row>
    <row r="468" customFormat="false" ht="15" hidden="false" customHeight="false" outlineLevel="0" collapsed="false">
      <c r="B468" s="1044"/>
      <c r="C468" s="2"/>
      <c r="D468" s="2"/>
      <c r="G468" s="2"/>
    </row>
    <row r="469" customFormat="false" ht="15" hidden="false" customHeight="false" outlineLevel="0" collapsed="false">
      <c r="B469" s="1044"/>
      <c r="C469" s="2"/>
      <c r="D469" s="2"/>
      <c r="G469" s="2"/>
    </row>
    <row r="470" customFormat="false" ht="15" hidden="false" customHeight="false" outlineLevel="0" collapsed="false">
      <c r="B470" s="1044"/>
      <c r="C470" s="2"/>
      <c r="D470" s="2"/>
      <c r="G470" s="2"/>
    </row>
    <row r="471" customFormat="false" ht="15" hidden="false" customHeight="false" outlineLevel="0" collapsed="false">
      <c r="B471" s="1044"/>
      <c r="C471" s="2"/>
      <c r="D471" s="2"/>
      <c r="G471" s="2"/>
    </row>
    <row r="472" customFormat="false" ht="15" hidden="false" customHeight="false" outlineLevel="0" collapsed="false">
      <c r="B472" s="1044"/>
      <c r="C472" s="2"/>
      <c r="D472" s="2"/>
      <c r="G472" s="2"/>
    </row>
    <row r="473" customFormat="false" ht="15" hidden="false" customHeight="false" outlineLevel="0" collapsed="false">
      <c r="B473" s="1044"/>
      <c r="C473" s="2"/>
      <c r="D473" s="2"/>
      <c r="G473" s="2"/>
    </row>
    <row r="474" customFormat="false" ht="15" hidden="false" customHeight="false" outlineLevel="0" collapsed="false">
      <c r="B474" s="1044"/>
      <c r="C474" s="2"/>
      <c r="D474" s="2"/>
      <c r="G474" s="2"/>
    </row>
    <row r="475" customFormat="false" ht="15" hidden="false" customHeight="false" outlineLevel="0" collapsed="false">
      <c r="B475" s="1044"/>
      <c r="C475" s="2"/>
      <c r="D475" s="2"/>
      <c r="G475" s="2"/>
    </row>
    <row r="476" customFormat="false" ht="15" hidden="false" customHeight="false" outlineLevel="0" collapsed="false">
      <c r="B476" s="1044"/>
      <c r="C476" s="2"/>
      <c r="D476" s="2"/>
      <c r="G476" s="2"/>
    </row>
    <row r="477" customFormat="false" ht="15" hidden="false" customHeight="false" outlineLevel="0" collapsed="false">
      <c r="B477" s="1044"/>
      <c r="C477" s="2"/>
      <c r="D477" s="2"/>
      <c r="G477" s="2"/>
    </row>
    <row r="478" customFormat="false" ht="15" hidden="false" customHeight="false" outlineLevel="0" collapsed="false">
      <c r="B478" s="1044"/>
      <c r="C478" s="2"/>
      <c r="D478" s="2"/>
      <c r="G478" s="2"/>
    </row>
    <row r="479" customFormat="false" ht="15" hidden="false" customHeight="false" outlineLevel="0" collapsed="false">
      <c r="B479" s="1044"/>
      <c r="C479" s="2"/>
      <c r="D479" s="2"/>
      <c r="G479" s="2"/>
    </row>
    <row r="480" customFormat="false" ht="15" hidden="false" customHeight="false" outlineLevel="0" collapsed="false">
      <c r="B480" s="1044"/>
      <c r="C480" s="2"/>
      <c r="D480" s="2"/>
      <c r="G480" s="2"/>
    </row>
    <row r="481" customFormat="false" ht="15" hidden="false" customHeight="false" outlineLevel="0" collapsed="false">
      <c r="B481" s="1044"/>
      <c r="C481" s="2"/>
      <c r="D481" s="2"/>
      <c r="G481" s="2"/>
    </row>
    <row r="482" customFormat="false" ht="15" hidden="false" customHeight="false" outlineLevel="0" collapsed="false">
      <c r="B482" s="1044"/>
      <c r="C482" s="2"/>
      <c r="D482" s="2"/>
      <c r="G482" s="2"/>
    </row>
    <row r="483" customFormat="false" ht="15" hidden="false" customHeight="false" outlineLevel="0" collapsed="false">
      <c r="B483" s="1044"/>
      <c r="C483" s="2"/>
      <c r="D483" s="2"/>
      <c r="G483" s="2"/>
    </row>
    <row r="484" customFormat="false" ht="15" hidden="false" customHeight="false" outlineLevel="0" collapsed="false">
      <c r="B484" s="1044"/>
      <c r="C484" s="2"/>
      <c r="D484" s="2"/>
      <c r="G484" s="2"/>
    </row>
    <row r="485" customFormat="false" ht="15" hidden="false" customHeight="false" outlineLevel="0" collapsed="false">
      <c r="B485" s="1044"/>
      <c r="C485" s="2"/>
      <c r="D485" s="2"/>
      <c r="G485" s="2"/>
    </row>
    <row r="486" customFormat="false" ht="15" hidden="false" customHeight="false" outlineLevel="0" collapsed="false">
      <c r="B486" s="1044"/>
      <c r="C486" s="2"/>
      <c r="D486" s="2"/>
      <c r="G486" s="2"/>
    </row>
    <row r="487" customFormat="false" ht="15" hidden="false" customHeight="false" outlineLevel="0" collapsed="false">
      <c r="B487" s="1044"/>
      <c r="C487" s="2"/>
      <c r="D487" s="2"/>
      <c r="G487" s="2"/>
    </row>
    <row r="488" customFormat="false" ht="15" hidden="false" customHeight="false" outlineLevel="0" collapsed="false">
      <c r="B488" s="1044"/>
      <c r="C488" s="2"/>
      <c r="D488" s="2"/>
      <c r="G488" s="2"/>
    </row>
    <row r="489" customFormat="false" ht="15" hidden="false" customHeight="false" outlineLevel="0" collapsed="false">
      <c r="B489" s="1044"/>
      <c r="C489" s="2"/>
      <c r="D489" s="2"/>
      <c r="G489" s="2"/>
    </row>
    <row r="490" customFormat="false" ht="15" hidden="false" customHeight="false" outlineLevel="0" collapsed="false">
      <c r="B490" s="1044"/>
      <c r="C490" s="2"/>
      <c r="D490" s="2"/>
      <c r="G490" s="2"/>
    </row>
    <row r="491" customFormat="false" ht="15" hidden="false" customHeight="false" outlineLevel="0" collapsed="false">
      <c r="B491" s="1044"/>
      <c r="C491" s="2"/>
      <c r="D491" s="2"/>
      <c r="G491" s="2"/>
    </row>
    <row r="492" customFormat="false" ht="15" hidden="false" customHeight="false" outlineLevel="0" collapsed="false">
      <c r="B492" s="1044"/>
      <c r="C492" s="2"/>
      <c r="D492" s="2"/>
      <c r="G492" s="2"/>
    </row>
    <row r="493" customFormat="false" ht="15" hidden="false" customHeight="false" outlineLevel="0" collapsed="false">
      <c r="B493" s="1044"/>
      <c r="C493" s="2"/>
      <c r="D493" s="2"/>
      <c r="G493" s="2"/>
    </row>
    <row r="494" customFormat="false" ht="15" hidden="false" customHeight="false" outlineLevel="0" collapsed="false">
      <c r="B494" s="1044"/>
      <c r="C494" s="2"/>
      <c r="D494" s="2"/>
      <c r="G494" s="2"/>
    </row>
    <row r="495" customFormat="false" ht="15" hidden="false" customHeight="false" outlineLevel="0" collapsed="false">
      <c r="B495" s="1044"/>
      <c r="C495" s="2"/>
      <c r="D495" s="2"/>
      <c r="G495" s="2"/>
    </row>
    <row r="496" customFormat="false" ht="15" hidden="false" customHeight="false" outlineLevel="0" collapsed="false">
      <c r="B496" s="1044"/>
      <c r="C496" s="2"/>
      <c r="D496" s="2"/>
      <c r="G496" s="2"/>
    </row>
    <row r="497" customFormat="false" ht="15" hidden="false" customHeight="false" outlineLevel="0" collapsed="false">
      <c r="B497" s="1044"/>
      <c r="C497" s="2"/>
      <c r="D497" s="2"/>
      <c r="G497" s="2"/>
    </row>
    <row r="498" customFormat="false" ht="15" hidden="false" customHeight="false" outlineLevel="0" collapsed="false">
      <c r="B498" s="1044"/>
      <c r="C498" s="2"/>
      <c r="D498" s="2"/>
      <c r="G498" s="2"/>
    </row>
    <row r="499" customFormat="false" ht="15" hidden="false" customHeight="false" outlineLevel="0" collapsed="false">
      <c r="B499" s="1044"/>
      <c r="C499" s="2"/>
      <c r="D499" s="2"/>
      <c r="G499" s="2"/>
    </row>
    <row r="500" customFormat="false" ht="15" hidden="false" customHeight="false" outlineLevel="0" collapsed="false">
      <c r="B500" s="1044"/>
      <c r="C500" s="2"/>
      <c r="D500" s="2"/>
      <c r="G500" s="2"/>
    </row>
    <row r="501" customFormat="false" ht="15" hidden="false" customHeight="false" outlineLevel="0" collapsed="false">
      <c r="B501" s="1044"/>
      <c r="C501" s="2"/>
      <c r="D501" s="2"/>
      <c r="G501" s="2"/>
    </row>
    <row r="502" customFormat="false" ht="15" hidden="false" customHeight="false" outlineLevel="0" collapsed="false">
      <c r="B502" s="1044"/>
      <c r="C502" s="2"/>
      <c r="D502" s="2"/>
      <c r="G502" s="2"/>
    </row>
    <row r="503" customFormat="false" ht="15" hidden="false" customHeight="false" outlineLevel="0" collapsed="false">
      <c r="B503" s="1044"/>
      <c r="C503" s="2"/>
      <c r="D503" s="2"/>
      <c r="G503" s="2"/>
    </row>
    <row r="504" customFormat="false" ht="15" hidden="false" customHeight="false" outlineLevel="0" collapsed="false">
      <c r="B504" s="1044"/>
      <c r="C504" s="2"/>
      <c r="D504" s="2"/>
      <c r="G504" s="2"/>
    </row>
    <row r="505" customFormat="false" ht="15" hidden="false" customHeight="false" outlineLevel="0" collapsed="false">
      <c r="B505" s="1044"/>
      <c r="C505" s="2"/>
      <c r="D505" s="2"/>
      <c r="G505" s="2"/>
    </row>
    <row r="506" customFormat="false" ht="15" hidden="false" customHeight="false" outlineLevel="0" collapsed="false">
      <c r="B506" s="1044"/>
      <c r="C506" s="2"/>
      <c r="D506" s="2"/>
      <c r="G506" s="2"/>
    </row>
    <row r="507" customFormat="false" ht="15" hidden="false" customHeight="false" outlineLevel="0" collapsed="false">
      <c r="B507" s="1044"/>
      <c r="C507" s="2"/>
      <c r="D507" s="2"/>
      <c r="G507" s="2"/>
    </row>
    <row r="508" customFormat="false" ht="15" hidden="false" customHeight="false" outlineLevel="0" collapsed="false">
      <c r="B508" s="1044"/>
      <c r="C508" s="2"/>
      <c r="D508" s="2"/>
      <c r="G508" s="2"/>
    </row>
    <row r="509" customFormat="false" ht="15" hidden="false" customHeight="false" outlineLevel="0" collapsed="false">
      <c r="B509" s="1044"/>
      <c r="C509" s="2"/>
      <c r="D509" s="2"/>
      <c r="G509" s="2"/>
    </row>
    <row r="510" customFormat="false" ht="15" hidden="false" customHeight="false" outlineLevel="0" collapsed="false">
      <c r="B510" s="1044"/>
      <c r="C510" s="2"/>
      <c r="D510" s="2"/>
      <c r="G510" s="2"/>
    </row>
    <row r="511" customFormat="false" ht="15" hidden="false" customHeight="false" outlineLevel="0" collapsed="false">
      <c r="B511" s="1044"/>
      <c r="C511" s="2"/>
      <c r="D511" s="2"/>
      <c r="G511" s="2"/>
    </row>
    <row r="512" customFormat="false" ht="15" hidden="false" customHeight="false" outlineLevel="0" collapsed="false">
      <c r="B512" s="1044"/>
      <c r="C512" s="2"/>
      <c r="D512" s="2"/>
      <c r="G512" s="2"/>
    </row>
    <row r="513" customFormat="false" ht="15" hidden="false" customHeight="false" outlineLevel="0" collapsed="false">
      <c r="B513" s="1044"/>
      <c r="C513" s="2"/>
      <c r="D513" s="2"/>
      <c r="G513" s="2"/>
    </row>
    <row r="514" customFormat="false" ht="15" hidden="false" customHeight="false" outlineLevel="0" collapsed="false">
      <c r="B514" s="1044"/>
      <c r="C514" s="2"/>
      <c r="D514" s="2"/>
      <c r="G514" s="2"/>
    </row>
    <row r="515" customFormat="false" ht="15" hidden="false" customHeight="false" outlineLevel="0" collapsed="false">
      <c r="B515" s="1044"/>
      <c r="C515" s="2"/>
      <c r="D515" s="2"/>
      <c r="G515" s="2"/>
    </row>
    <row r="516" customFormat="false" ht="15" hidden="false" customHeight="false" outlineLevel="0" collapsed="false">
      <c r="B516" s="1044"/>
      <c r="C516" s="2"/>
      <c r="D516" s="2"/>
      <c r="G516" s="2"/>
    </row>
    <row r="517" customFormat="false" ht="15" hidden="false" customHeight="false" outlineLevel="0" collapsed="false">
      <c r="B517" s="1044"/>
      <c r="C517" s="2"/>
      <c r="D517" s="2"/>
      <c r="G517" s="2"/>
    </row>
    <row r="518" customFormat="false" ht="15" hidden="false" customHeight="false" outlineLevel="0" collapsed="false">
      <c r="B518" s="1044"/>
      <c r="C518" s="2"/>
      <c r="D518" s="2"/>
      <c r="G518" s="2"/>
    </row>
    <row r="519" customFormat="false" ht="15" hidden="false" customHeight="false" outlineLevel="0" collapsed="false">
      <c r="B519" s="1044"/>
      <c r="C519" s="2"/>
      <c r="D519" s="2"/>
      <c r="G519" s="2"/>
    </row>
    <row r="520" customFormat="false" ht="15" hidden="false" customHeight="false" outlineLevel="0" collapsed="false">
      <c r="B520" s="1044"/>
      <c r="C520" s="2"/>
      <c r="D520" s="2"/>
      <c r="G520" s="2"/>
    </row>
    <row r="521" customFormat="false" ht="15" hidden="false" customHeight="false" outlineLevel="0" collapsed="false">
      <c r="B521" s="1044"/>
      <c r="C521" s="2"/>
      <c r="D521" s="2"/>
      <c r="G521" s="2"/>
    </row>
    <row r="522" customFormat="false" ht="15" hidden="false" customHeight="false" outlineLevel="0" collapsed="false">
      <c r="B522" s="1044"/>
      <c r="C522" s="2"/>
      <c r="D522" s="2"/>
      <c r="G522" s="2"/>
    </row>
    <row r="523" customFormat="false" ht="15" hidden="false" customHeight="false" outlineLevel="0" collapsed="false">
      <c r="B523" s="1044"/>
      <c r="C523" s="2"/>
      <c r="D523" s="2"/>
      <c r="G523" s="2"/>
    </row>
    <row r="524" customFormat="false" ht="15" hidden="false" customHeight="false" outlineLevel="0" collapsed="false">
      <c r="B524" s="1044"/>
      <c r="C524" s="2"/>
      <c r="D524" s="2"/>
      <c r="G524" s="2"/>
    </row>
    <row r="525" customFormat="false" ht="15" hidden="false" customHeight="false" outlineLevel="0" collapsed="false">
      <c r="B525" s="1044"/>
      <c r="C525" s="2"/>
      <c r="D525" s="2"/>
      <c r="G525" s="2"/>
    </row>
    <row r="526" customFormat="false" ht="15" hidden="false" customHeight="false" outlineLevel="0" collapsed="false">
      <c r="B526" s="1044"/>
      <c r="C526" s="2"/>
      <c r="D526" s="2"/>
      <c r="G526" s="2"/>
    </row>
    <row r="527" customFormat="false" ht="15" hidden="false" customHeight="false" outlineLevel="0" collapsed="false">
      <c r="B527" s="1044"/>
      <c r="C527" s="2"/>
      <c r="D527" s="2"/>
      <c r="G527" s="2"/>
    </row>
    <row r="528" customFormat="false" ht="15" hidden="false" customHeight="false" outlineLevel="0" collapsed="false">
      <c r="B528" s="1044"/>
      <c r="C528" s="2"/>
      <c r="D528" s="2"/>
      <c r="G528" s="2"/>
    </row>
    <row r="529" customFormat="false" ht="15" hidden="false" customHeight="false" outlineLevel="0" collapsed="false">
      <c r="B529" s="1044"/>
      <c r="C529" s="2"/>
      <c r="D529" s="2"/>
      <c r="G529" s="2"/>
    </row>
    <row r="530" customFormat="false" ht="15" hidden="false" customHeight="false" outlineLevel="0" collapsed="false">
      <c r="B530" s="1044"/>
      <c r="C530" s="2"/>
      <c r="D530" s="2"/>
      <c r="G530" s="2"/>
    </row>
    <row r="531" customFormat="false" ht="15" hidden="false" customHeight="false" outlineLevel="0" collapsed="false">
      <c r="B531" s="1044"/>
      <c r="C531" s="2"/>
      <c r="D531" s="2"/>
      <c r="G531" s="2"/>
    </row>
    <row r="532" customFormat="false" ht="15" hidden="false" customHeight="false" outlineLevel="0" collapsed="false">
      <c r="B532" s="1044"/>
      <c r="C532" s="2"/>
      <c r="D532" s="2"/>
      <c r="G532" s="2"/>
    </row>
    <row r="533" customFormat="false" ht="15" hidden="false" customHeight="false" outlineLevel="0" collapsed="false">
      <c r="B533" s="1044"/>
      <c r="C533" s="2"/>
      <c r="D533" s="2"/>
      <c r="G533" s="2"/>
    </row>
    <row r="534" customFormat="false" ht="15" hidden="false" customHeight="false" outlineLevel="0" collapsed="false">
      <c r="B534" s="1044"/>
      <c r="C534" s="2"/>
      <c r="D534" s="2"/>
      <c r="G534" s="2"/>
    </row>
    <row r="535" customFormat="false" ht="15" hidden="false" customHeight="false" outlineLevel="0" collapsed="false">
      <c r="B535" s="1044"/>
      <c r="C535" s="2"/>
      <c r="D535" s="2"/>
      <c r="G535" s="2"/>
    </row>
    <row r="536" customFormat="false" ht="15" hidden="false" customHeight="false" outlineLevel="0" collapsed="false">
      <c r="B536" s="1044"/>
      <c r="C536" s="2"/>
      <c r="D536" s="2"/>
      <c r="G536" s="2"/>
    </row>
    <row r="537" customFormat="false" ht="15" hidden="false" customHeight="false" outlineLevel="0" collapsed="false">
      <c r="B537" s="1044"/>
      <c r="C537" s="2"/>
      <c r="D537" s="2"/>
      <c r="G537" s="2"/>
    </row>
    <row r="538" customFormat="false" ht="15" hidden="false" customHeight="false" outlineLevel="0" collapsed="false">
      <c r="B538" s="1044"/>
      <c r="C538" s="2"/>
      <c r="D538" s="2"/>
      <c r="G538" s="2"/>
    </row>
    <row r="539" customFormat="false" ht="15" hidden="false" customHeight="false" outlineLevel="0" collapsed="false">
      <c r="B539" s="1044"/>
      <c r="C539" s="2"/>
      <c r="D539" s="2"/>
      <c r="G539" s="2"/>
    </row>
    <row r="540" customFormat="false" ht="15" hidden="false" customHeight="false" outlineLevel="0" collapsed="false">
      <c r="B540" s="1044"/>
      <c r="C540" s="2"/>
      <c r="D540" s="2"/>
      <c r="G540" s="2"/>
    </row>
    <row r="541" customFormat="false" ht="15" hidden="false" customHeight="false" outlineLevel="0" collapsed="false">
      <c r="B541" s="1044"/>
      <c r="C541" s="2"/>
      <c r="D541" s="2"/>
      <c r="G541" s="2"/>
    </row>
    <row r="542" customFormat="false" ht="15" hidden="false" customHeight="false" outlineLevel="0" collapsed="false">
      <c r="B542" s="1044"/>
      <c r="C542" s="2"/>
      <c r="D542" s="2"/>
      <c r="G542" s="2"/>
    </row>
    <row r="543" customFormat="false" ht="15" hidden="false" customHeight="false" outlineLevel="0" collapsed="false">
      <c r="B543" s="1044"/>
      <c r="C543" s="2"/>
      <c r="D543" s="2"/>
      <c r="G543" s="2"/>
    </row>
    <row r="544" customFormat="false" ht="15" hidden="false" customHeight="false" outlineLevel="0" collapsed="false">
      <c r="B544" s="1044"/>
      <c r="C544" s="2"/>
      <c r="D544" s="2"/>
      <c r="G544" s="2"/>
    </row>
    <row r="545" customFormat="false" ht="15" hidden="false" customHeight="false" outlineLevel="0" collapsed="false">
      <c r="B545" s="1044"/>
      <c r="C545" s="2"/>
      <c r="D545" s="2"/>
      <c r="G545" s="2"/>
    </row>
    <row r="546" customFormat="false" ht="15" hidden="false" customHeight="false" outlineLevel="0" collapsed="false">
      <c r="B546" s="1044"/>
      <c r="C546" s="2"/>
      <c r="D546" s="2"/>
      <c r="G546" s="2"/>
    </row>
    <row r="547" customFormat="false" ht="15" hidden="false" customHeight="false" outlineLevel="0" collapsed="false">
      <c r="B547" s="1044"/>
      <c r="C547" s="2"/>
      <c r="D547" s="2"/>
      <c r="G547" s="2"/>
    </row>
    <row r="548" customFormat="false" ht="15" hidden="false" customHeight="false" outlineLevel="0" collapsed="false">
      <c r="B548" s="1044"/>
      <c r="C548" s="2"/>
      <c r="D548" s="2"/>
      <c r="G548" s="2"/>
    </row>
    <row r="549" customFormat="false" ht="15" hidden="false" customHeight="false" outlineLevel="0" collapsed="false">
      <c r="B549" s="1044"/>
      <c r="C549" s="2"/>
      <c r="D549" s="2"/>
      <c r="G549" s="2"/>
    </row>
    <row r="550" customFormat="false" ht="15" hidden="false" customHeight="false" outlineLevel="0" collapsed="false">
      <c r="B550" s="1044"/>
      <c r="C550" s="2"/>
      <c r="D550" s="2"/>
      <c r="G550" s="2"/>
    </row>
    <row r="551" customFormat="false" ht="15" hidden="false" customHeight="false" outlineLevel="0" collapsed="false">
      <c r="B551" s="1044"/>
      <c r="C551" s="2"/>
      <c r="D551" s="2"/>
      <c r="G551" s="2"/>
    </row>
    <row r="552" customFormat="false" ht="15" hidden="false" customHeight="false" outlineLevel="0" collapsed="false">
      <c r="B552" s="1044"/>
      <c r="C552" s="2"/>
      <c r="D552" s="2"/>
      <c r="G552" s="2"/>
    </row>
    <row r="553" customFormat="false" ht="15" hidden="false" customHeight="false" outlineLevel="0" collapsed="false">
      <c r="B553" s="1044"/>
      <c r="C553" s="2"/>
      <c r="D553" s="2"/>
      <c r="G553" s="2"/>
    </row>
    <row r="554" customFormat="false" ht="15" hidden="false" customHeight="false" outlineLevel="0" collapsed="false">
      <c r="B554" s="1044"/>
      <c r="C554" s="2"/>
      <c r="D554" s="2"/>
      <c r="G554" s="2"/>
    </row>
    <row r="555" customFormat="false" ht="15" hidden="false" customHeight="false" outlineLevel="0" collapsed="false">
      <c r="B555" s="1044"/>
      <c r="C555" s="2"/>
      <c r="D555" s="2"/>
      <c r="G555" s="2"/>
    </row>
    <row r="556" customFormat="false" ht="15" hidden="false" customHeight="false" outlineLevel="0" collapsed="false">
      <c r="B556" s="1044"/>
      <c r="C556" s="2"/>
      <c r="D556" s="2"/>
      <c r="G556" s="2"/>
    </row>
    <row r="557" customFormat="false" ht="15" hidden="false" customHeight="false" outlineLevel="0" collapsed="false">
      <c r="B557" s="1044"/>
      <c r="C557" s="2"/>
      <c r="D557" s="2"/>
      <c r="G557" s="2"/>
    </row>
    <row r="558" customFormat="false" ht="15" hidden="false" customHeight="false" outlineLevel="0" collapsed="false">
      <c r="B558" s="1044"/>
      <c r="C558" s="2"/>
      <c r="D558" s="2"/>
      <c r="G558" s="2"/>
    </row>
    <row r="559" customFormat="false" ht="15" hidden="false" customHeight="false" outlineLevel="0" collapsed="false">
      <c r="B559" s="1044"/>
      <c r="C559" s="2"/>
      <c r="D559" s="2"/>
      <c r="G559" s="2"/>
    </row>
    <row r="560" customFormat="false" ht="15" hidden="false" customHeight="false" outlineLevel="0" collapsed="false">
      <c r="B560" s="1044"/>
      <c r="C560" s="2"/>
      <c r="D560" s="2"/>
      <c r="G560" s="2"/>
    </row>
    <row r="561" customFormat="false" ht="15" hidden="false" customHeight="false" outlineLevel="0" collapsed="false">
      <c r="B561" s="1044"/>
      <c r="C561" s="2"/>
      <c r="D561" s="2"/>
      <c r="G561" s="2"/>
    </row>
    <row r="562" customFormat="false" ht="15" hidden="false" customHeight="false" outlineLevel="0" collapsed="false">
      <c r="B562" s="1044"/>
      <c r="C562" s="2"/>
      <c r="D562" s="2"/>
      <c r="G562" s="2"/>
    </row>
    <row r="563" customFormat="false" ht="15" hidden="false" customHeight="false" outlineLevel="0" collapsed="false">
      <c r="B563" s="1044"/>
      <c r="C563" s="2"/>
      <c r="D563" s="2"/>
      <c r="G563" s="2"/>
    </row>
    <row r="564" customFormat="false" ht="15" hidden="false" customHeight="false" outlineLevel="0" collapsed="false">
      <c r="B564" s="1044"/>
      <c r="C564" s="2"/>
      <c r="D564" s="2"/>
      <c r="G564" s="2"/>
    </row>
    <row r="565" customFormat="false" ht="15" hidden="false" customHeight="false" outlineLevel="0" collapsed="false">
      <c r="B565" s="1044"/>
      <c r="C565" s="2"/>
      <c r="D565" s="2"/>
      <c r="G565" s="2"/>
    </row>
    <row r="566" customFormat="false" ht="15" hidden="false" customHeight="false" outlineLevel="0" collapsed="false">
      <c r="B566" s="1044"/>
      <c r="C566" s="2"/>
      <c r="D566" s="2"/>
      <c r="G566" s="2"/>
    </row>
    <row r="567" customFormat="false" ht="15" hidden="false" customHeight="false" outlineLevel="0" collapsed="false">
      <c r="B567" s="1044"/>
      <c r="C567" s="2"/>
      <c r="D567" s="2"/>
      <c r="G567" s="2"/>
    </row>
    <row r="568" customFormat="false" ht="15" hidden="false" customHeight="false" outlineLevel="0" collapsed="false">
      <c r="B568" s="1044"/>
      <c r="C568" s="2"/>
      <c r="D568" s="2"/>
      <c r="G568" s="2"/>
    </row>
    <row r="569" customFormat="false" ht="15" hidden="false" customHeight="false" outlineLevel="0" collapsed="false">
      <c r="B569" s="1044"/>
      <c r="C569" s="2"/>
      <c r="D569" s="2"/>
      <c r="G569" s="2"/>
    </row>
    <row r="570" customFormat="false" ht="15" hidden="false" customHeight="false" outlineLevel="0" collapsed="false">
      <c r="B570" s="1044"/>
      <c r="C570" s="2"/>
      <c r="D570" s="2"/>
      <c r="G570" s="2"/>
    </row>
    <row r="571" customFormat="false" ht="15" hidden="false" customHeight="false" outlineLevel="0" collapsed="false">
      <c r="B571" s="1044"/>
      <c r="C571" s="2"/>
      <c r="D571" s="2"/>
      <c r="G571" s="2"/>
    </row>
    <row r="572" customFormat="false" ht="15" hidden="false" customHeight="false" outlineLevel="0" collapsed="false">
      <c r="B572" s="1044"/>
      <c r="C572" s="2"/>
      <c r="D572" s="2"/>
      <c r="G572" s="2"/>
    </row>
    <row r="573" customFormat="false" ht="15" hidden="false" customHeight="false" outlineLevel="0" collapsed="false">
      <c r="B573" s="1044"/>
      <c r="C573" s="2"/>
      <c r="D573" s="2"/>
      <c r="G573" s="2"/>
    </row>
    <row r="574" customFormat="false" ht="15" hidden="false" customHeight="false" outlineLevel="0" collapsed="false">
      <c r="B574" s="1044"/>
      <c r="C574" s="2"/>
      <c r="D574" s="2"/>
      <c r="G574" s="2"/>
    </row>
    <row r="575" customFormat="false" ht="15" hidden="false" customHeight="false" outlineLevel="0" collapsed="false">
      <c r="B575" s="1044"/>
      <c r="C575" s="2"/>
      <c r="D575" s="2"/>
      <c r="G575" s="2"/>
    </row>
    <row r="576" customFormat="false" ht="15" hidden="false" customHeight="false" outlineLevel="0" collapsed="false">
      <c r="B576" s="1044"/>
      <c r="C576" s="2"/>
      <c r="D576" s="2"/>
      <c r="G576" s="2"/>
    </row>
    <row r="577" customFormat="false" ht="15" hidden="false" customHeight="false" outlineLevel="0" collapsed="false">
      <c r="B577" s="1044"/>
      <c r="C577" s="2"/>
      <c r="D577" s="2"/>
      <c r="G577" s="2"/>
    </row>
    <row r="578" customFormat="false" ht="15" hidden="false" customHeight="false" outlineLevel="0" collapsed="false">
      <c r="B578" s="1044"/>
      <c r="C578" s="2"/>
      <c r="D578" s="2"/>
      <c r="G578" s="2"/>
    </row>
    <row r="579" customFormat="false" ht="15" hidden="false" customHeight="false" outlineLevel="0" collapsed="false">
      <c r="B579" s="1044"/>
      <c r="C579" s="2"/>
      <c r="D579" s="2"/>
      <c r="G579" s="2"/>
    </row>
    <row r="580" customFormat="false" ht="15" hidden="false" customHeight="false" outlineLevel="0" collapsed="false">
      <c r="B580" s="1044"/>
      <c r="C580" s="2"/>
      <c r="D580" s="2"/>
      <c r="G580" s="2"/>
    </row>
    <row r="581" customFormat="false" ht="15" hidden="false" customHeight="false" outlineLevel="0" collapsed="false">
      <c r="B581" s="1044"/>
      <c r="C581" s="2"/>
      <c r="D581" s="2"/>
      <c r="G581" s="2"/>
    </row>
    <row r="582" customFormat="false" ht="15" hidden="false" customHeight="false" outlineLevel="0" collapsed="false">
      <c r="B582" s="1044"/>
      <c r="C582" s="2"/>
      <c r="D582" s="2"/>
      <c r="G582" s="2"/>
    </row>
    <row r="583" customFormat="false" ht="15" hidden="false" customHeight="false" outlineLevel="0" collapsed="false">
      <c r="B583" s="1044"/>
      <c r="C583" s="2"/>
      <c r="D583" s="2"/>
      <c r="G583" s="2"/>
    </row>
    <row r="584" customFormat="false" ht="15" hidden="false" customHeight="false" outlineLevel="0" collapsed="false">
      <c r="B584" s="1044"/>
      <c r="C584" s="2"/>
      <c r="D584" s="2"/>
      <c r="G584" s="2"/>
    </row>
    <row r="585" customFormat="false" ht="15" hidden="false" customHeight="false" outlineLevel="0" collapsed="false">
      <c r="B585" s="1044"/>
      <c r="C585" s="2"/>
      <c r="D585" s="2"/>
      <c r="G585" s="2"/>
    </row>
    <row r="586" customFormat="false" ht="15" hidden="false" customHeight="false" outlineLevel="0" collapsed="false">
      <c r="B586" s="1044"/>
      <c r="C586" s="2"/>
      <c r="D586" s="2"/>
      <c r="G586" s="2"/>
    </row>
    <row r="587" customFormat="false" ht="15" hidden="false" customHeight="false" outlineLevel="0" collapsed="false">
      <c r="B587" s="1044"/>
      <c r="C587" s="2"/>
      <c r="D587" s="2"/>
      <c r="G587" s="2"/>
    </row>
    <row r="588" customFormat="false" ht="15" hidden="false" customHeight="false" outlineLevel="0" collapsed="false">
      <c r="B588" s="1044"/>
      <c r="C588" s="2"/>
      <c r="D588" s="2"/>
      <c r="G588" s="2"/>
    </row>
    <row r="589" customFormat="false" ht="15" hidden="false" customHeight="false" outlineLevel="0" collapsed="false">
      <c r="B589" s="1044"/>
      <c r="C589" s="2"/>
      <c r="D589" s="2"/>
      <c r="G589" s="2"/>
    </row>
    <row r="590" customFormat="false" ht="15" hidden="false" customHeight="false" outlineLevel="0" collapsed="false">
      <c r="B590" s="1044"/>
      <c r="C590" s="2"/>
      <c r="D590" s="2"/>
      <c r="G590" s="2"/>
    </row>
    <row r="591" customFormat="false" ht="15" hidden="false" customHeight="false" outlineLevel="0" collapsed="false">
      <c r="B591" s="1044"/>
      <c r="C591" s="2"/>
      <c r="D591" s="2"/>
      <c r="G591" s="2"/>
    </row>
    <row r="592" customFormat="false" ht="15" hidden="false" customHeight="false" outlineLevel="0" collapsed="false">
      <c r="B592" s="1044"/>
      <c r="C592" s="2"/>
      <c r="D592" s="2"/>
      <c r="G592" s="2"/>
    </row>
    <row r="593" customFormat="false" ht="15" hidden="false" customHeight="false" outlineLevel="0" collapsed="false">
      <c r="B593" s="1044"/>
      <c r="C593" s="2"/>
      <c r="D593" s="2"/>
      <c r="G593" s="2"/>
    </row>
    <row r="594" customFormat="false" ht="15" hidden="false" customHeight="false" outlineLevel="0" collapsed="false">
      <c r="B594" s="1044"/>
      <c r="C594" s="2"/>
      <c r="D594" s="2"/>
      <c r="G594" s="2"/>
    </row>
    <row r="595" customFormat="false" ht="15" hidden="false" customHeight="false" outlineLevel="0" collapsed="false">
      <c r="B595" s="1044"/>
      <c r="C595" s="2"/>
      <c r="D595" s="2"/>
      <c r="G595" s="2"/>
    </row>
    <row r="596" customFormat="false" ht="15" hidden="false" customHeight="false" outlineLevel="0" collapsed="false">
      <c r="B596" s="1044"/>
      <c r="C596" s="2"/>
      <c r="D596" s="2"/>
      <c r="G596" s="2"/>
    </row>
    <row r="597" customFormat="false" ht="15" hidden="false" customHeight="false" outlineLevel="0" collapsed="false">
      <c r="B597" s="1044"/>
      <c r="C597" s="2"/>
      <c r="D597" s="2"/>
      <c r="G597" s="2"/>
    </row>
    <row r="598" customFormat="false" ht="15" hidden="false" customHeight="false" outlineLevel="0" collapsed="false">
      <c r="B598" s="1044"/>
      <c r="C598" s="2"/>
      <c r="D598" s="2"/>
      <c r="G598" s="2"/>
    </row>
    <row r="599" customFormat="false" ht="15" hidden="false" customHeight="false" outlineLevel="0" collapsed="false">
      <c r="B599" s="1044"/>
      <c r="C599" s="2"/>
      <c r="D599" s="2"/>
      <c r="G599" s="2"/>
    </row>
    <row r="600" customFormat="false" ht="15" hidden="false" customHeight="false" outlineLevel="0" collapsed="false">
      <c r="B600" s="1044"/>
      <c r="C600" s="2"/>
      <c r="D600" s="2"/>
      <c r="G600" s="2"/>
    </row>
    <row r="601" customFormat="false" ht="15" hidden="false" customHeight="false" outlineLevel="0" collapsed="false">
      <c r="B601" s="1044"/>
      <c r="C601" s="2"/>
      <c r="D601" s="2"/>
      <c r="G601" s="2"/>
    </row>
    <row r="602" customFormat="false" ht="15" hidden="false" customHeight="false" outlineLevel="0" collapsed="false">
      <c r="B602" s="1044"/>
      <c r="C602" s="2"/>
      <c r="D602" s="2"/>
      <c r="G602" s="2"/>
    </row>
    <row r="603" customFormat="false" ht="15" hidden="false" customHeight="false" outlineLevel="0" collapsed="false">
      <c r="B603" s="1044"/>
      <c r="C603" s="2"/>
      <c r="D603" s="2"/>
      <c r="G603" s="2"/>
    </row>
    <row r="604" customFormat="false" ht="15" hidden="false" customHeight="false" outlineLevel="0" collapsed="false">
      <c r="B604" s="1044"/>
      <c r="C604" s="2"/>
      <c r="D604" s="2"/>
      <c r="G604" s="2"/>
    </row>
    <row r="605" customFormat="false" ht="15" hidden="false" customHeight="false" outlineLevel="0" collapsed="false">
      <c r="B605" s="1044"/>
      <c r="C605" s="2"/>
      <c r="D605" s="2"/>
      <c r="G605" s="2"/>
    </row>
    <row r="606" customFormat="false" ht="15" hidden="false" customHeight="false" outlineLevel="0" collapsed="false">
      <c r="B606" s="1044"/>
      <c r="C606" s="2"/>
      <c r="D606" s="2"/>
      <c r="G606" s="2"/>
    </row>
    <row r="607" customFormat="false" ht="15" hidden="false" customHeight="false" outlineLevel="0" collapsed="false">
      <c r="B607" s="1044"/>
      <c r="C607" s="2"/>
      <c r="D607" s="2"/>
      <c r="G607" s="2"/>
    </row>
    <row r="608" customFormat="false" ht="15" hidden="false" customHeight="false" outlineLevel="0" collapsed="false">
      <c r="B608" s="1044"/>
      <c r="C608" s="2"/>
      <c r="D608" s="2"/>
      <c r="G608" s="2"/>
    </row>
    <row r="609" customFormat="false" ht="15" hidden="false" customHeight="false" outlineLevel="0" collapsed="false">
      <c r="B609" s="1044"/>
      <c r="C609" s="2"/>
      <c r="D609" s="2"/>
      <c r="G609" s="2"/>
    </row>
    <row r="610" customFormat="false" ht="15" hidden="false" customHeight="false" outlineLevel="0" collapsed="false">
      <c r="B610" s="1044"/>
      <c r="C610" s="2"/>
      <c r="D610" s="2"/>
      <c r="G610" s="2"/>
    </row>
    <row r="611" customFormat="false" ht="15" hidden="false" customHeight="false" outlineLevel="0" collapsed="false">
      <c r="B611" s="1044"/>
      <c r="C611" s="2"/>
      <c r="D611" s="2"/>
      <c r="G611" s="2"/>
    </row>
    <row r="612" customFormat="false" ht="15" hidden="false" customHeight="false" outlineLevel="0" collapsed="false">
      <c r="B612" s="1044"/>
      <c r="C612" s="2"/>
      <c r="D612" s="2"/>
      <c r="G612" s="2"/>
    </row>
    <row r="613" customFormat="false" ht="15" hidden="false" customHeight="false" outlineLevel="0" collapsed="false">
      <c r="B613" s="1044"/>
      <c r="C613" s="2"/>
      <c r="D613" s="2"/>
      <c r="G613" s="2"/>
    </row>
    <row r="614" customFormat="false" ht="15" hidden="false" customHeight="false" outlineLevel="0" collapsed="false">
      <c r="B614" s="1044"/>
      <c r="C614" s="2"/>
      <c r="D614" s="2"/>
      <c r="G614" s="2"/>
    </row>
    <row r="615" customFormat="false" ht="15" hidden="false" customHeight="false" outlineLevel="0" collapsed="false">
      <c r="B615" s="1044"/>
      <c r="C615" s="2"/>
      <c r="D615" s="2"/>
      <c r="G615" s="2"/>
    </row>
    <row r="616" customFormat="false" ht="15" hidden="false" customHeight="false" outlineLevel="0" collapsed="false">
      <c r="B616" s="1044"/>
      <c r="C616" s="2"/>
      <c r="D616" s="2"/>
      <c r="G616" s="2"/>
    </row>
    <row r="617" customFormat="false" ht="15" hidden="false" customHeight="false" outlineLevel="0" collapsed="false">
      <c r="B617" s="1044"/>
      <c r="C617" s="2"/>
      <c r="D617" s="2"/>
      <c r="G617" s="2"/>
    </row>
    <row r="618" customFormat="false" ht="15" hidden="false" customHeight="false" outlineLevel="0" collapsed="false">
      <c r="B618" s="1044"/>
      <c r="C618" s="2"/>
      <c r="D618" s="2"/>
      <c r="G618" s="2"/>
    </row>
    <row r="619" customFormat="false" ht="15" hidden="false" customHeight="false" outlineLevel="0" collapsed="false">
      <c r="B619" s="1044"/>
      <c r="C619" s="2"/>
      <c r="D619" s="2"/>
      <c r="G619" s="2"/>
    </row>
    <row r="620" customFormat="false" ht="15" hidden="false" customHeight="false" outlineLevel="0" collapsed="false">
      <c r="B620" s="1044"/>
      <c r="C620" s="2"/>
      <c r="D620" s="2"/>
      <c r="G620" s="2"/>
    </row>
    <row r="621" customFormat="false" ht="15" hidden="false" customHeight="false" outlineLevel="0" collapsed="false">
      <c r="B621" s="1044"/>
      <c r="C621" s="2"/>
      <c r="D621" s="2"/>
      <c r="G621" s="2"/>
    </row>
    <row r="622" customFormat="false" ht="15" hidden="false" customHeight="false" outlineLevel="0" collapsed="false">
      <c r="B622" s="1044"/>
      <c r="C622" s="2"/>
      <c r="D622" s="2"/>
      <c r="G622" s="2"/>
    </row>
    <row r="623" customFormat="false" ht="15" hidden="false" customHeight="false" outlineLevel="0" collapsed="false">
      <c r="B623" s="1044"/>
      <c r="C623" s="2"/>
      <c r="D623" s="2"/>
      <c r="G623" s="2"/>
    </row>
    <row r="624" customFormat="false" ht="15" hidden="false" customHeight="false" outlineLevel="0" collapsed="false">
      <c r="B624" s="1044"/>
      <c r="C624" s="2"/>
      <c r="D624" s="2"/>
      <c r="G624" s="2"/>
    </row>
    <row r="625" customFormat="false" ht="15" hidden="false" customHeight="false" outlineLevel="0" collapsed="false">
      <c r="B625" s="1044"/>
      <c r="C625" s="2"/>
      <c r="D625" s="2"/>
      <c r="G625" s="2"/>
    </row>
    <row r="626" customFormat="false" ht="15" hidden="false" customHeight="false" outlineLevel="0" collapsed="false">
      <c r="B626" s="1044"/>
      <c r="C626" s="2"/>
      <c r="D626" s="2"/>
      <c r="G626" s="2"/>
    </row>
    <row r="627" customFormat="false" ht="15" hidden="false" customHeight="false" outlineLevel="0" collapsed="false">
      <c r="B627" s="1044"/>
      <c r="C627" s="2"/>
      <c r="D627" s="2"/>
      <c r="G627" s="2"/>
    </row>
    <row r="628" customFormat="false" ht="15" hidden="false" customHeight="false" outlineLevel="0" collapsed="false">
      <c r="B628" s="1044"/>
      <c r="C628" s="2"/>
      <c r="D628" s="2"/>
      <c r="G628" s="2"/>
    </row>
    <row r="629" customFormat="false" ht="15" hidden="false" customHeight="false" outlineLevel="0" collapsed="false">
      <c r="B629" s="1044"/>
      <c r="C629" s="2"/>
      <c r="D629" s="2"/>
      <c r="G629" s="2"/>
    </row>
    <row r="630" customFormat="false" ht="15" hidden="false" customHeight="false" outlineLevel="0" collapsed="false">
      <c r="B630" s="1044"/>
      <c r="C630" s="2"/>
      <c r="D630" s="2"/>
      <c r="G630" s="2"/>
    </row>
    <row r="631" customFormat="false" ht="15" hidden="false" customHeight="false" outlineLevel="0" collapsed="false">
      <c r="B631" s="1044"/>
      <c r="C631" s="2"/>
      <c r="D631" s="2"/>
      <c r="G631" s="2"/>
    </row>
    <row r="632" customFormat="false" ht="15" hidden="false" customHeight="false" outlineLevel="0" collapsed="false">
      <c r="B632" s="1044"/>
      <c r="C632" s="2"/>
      <c r="D632" s="2"/>
      <c r="G632" s="2"/>
    </row>
    <row r="633" customFormat="false" ht="15" hidden="false" customHeight="false" outlineLevel="0" collapsed="false">
      <c r="B633" s="1044"/>
      <c r="C633" s="2"/>
      <c r="D633" s="2"/>
      <c r="G633" s="2"/>
    </row>
    <row r="634" customFormat="false" ht="15" hidden="false" customHeight="false" outlineLevel="0" collapsed="false">
      <c r="B634" s="1044"/>
      <c r="C634" s="2"/>
      <c r="D634" s="2"/>
      <c r="G634" s="2"/>
    </row>
    <row r="635" customFormat="false" ht="15" hidden="false" customHeight="false" outlineLevel="0" collapsed="false">
      <c r="B635" s="1044"/>
      <c r="C635" s="2"/>
      <c r="D635" s="2"/>
      <c r="G635" s="2"/>
    </row>
    <row r="636" customFormat="false" ht="15" hidden="false" customHeight="false" outlineLevel="0" collapsed="false">
      <c r="B636" s="1044"/>
      <c r="C636" s="2"/>
      <c r="D636" s="2"/>
      <c r="G636" s="2"/>
    </row>
    <row r="637" customFormat="false" ht="15" hidden="false" customHeight="false" outlineLevel="0" collapsed="false">
      <c r="B637" s="1044"/>
      <c r="C637" s="2"/>
      <c r="D637" s="2"/>
      <c r="G637" s="2"/>
    </row>
    <row r="638" customFormat="false" ht="15" hidden="false" customHeight="false" outlineLevel="0" collapsed="false">
      <c r="B638" s="1044"/>
      <c r="C638" s="2"/>
      <c r="D638" s="2"/>
      <c r="G638" s="2"/>
    </row>
    <row r="639" customFormat="false" ht="15" hidden="false" customHeight="false" outlineLevel="0" collapsed="false">
      <c r="B639" s="1044"/>
      <c r="C639" s="2"/>
      <c r="D639" s="2"/>
      <c r="G639" s="2"/>
    </row>
    <row r="640" customFormat="false" ht="15" hidden="false" customHeight="false" outlineLevel="0" collapsed="false">
      <c r="B640" s="1044"/>
      <c r="C640" s="2"/>
      <c r="D640" s="2"/>
      <c r="G640" s="2"/>
    </row>
    <row r="641" customFormat="false" ht="15" hidden="false" customHeight="false" outlineLevel="0" collapsed="false">
      <c r="B641" s="1044"/>
      <c r="C641" s="2"/>
      <c r="D641" s="2"/>
      <c r="G641" s="2"/>
    </row>
    <row r="642" customFormat="false" ht="15" hidden="false" customHeight="false" outlineLevel="0" collapsed="false">
      <c r="B642" s="1044"/>
      <c r="C642" s="2"/>
      <c r="D642" s="2"/>
      <c r="G642" s="2"/>
    </row>
    <row r="643" customFormat="false" ht="15" hidden="false" customHeight="false" outlineLevel="0" collapsed="false">
      <c r="B643" s="1044"/>
      <c r="C643" s="2"/>
      <c r="D643" s="2"/>
      <c r="G643" s="2"/>
    </row>
    <row r="644" customFormat="false" ht="15" hidden="false" customHeight="false" outlineLevel="0" collapsed="false">
      <c r="B644" s="1044"/>
      <c r="C644" s="2"/>
      <c r="D644" s="2"/>
      <c r="G644" s="2"/>
    </row>
    <row r="645" customFormat="false" ht="15" hidden="false" customHeight="false" outlineLevel="0" collapsed="false">
      <c r="B645" s="1044"/>
      <c r="C645" s="2"/>
      <c r="D645" s="2"/>
      <c r="G645" s="2"/>
    </row>
    <row r="646" customFormat="false" ht="15" hidden="false" customHeight="false" outlineLevel="0" collapsed="false">
      <c r="B646" s="1044"/>
      <c r="C646" s="2"/>
      <c r="D646" s="2"/>
      <c r="G646" s="2"/>
    </row>
    <row r="647" customFormat="false" ht="15" hidden="false" customHeight="false" outlineLevel="0" collapsed="false">
      <c r="B647" s="1044"/>
      <c r="C647" s="2"/>
      <c r="D647" s="2"/>
      <c r="G647" s="2"/>
    </row>
    <row r="648" customFormat="false" ht="15" hidden="false" customHeight="false" outlineLevel="0" collapsed="false">
      <c r="B648" s="1044"/>
      <c r="C648" s="2"/>
      <c r="D648" s="2"/>
      <c r="G648" s="2"/>
    </row>
    <row r="649" customFormat="false" ht="15" hidden="false" customHeight="false" outlineLevel="0" collapsed="false">
      <c r="B649" s="1044"/>
      <c r="C649" s="2"/>
      <c r="D649" s="2"/>
      <c r="G649" s="2"/>
    </row>
    <row r="650" customFormat="false" ht="15" hidden="false" customHeight="false" outlineLevel="0" collapsed="false">
      <c r="B650" s="1044"/>
      <c r="C650" s="2"/>
      <c r="D650" s="2"/>
      <c r="G650" s="2"/>
    </row>
    <row r="651" customFormat="false" ht="15" hidden="false" customHeight="false" outlineLevel="0" collapsed="false">
      <c r="B651" s="1044"/>
      <c r="C651" s="2"/>
      <c r="D651" s="2"/>
      <c r="G651" s="2"/>
    </row>
    <row r="652" customFormat="false" ht="15" hidden="false" customHeight="false" outlineLevel="0" collapsed="false">
      <c r="B652" s="1044"/>
      <c r="C652" s="2"/>
      <c r="D652" s="2"/>
      <c r="G652" s="2"/>
    </row>
    <row r="653" customFormat="false" ht="15" hidden="false" customHeight="false" outlineLevel="0" collapsed="false">
      <c r="B653" s="1044"/>
      <c r="C653" s="2"/>
      <c r="D653" s="2"/>
      <c r="G653" s="2"/>
    </row>
    <row r="654" customFormat="false" ht="15" hidden="false" customHeight="false" outlineLevel="0" collapsed="false">
      <c r="B654" s="1044"/>
      <c r="C654" s="2"/>
      <c r="D654" s="2"/>
      <c r="G654" s="2"/>
    </row>
    <row r="655" customFormat="false" ht="15" hidden="false" customHeight="false" outlineLevel="0" collapsed="false">
      <c r="B655" s="1044"/>
      <c r="C655" s="2"/>
      <c r="D655" s="2"/>
      <c r="G655" s="2"/>
    </row>
    <row r="656" customFormat="false" ht="15" hidden="false" customHeight="false" outlineLevel="0" collapsed="false">
      <c r="B656" s="1044"/>
      <c r="C656" s="2"/>
      <c r="D656" s="2"/>
      <c r="G656" s="2"/>
    </row>
    <row r="657" customFormat="false" ht="15" hidden="false" customHeight="false" outlineLevel="0" collapsed="false">
      <c r="B657" s="1044"/>
      <c r="C657" s="2"/>
      <c r="D657" s="2"/>
      <c r="G657" s="2"/>
    </row>
    <row r="658" customFormat="false" ht="15" hidden="false" customHeight="false" outlineLevel="0" collapsed="false">
      <c r="B658" s="1044"/>
      <c r="C658" s="2"/>
      <c r="D658" s="2"/>
      <c r="G658" s="2"/>
    </row>
    <row r="659" customFormat="false" ht="15" hidden="false" customHeight="false" outlineLevel="0" collapsed="false">
      <c r="B659" s="1044"/>
      <c r="C659" s="2"/>
      <c r="D659" s="2"/>
      <c r="G659" s="2"/>
    </row>
    <row r="660" customFormat="false" ht="15" hidden="false" customHeight="false" outlineLevel="0" collapsed="false">
      <c r="B660" s="1044"/>
      <c r="C660" s="2"/>
      <c r="D660" s="2"/>
      <c r="G660" s="2"/>
    </row>
    <row r="661" customFormat="false" ht="15" hidden="false" customHeight="false" outlineLevel="0" collapsed="false">
      <c r="B661" s="1044"/>
      <c r="C661" s="2"/>
      <c r="D661" s="2"/>
      <c r="G661" s="2"/>
    </row>
    <row r="662" customFormat="false" ht="15" hidden="false" customHeight="false" outlineLevel="0" collapsed="false">
      <c r="B662" s="1044"/>
      <c r="C662" s="2"/>
      <c r="D662" s="2"/>
      <c r="G662" s="2"/>
    </row>
    <row r="663" customFormat="false" ht="15" hidden="false" customHeight="false" outlineLevel="0" collapsed="false">
      <c r="B663" s="1044"/>
      <c r="C663" s="2"/>
      <c r="D663" s="2"/>
      <c r="G663" s="2"/>
    </row>
    <row r="664" customFormat="false" ht="15" hidden="false" customHeight="false" outlineLevel="0" collapsed="false">
      <c r="B664" s="1044"/>
      <c r="C664" s="2"/>
      <c r="D664" s="2"/>
      <c r="G664" s="2"/>
    </row>
    <row r="665" customFormat="false" ht="15" hidden="false" customHeight="false" outlineLevel="0" collapsed="false">
      <c r="B665" s="1044"/>
      <c r="C665" s="2"/>
      <c r="D665" s="2"/>
      <c r="G665" s="2"/>
    </row>
    <row r="666" customFormat="false" ht="15" hidden="false" customHeight="false" outlineLevel="0" collapsed="false">
      <c r="B666" s="1044"/>
      <c r="C666" s="2"/>
      <c r="D666" s="2"/>
      <c r="G666" s="2"/>
    </row>
    <row r="667" customFormat="false" ht="15" hidden="false" customHeight="false" outlineLevel="0" collapsed="false">
      <c r="B667" s="1044"/>
      <c r="C667" s="2"/>
      <c r="D667" s="2"/>
      <c r="G667" s="2"/>
    </row>
    <row r="668" customFormat="false" ht="15" hidden="false" customHeight="false" outlineLevel="0" collapsed="false">
      <c r="B668" s="1044"/>
      <c r="C668" s="2"/>
      <c r="D668" s="2"/>
      <c r="G668" s="2"/>
    </row>
    <row r="669" customFormat="false" ht="15" hidden="false" customHeight="false" outlineLevel="0" collapsed="false">
      <c r="B669" s="1044"/>
      <c r="C669" s="2"/>
      <c r="D669" s="2"/>
      <c r="G669" s="2"/>
    </row>
    <row r="670" customFormat="false" ht="15" hidden="false" customHeight="false" outlineLevel="0" collapsed="false">
      <c r="B670" s="1044"/>
      <c r="C670" s="2"/>
      <c r="D670" s="2"/>
      <c r="G670" s="2"/>
    </row>
    <row r="671" customFormat="false" ht="15" hidden="false" customHeight="false" outlineLevel="0" collapsed="false">
      <c r="B671" s="1044"/>
      <c r="C671" s="2"/>
      <c r="D671" s="2"/>
      <c r="G671" s="2"/>
    </row>
    <row r="672" customFormat="false" ht="15" hidden="false" customHeight="false" outlineLevel="0" collapsed="false">
      <c r="B672" s="1044"/>
      <c r="C672" s="2"/>
      <c r="D672" s="2"/>
      <c r="G672" s="2"/>
    </row>
    <row r="673" customFormat="false" ht="15" hidden="false" customHeight="false" outlineLevel="0" collapsed="false">
      <c r="B673" s="1044"/>
      <c r="C673" s="2"/>
      <c r="D673" s="2"/>
      <c r="G673" s="2"/>
    </row>
    <row r="674" customFormat="false" ht="15" hidden="false" customHeight="false" outlineLevel="0" collapsed="false">
      <c r="B674" s="1044"/>
      <c r="C674" s="2"/>
      <c r="D674" s="2"/>
      <c r="G674" s="2"/>
    </row>
    <row r="675" customFormat="false" ht="15" hidden="false" customHeight="false" outlineLevel="0" collapsed="false">
      <c r="B675" s="1044"/>
      <c r="C675" s="2"/>
      <c r="D675" s="2"/>
      <c r="G675" s="2"/>
    </row>
    <row r="676" customFormat="false" ht="15" hidden="false" customHeight="false" outlineLevel="0" collapsed="false">
      <c r="B676" s="1044"/>
      <c r="C676" s="2"/>
      <c r="D676" s="2"/>
      <c r="G676" s="2"/>
    </row>
    <row r="677" customFormat="false" ht="15" hidden="false" customHeight="false" outlineLevel="0" collapsed="false">
      <c r="B677" s="1044"/>
      <c r="C677" s="2"/>
      <c r="D677" s="2"/>
      <c r="G677" s="2"/>
    </row>
    <row r="678" customFormat="false" ht="15" hidden="false" customHeight="false" outlineLevel="0" collapsed="false">
      <c r="B678" s="1044"/>
      <c r="C678" s="2"/>
      <c r="D678" s="2"/>
      <c r="G678" s="2"/>
    </row>
    <row r="679" customFormat="false" ht="15" hidden="false" customHeight="false" outlineLevel="0" collapsed="false">
      <c r="B679" s="1044"/>
      <c r="C679" s="2"/>
      <c r="D679" s="2"/>
      <c r="G679" s="2"/>
    </row>
    <row r="680" customFormat="false" ht="15" hidden="false" customHeight="false" outlineLevel="0" collapsed="false">
      <c r="B680" s="1044"/>
      <c r="C680" s="2"/>
      <c r="D680" s="2"/>
      <c r="G680" s="2"/>
    </row>
    <row r="681" customFormat="false" ht="15" hidden="false" customHeight="false" outlineLevel="0" collapsed="false">
      <c r="B681" s="1044"/>
      <c r="C681" s="2"/>
      <c r="D681" s="2"/>
      <c r="G681" s="2"/>
    </row>
    <row r="682" customFormat="false" ht="15" hidden="false" customHeight="false" outlineLevel="0" collapsed="false">
      <c r="B682" s="1044"/>
      <c r="C682" s="2"/>
      <c r="D682" s="2"/>
      <c r="G682" s="2"/>
    </row>
    <row r="683" customFormat="false" ht="15" hidden="false" customHeight="false" outlineLevel="0" collapsed="false">
      <c r="B683" s="1044"/>
      <c r="C683" s="2"/>
      <c r="D683" s="2"/>
      <c r="G683" s="2"/>
    </row>
    <row r="684" customFormat="false" ht="15" hidden="false" customHeight="false" outlineLevel="0" collapsed="false">
      <c r="B684" s="1044"/>
      <c r="C684" s="2"/>
      <c r="D684" s="2"/>
      <c r="G684" s="2"/>
    </row>
    <row r="685" customFormat="false" ht="15" hidden="false" customHeight="false" outlineLevel="0" collapsed="false">
      <c r="B685" s="1044"/>
      <c r="C685" s="2"/>
      <c r="D685" s="2"/>
      <c r="G685" s="2"/>
    </row>
    <row r="686" customFormat="false" ht="15" hidden="false" customHeight="false" outlineLevel="0" collapsed="false">
      <c r="B686" s="1044"/>
      <c r="C686" s="2"/>
      <c r="D686" s="2"/>
      <c r="G686" s="2"/>
    </row>
    <row r="687" customFormat="false" ht="15" hidden="false" customHeight="false" outlineLevel="0" collapsed="false">
      <c r="B687" s="1044"/>
      <c r="C687" s="2"/>
      <c r="D687" s="2"/>
      <c r="G687" s="2"/>
    </row>
    <row r="688" customFormat="false" ht="15" hidden="false" customHeight="false" outlineLevel="0" collapsed="false">
      <c r="B688" s="1044"/>
      <c r="C688" s="2"/>
      <c r="D688" s="2"/>
      <c r="G688" s="2"/>
    </row>
    <row r="689" customFormat="false" ht="15" hidden="false" customHeight="false" outlineLevel="0" collapsed="false">
      <c r="B689" s="1044"/>
      <c r="C689" s="2"/>
      <c r="D689" s="2"/>
      <c r="G689" s="2"/>
    </row>
    <row r="690" customFormat="false" ht="15" hidden="false" customHeight="false" outlineLevel="0" collapsed="false">
      <c r="B690" s="1044"/>
      <c r="C690" s="2"/>
      <c r="D690" s="2"/>
      <c r="G690" s="2"/>
    </row>
    <row r="691" customFormat="false" ht="15" hidden="false" customHeight="false" outlineLevel="0" collapsed="false">
      <c r="B691" s="1044"/>
      <c r="C691" s="2"/>
      <c r="D691" s="2"/>
      <c r="G691" s="2"/>
    </row>
    <row r="692" customFormat="false" ht="15" hidden="false" customHeight="false" outlineLevel="0" collapsed="false">
      <c r="B692" s="1044"/>
      <c r="C692" s="2"/>
      <c r="D692" s="2"/>
      <c r="G692" s="2"/>
    </row>
    <row r="693" customFormat="false" ht="15" hidden="false" customHeight="false" outlineLevel="0" collapsed="false">
      <c r="B693" s="1044"/>
      <c r="C693" s="2"/>
      <c r="D693" s="2"/>
      <c r="G693" s="2"/>
    </row>
    <row r="694" customFormat="false" ht="15" hidden="false" customHeight="false" outlineLevel="0" collapsed="false">
      <c r="B694" s="1044"/>
      <c r="C694" s="2"/>
      <c r="D694" s="2"/>
      <c r="G694" s="2"/>
    </row>
    <row r="695" customFormat="false" ht="15" hidden="false" customHeight="false" outlineLevel="0" collapsed="false">
      <c r="B695" s="1044"/>
      <c r="C695" s="2"/>
      <c r="D695" s="2"/>
      <c r="G695" s="2"/>
    </row>
    <row r="696" customFormat="false" ht="15" hidden="false" customHeight="false" outlineLevel="0" collapsed="false">
      <c r="B696" s="1044"/>
      <c r="C696" s="2"/>
      <c r="D696" s="2"/>
      <c r="G696" s="2"/>
    </row>
    <row r="697" customFormat="false" ht="15" hidden="false" customHeight="false" outlineLevel="0" collapsed="false">
      <c r="B697" s="1044"/>
      <c r="C697" s="2"/>
      <c r="D697" s="2"/>
      <c r="G697" s="2"/>
    </row>
    <row r="698" customFormat="false" ht="15" hidden="false" customHeight="false" outlineLevel="0" collapsed="false">
      <c r="B698" s="1044"/>
      <c r="C698" s="2"/>
      <c r="D698" s="2"/>
      <c r="G698" s="2"/>
    </row>
    <row r="699" customFormat="false" ht="15" hidden="false" customHeight="false" outlineLevel="0" collapsed="false">
      <c r="B699" s="1044"/>
      <c r="C699" s="2"/>
      <c r="D699" s="2"/>
      <c r="G699" s="2"/>
    </row>
    <row r="700" customFormat="false" ht="15" hidden="false" customHeight="false" outlineLevel="0" collapsed="false">
      <c r="B700" s="1044"/>
      <c r="C700" s="2"/>
      <c r="D700" s="2"/>
      <c r="G700" s="2"/>
    </row>
    <row r="701" customFormat="false" ht="15" hidden="false" customHeight="false" outlineLevel="0" collapsed="false">
      <c r="B701" s="1044"/>
      <c r="C701" s="2"/>
      <c r="D701" s="2"/>
      <c r="G701" s="2"/>
    </row>
    <row r="702" customFormat="false" ht="15" hidden="false" customHeight="false" outlineLevel="0" collapsed="false">
      <c r="B702" s="1044"/>
      <c r="C702" s="2"/>
      <c r="D702" s="2"/>
      <c r="G702" s="2"/>
    </row>
    <row r="703" customFormat="false" ht="15" hidden="false" customHeight="false" outlineLevel="0" collapsed="false">
      <c r="B703" s="1044"/>
      <c r="C703" s="2"/>
      <c r="D703" s="2"/>
      <c r="G703" s="2"/>
    </row>
    <row r="704" customFormat="false" ht="15" hidden="false" customHeight="false" outlineLevel="0" collapsed="false">
      <c r="B704" s="1044"/>
      <c r="C704" s="2"/>
      <c r="D704" s="2"/>
      <c r="G704" s="2"/>
    </row>
    <row r="705" customFormat="false" ht="15" hidden="false" customHeight="false" outlineLevel="0" collapsed="false">
      <c r="B705" s="1044"/>
      <c r="C705" s="2"/>
      <c r="D705" s="2"/>
      <c r="G705" s="2"/>
    </row>
    <row r="706" customFormat="false" ht="15" hidden="false" customHeight="false" outlineLevel="0" collapsed="false">
      <c r="B706" s="1044"/>
      <c r="C706" s="2"/>
      <c r="D706" s="2"/>
      <c r="G706" s="2"/>
    </row>
    <row r="707" customFormat="false" ht="15" hidden="false" customHeight="false" outlineLevel="0" collapsed="false">
      <c r="B707" s="1044"/>
      <c r="C707" s="2"/>
      <c r="D707" s="2"/>
      <c r="G707" s="2"/>
    </row>
    <row r="708" customFormat="false" ht="15" hidden="false" customHeight="false" outlineLevel="0" collapsed="false">
      <c r="B708" s="1044"/>
      <c r="C708" s="2"/>
      <c r="D708" s="2"/>
      <c r="G708" s="2"/>
    </row>
    <row r="709" customFormat="false" ht="15" hidden="false" customHeight="false" outlineLevel="0" collapsed="false">
      <c r="B709" s="1044"/>
      <c r="C709" s="2"/>
      <c r="D709" s="2"/>
      <c r="G709" s="2"/>
    </row>
    <row r="710" customFormat="false" ht="15" hidden="false" customHeight="false" outlineLevel="0" collapsed="false">
      <c r="B710" s="1044"/>
      <c r="C710" s="2"/>
      <c r="D710" s="2"/>
      <c r="G710" s="2"/>
    </row>
    <row r="711" customFormat="false" ht="15" hidden="false" customHeight="false" outlineLevel="0" collapsed="false">
      <c r="B711" s="1044"/>
      <c r="C711" s="2"/>
      <c r="D711" s="2"/>
      <c r="G711" s="2"/>
    </row>
    <row r="712" customFormat="false" ht="15" hidden="false" customHeight="false" outlineLevel="0" collapsed="false">
      <c r="B712" s="1044"/>
      <c r="C712" s="2"/>
      <c r="D712" s="2"/>
      <c r="G712" s="2"/>
    </row>
    <row r="713" customFormat="false" ht="15" hidden="false" customHeight="false" outlineLevel="0" collapsed="false">
      <c r="B713" s="1044"/>
      <c r="C713" s="2"/>
      <c r="D713" s="2"/>
      <c r="G713" s="2"/>
    </row>
    <row r="714" customFormat="false" ht="15" hidden="false" customHeight="false" outlineLevel="0" collapsed="false">
      <c r="B714" s="1044"/>
      <c r="C714" s="2"/>
      <c r="D714" s="2"/>
      <c r="G714" s="2"/>
    </row>
    <row r="715" customFormat="false" ht="15" hidden="false" customHeight="false" outlineLevel="0" collapsed="false">
      <c r="B715" s="1044"/>
      <c r="C715" s="2"/>
      <c r="D715" s="2"/>
      <c r="G715" s="2"/>
    </row>
    <row r="716" customFormat="false" ht="15" hidden="false" customHeight="false" outlineLevel="0" collapsed="false">
      <c r="B716" s="1044"/>
      <c r="C716" s="2"/>
      <c r="D716" s="2"/>
      <c r="G716" s="2"/>
    </row>
    <row r="717" customFormat="false" ht="15" hidden="false" customHeight="false" outlineLevel="0" collapsed="false">
      <c r="B717" s="1044"/>
      <c r="C717" s="2"/>
      <c r="D717" s="2"/>
      <c r="G717" s="2"/>
    </row>
    <row r="718" customFormat="false" ht="15" hidden="false" customHeight="false" outlineLevel="0" collapsed="false">
      <c r="B718" s="1044"/>
      <c r="C718" s="2"/>
      <c r="D718" s="2"/>
      <c r="G718" s="2"/>
    </row>
    <row r="719" customFormat="false" ht="15" hidden="false" customHeight="false" outlineLevel="0" collapsed="false">
      <c r="B719" s="1044"/>
      <c r="C719" s="2"/>
      <c r="D719" s="2"/>
      <c r="G719" s="2"/>
    </row>
    <row r="720" customFormat="false" ht="15" hidden="false" customHeight="false" outlineLevel="0" collapsed="false">
      <c r="B720" s="1044"/>
      <c r="C720" s="2"/>
      <c r="D720" s="2"/>
      <c r="G720" s="2"/>
    </row>
    <row r="721" customFormat="false" ht="15" hidden="false" customHeight="false" outlineLevel="0" collapsed="false">
      <c r="B721" s="1044"/>
      <c r="C721" s="2"/>
      <c r="D721" s="2"/>
      <c r="G721" s="2"/>
    </row>
    <row r="722" customFormat="false" ht="15" hidden="false" customHeight="false" outlineLevel="0" collapsed="false">
      <c r="B722" s="1044"/>
      <c r="C722" s="2"/>
      <c r="D722" s="2"/>
      <c r="G722" s="2"/>
    </row>
    <row r="723" customFormat="false" ht="15" hidden="false" customHeight="false" outlineLevel="0" collapsed="false">
      <c r="B723" s="1044"/>
      <c r="C723" s="2"/>
      <c r="D723" s="2"/>
      <c r="G723" s="2"/>
    </row>
    <row r="724" customFormat="false" ht="15" hidden="false" customHeight="false" outlineLevel="0" collapsed="false">
      <c r="B724" s="1044"/>
      <c r="C724" s="2"/>
      <c r="D724" s="2"/>
      <c r="G724" s="2"/>
    </row>
    <row r="725" customFormat="false" ht="15" hidden="false" customHeight="false" outlineLevel="0" collapsed="false">
      <c r="B725" s="1044"/>
      <c r="C725" s="2"/>
      <c r="D725" s="2"/>
      <c r="G725" s="2"/>
    </row>
    <row r="726" customFormat="false" ht="15" hidden="false" customHeight="false" outlineLevel="0" collapsed="false">
      <c r="B726" s="1044"/>
      <c r="C726" s="2"/>
      <c r="D726" s="2"/>
      <c r="G726" s="2"/>
    </row>
    <row r="727" customFormat="false" ht="15" hidden="false" customHeight="false" outlineLevel="0" collapsed="false">
      <c r="B727" s="1044"/>
      <c r="C727" s="2"/>
      <c r="D727" s="2"/>
      <c r="G727" s="2"/>
    </row>
    <row r="728" customFormat="false" ht="15" hidden="false" customHeight="false" outlineLevel="0" collapsed="false">
      <c r="B728" s="1044"/>
      <c r="C728" s="2"/>
      <c r="D728" s="2"/>
      <c r="G728" s="2"/>
    </row>
    <row r="729" customFormat="false" ht="15" hidden="false" customHeight="false" outlineLevel="0" collapsed="false">
      <c r="B729" s="1044"/>
      <c r="C729" s="2"/>
      <c r="D729" s="2"/>
      <c r="G729" s="2"/>
    </row>
    <row r="730" customFormat="false" ht="15" hidden="false" customHeight="false" outlineLevel="0" collapsed="false">
      <c r="B730" s="1044"/>
      <c r="C730" s="2"/>
      <c r="D730" s="2"/>
      <c r="G730" s="2"/>
    </row>
    <row r="731" customFormat="false" ht="15" hidden="false" customHeight="false" outlineLevel="0" collapsed="false">
      <c r="B731" s="1044"/>
      <c r="C731" s="2"/>
      <c r="D731" s="2"/>
      <c r="G731" s="2"/>
    </row>
    <row r="732" customFormat="false" ht="15" hidden="false" customHeight="false" outlineLevel="0" collapsed="false">
      <c r="B732" s="1044"/>
      <c r="C732" s="2"/>
      <c r="D732" s="2"/>
      <c r="G732" s="2"/>
    </row>
    <row r="733" customFormat="false" ht="15" hidden="false" customHeight="false" outlineLevel="0" collapsed="false">
      <c r="B733" s="1044"/>
      <c r="C733" s="2"/>
      <c r="D733" s="2"/>
      <c r="G733" s="2"/>
    </row>
    <row r="734" customFormat="false" ht="15" hidden="false" customHeight="false" outlineLevel="0" collapsed="false">
      <c r="B734" s="1044"/>
      <c r="C734" s="2"/>
      <c r="D734" s="2"/>
      <c r="G734" s="2"/>
    </row>
    <row r="735" customFormat="false" ht="15" hidden="false" customHeight="false" outlineLevel="0" collapsed="false">
      <c r="B735" s="1044"/>
      <c r="C735" s="2"/>
      <c r="D735" s="2"/>
      <c r="G735" s="2"/>
    </row>
    <row r="736" customFormat="false" ht="15" hidden="false" customHeight="false" outlineLevel="0" collapsed="false">
      <c r="B736" s="1044"/>
      <c r="C736" s="2"/>
      <c r="D736" s="2"/>
      <c r="G736" s="2"/>
    </row>
    <row r="737" customFormat="false" ht="15" hidden="false" customHeight="false" outlineLevel="0" collapsed="false">
      <c r="B737" s="1044"/>
      <c r="C737" s="2"/>
      <c r="D737" s="2"/>
      <c r="G737" s="2"/>
    </row>
    <row r="738" customFormat="false" ht="15" hidden="false" customHeight="false" outlineLevel="0" collapsed="false">
      <c r="B738" s="1044"/>
      <c r="C738" s="2"/>
      <c r="D738" s="2"/>
      <c r="G738" s="2"/>
    </row>
    <row r="739" customFormat="false" ht="15" hidden="false" customHeight="false" outlineLevel="0" collapsed="false">
      <c r="B739" s="1044"/>
      <c r="C739" s="2"/>
      <c r="D739" s="2"/>
      <c r="G739" s="2"/>
    </row>
    <row r="740" customFormat="false" ht="15" hidden="false" customHeight="false" outlineLevel="0" collapsed="false">
      <c r="B740" s="1044"/>
      <c r="C740" s="2"/>
      <c r="D740" s="2"/>
      <c r="G740" s="2"/>
    </row>
    <row r="741" customFormat="false" ht="15" hidden="false" customHeight="false" outlineLevel="0" collapsed="false">
      <c r="B741" s="1044"/>
      <c r="C741" s="2"/>
      <c r="D741" s="2"/>
      <c r="G741" s="2"/>
    </row>
    <row r="742" customFormat="false" ht="15" hidden="false" customHeight="false" outlineLevel="0" collapsed="false">
      <c r="B742" s="1044"/>
      <c r="C742" s="2"/>
      <c r="D742" s="2"/>
      <c r="G742" s="2"/>
    </row>
    <row r="743" customFormat="false" ht="15" hidden="false" customHeight="false" outlineLevel="0" collapsed="false">
      <c r="B743" s="1044"/>
      <c r="C743" s="2"/>
      <c r="D743" s="2"/>
      <c r="G743" s="2"/>
    </row>
    <row r="744" customFormat="false" ht="15" hidden="false" customHeight="false" outlineLevel="0" collapsed="false">
      <c r="B744" s="1044"/>
      <c r="C744" s="2"/>
      <c r="D744" s="2"/>
      <c r="G744" s="2"/>
    </row>
    <row r="745" customFormat="false" ht="15" hidden="false" customHeight="false" outlineLevel="0" collapsed="false">
      <c r="B745" s="1044"/>
      <c r="C745" s="2"/>
      <c r="D745" s="2"/>
      <c r="G745" s="2"/>
    </row>
    <row r="746" customFormat="false" ht="15" hidden="false" customHeight="false" outlineLevel="0" collapsed="false">
      <c r="B746" s="1044"/>
      <c r="C746" s="2"/>
      <c r="D746" s="2"/>
      <c r="G746" s="2"/>
    </row>
    <row r="747" customFormat="false" ht="15" hidden="false" customHeight="false" outlineLevel="0" collapsed="false">
      <c r="B747" s="1044"/>
      <c r="C747" s="2"/>
      <c r="D747" s="2"/>
      <c r="G747" s="2"/>
    </row>
    <row r="748" customFormat="false" ht="15" hidden="false" customHeight="false" outlineLevel="0" collapsed="false">
      <c r="B748" s="1044"/>
      <c r="C748" s="2"/>
      <c r="D748" s="2"/>
      <c r="G748" s="2"/>
    </row>
    <row r="749" customFormat="false" ht="15" hidden="false" customHeight="false" outlineLevel="0" collapsed="false">
      <c r="B749" s="1044"/>
      <c r="C749" s="2"/>
      <c r="D749" s="2"/>
      <c r="G749" s="2"/>
    </row>
    <row r="750" customFormat="false" ht="15" hidden="false" customHeight="false" outlineLevel="0" collapsed="false">
      <c r="B750" s="1044"/>
      <c r="C750" s="2"/>
      <c r="D750" s="2"/>
      <c r="G750" s="2"/>
    </row>
    <row r="751" customFormat="false" ht="15" hidden="false" customHeight="false" outlineLevel="0" collapsed="false">
      <c r="B751" s="1044"/>
      <c r="C751" s="2"/>
      <c r="D751" s="2"/>
      <c r="G751" s="2"/>
    </row>
    <row r="752" customFormat="false" ht="15" hidden="false" customHeight="false" outlineLevel="0" collapsed="false">
      <c r="B752" s="1044"/>
      <c r="C752" s="2"/>
      <c r="D752" s="2"/>
      <c r="G752" s="2"/>
    </row>
    <row r="753" customFormat="false" ht="15" hidden="false" customHeight="false" outlineLevel="0" collapsed="false">
      <c r="B753" s="1044"/>
      <c r="C753" s="2"/>
      <c r="D753" s="2"/>
      <c r="G753" s="2"/>
    </row>
    <row r="754" customFormat="false" ht="15" hidden="false" customHeight="false" outlineLevel="0" collapsed="false">
      <c r="B754" s="1044"/>
      <c r="C754" s="2"/>
      <c r="D754" s="2"/>
      <c r="G754" s="2"/>
    </row>
    <row r="755" customFormat="false" ht="15" hidden="false" customHeight="false" outlineLevel="0" collapsed="false">
      <c r="B755" s="1044"/>
      <c r="C755" s="2"/>
      <c r="D755" s="2"/>
      <c r="G755" s="2"/>
    </row>
    <row r="756" customFormat="false" ht="15" hidden="false" customHeight="false" outlineLevel="0" collapsed="false">
      <c r="B756" s="1044"/>
      <c r="C756" s="2"/>
      <c r="D756" s="2"/>
      <c r="G756" s="2"/>
    </row>
    <row r="757" customFormat="false" ht="15" hidden="false" customHeight="false" outlineLevel="0" collapsed="false">
      <c r="B757" s="1044"/>
      <c r="C757" s="2"/>
      <c r="D757" s="2"/>
      <c r="G757" s="2"/>
    </row>
    <row r="758" customFormat="false" ht="15" hidden="false" customHeight="false" outlineLevel="0" collapsed="false">
      <c r="B758" s="1044"/>
      <c r="C758" s="2"/>
      <c r="D758" s="2"/>
      <c r="G758" s="2"/>
    </row>
    <row r="759" customFormat="false" ht="15" hidden="false" customHeight="false" outlineLevel="0" collapsed="false">
      <c r="B759" s="1044"/>
      <c r="C759" s="2"/>
      <c r="D759" s="2"/>
      <c r="G759" s="2"/>
    </row>
    <row r="760" customFormat="false" ht="15" hidden="false" customHeight="false" outlineLevel="0" collapsed="false">
      <c r="B760" s="1044"/>
      <c r="C760" s="2"/>
      <c r="D760" s="2"/>
      <c r="G760" s="2"/>
    </row>
    <row r="761" customFormat="false" ht="15" hidden="false" customHeight="false" outlineLevel="0" collapsed="false">
      <c r="B761" s="1044"/>
      <c r="C761" s="2"/>
      <c r="D761" s="2"/>
      <c r="G761" s="2"/>
    </row>
    <row r="762" customFormat="false" ht="15" hidden="false" customHeight="false" outlineLevel="0" collapsed="false">
      <c r="B762" s="1044"/>
      <c r="C762" s="2"/>
      <c r="D762" s="2"/>
      <c r="G762" s="2"/>
    </row>
    <row r="763" customFormat="false" ht="15" hidden="false" customHeight="false" outlineLevel="0" collapsed="false">
      <c r="B763" s="1044"/>
      <c r="C763" s="2"/>
      <c r="D763" s="2"/>
      <c r="G763" s="2"/>
    </row>
    <row r="764" customFormat="false" ht="15" hidden="false" customHeight="false" outlineLevel="0" collapsed="false">
      <c r="B764" s="1044"/>
      <c r="C764" s="2"/>
      <c r="D764" s="2"/>
      <c r="G764" s="2"/>
    </row>
    <row r="765" customFormat="false" ht="15" hidden="false" customHeight="false" outlineLevel="0" collapsed="false">
      <c r="B765" s="1044"/>
      <c r="C765" s="2"/>
      <c r="D765" s="2"/>
      <c r="G765" s="2"/>
    </row>
    <row r="766" customFormat="false" ht="15" hidden="false" customHeight="false" outlineLevel="0" collapsed="false">
      <c r="B766" s="1044"/>
      <c r="C766" s="2"/>
      <c r="D766" s="2"/>
      <c r="G766" s="2"/>
    </row>
    <row r="767" customFormat="false" ht="15" hidden="false" customHeight="false" outlineLevel="0" collapsed="false">
      <c r="B767" s="1044"/>
      <c r="C767" s="2"/>
      <c r="D767" s="2"/>
      <c r="G767" s="2"/>
    </row>
    <row r="768" customFormat="false" ht="15" hidden="false" customHeight="false" outlineLevel="0" collapsed="false">
      <c r="B768" s="1044"/>
      <c r="C768" s="2"/>
      <c r="D768" s="2"/>
      <c r="G768" s="2"/>
    </row>
    <row r="769" customFormat="false" ht="15" hidden="false" customHeight="false" outlineLevel="0" collapsed="false">
      <c r="B769" s="1044"/>
      <c r="C769" s="2"/>
      <c r="D769" s="2"/>
      <c r="G769" s="2"/>
    </row>
    <row r="770" customFormat="false" ht="15" hidden="false" customHeight="false" outlineLevel="0" collapsed="false">
      <c r="B770" s="1044"/>
      <c r="C770" s="2"/>
      <c r="D770" s="2"/>
      <c r="G770" s="2"/>
    </row>
    <row r="771" customFormat="false" ht="15" hidden="false" customHeight="false" outlineLevel="0" collapsed="false">
      <c r="B771" s="1044"/>
      <c r="C771" s="2"/>
      <c r="D771" s="2"/>
      <c r="G771" s="2"/>
    </row>
    <row r="772" customFormat="false" ht="15" hidden="false" customHeight="false" outlineLevel="0" collapsed="false">
      <c r="B772" s="1044"/>
      <c r="C772" s="2"/>
      <c r="D772" s="2"/>
      <c r="G772" s="2"/>
    </row>
    <row r="773" customFormat="false" ht="15" hidden="false" customHeight="false" outlineLevel="0" collapsed="false">
      <c r="B773" s="1044"/>
      <c r="C773" s="2"/>
      <c r="D773" s="2"/>
      <c r="G773" s="2"/>
    </row>
    <row r="774" customFormat="false" ht="15" hidden="false" customHeight="false" outlineLevel="0" collapsed="false">
      <c r="B774" s="1044"/>
      <c r="C774" s="2"/>
      <c r="D774" s="2"/>
      <c r="G774" s="2"/>
    </row>
    <row r="775" customFormat="false" ht="15" hidden="false" customHeight="false" outlineLevel="0" collapsed="false">
      <c r="B775" s="1044"/>
      <c r="C775" s="2"/>
      <c r="D775" s="2"/>
      <c r="G775" s="2"/>
    </row>
    <row r="776" customFormat="false" ht="15" hidden="false" customHeight="false" outlineLevel="0" collapsed="false">
      <c r="B776" s="1044"/>
      <c r="C776" s="2"/>
      <c r="D776" s="2"/>
      <c r="G776" s="2"/>
    </row>
    <row r="777" customFormat="false" ht="15" hidden="false" customHeight="false" outlineLevel="0" collapsed="false">
      <c r="B777" s="1044"/>
      <c r="C777" s="2"/>
      <c r="D777" s="2"/>
      <c r="G777" s="2"/>
    </row>
    <row r="778" customFormat="false" ht="15" hidden="false" customHeight="false" outlineLevel="0" collapsed="false">
      <c r="B778" s="1044"/>
      <c r="C778" s="2"/>
      <c r="D778" s="2"/>
      <c r="G778" s="2"/>
    </row>
    <row r="779" customFormat="false" ht="15" hidden="false" customHeight="false" outlineLevel="0" collapsed="false">
      <c r="B779" s="1044"/>
      <c r="C779" s="2"/>
      <c r="D779" s="2"/>
      <c r="G779" s="2"/>
    </row>
    <row r="780" customFormat="false" ht="15" hidden="false" customHeight="false" outlineLevel="0" collapsed="false">
      <c r="B780" s="1044"/>
      <c r="C780" s="2"/>
      <c r="D780" s="2"/>
      <c r="G780" s="2"/>
    </row>
    <row r="781" customFormat="false" ht="15" hidden="false" customHeight="false" outlineLevel="0" collapsed="false">
      <c r="B781" s="1044"/>
      <c r="C781" s="2"/>
      <c r="D781" s="2"/>
      <c r="G781" s="2"/>
    </row>
    <row r="782" customFormat="false" ht="15" hidden="false" customHeight="false" outlineLevel="0" collapsed="false">
      <c r="B782" s="1044"/>
      <c r="C782" s="2"/>
      <c r="D782" s="2"/>
      <c r="G782" s="2"/>
    </row>
    <row r="783" customFormat="false" ht="15" hidden="false" customHeight="false" outlineLevel="0" collapsed="false">
      <c r="B783" s="1044"/>
      <c r="C783" s="2"/>
      <c r="D783" s="2"/>
      <c r="G783" s="2"/>
    </row>
    <row r="784" customFormat="false" ht="15" hidden="false" customHeight="false" outlineLevel="0" collapsed="false">
      <c r="B784" s="1044"/>
      <c r="C784" s="2"/>
      <c r="D784" s="2"/>
      <c r="G784" s="2"/>
    </row>
    <row r="785" customFormat="false" ht="15" hidden="false" customHeight="false" outlineLevel="0" collapsed="false">
      <c r="B785" s="1044"/>
      <c r="C785" s="2"/>
      <c r="D785" s="2"/>
      <c r="G785" s="2"/>
    </row>
    <row r="786" customFormat="false" ht="15" hidden="false" customHeight="false" outlineLevel="0" collapsed="false">
      <c r="B786" s="1044"/>
      <c r="C786" s="2"/>
      <c r="D786" s="2"/>
      <c r="G786" s="2"/>
    </row>
    <row r="787" customFormat="false" ht="15" hidden="false" customHeight="false" outlineLevel="0" collapsed="false">
      <c r="B787" s="1044"/>
      <c r="C787" s="2"/>
      <c r="D787" s="2"/>
      <c r="G787" s="2"/>
    </row>
    <row r="788" customFormat="false" ht="15" hidden="false" customHeight="false" outlineLevel="0" collapsed="false">
      <c r="B788" s="1044"/>
      <c r="C788" s="2"/>
      <c r="D788" s="2"/>
      <c r="G788" s="2"/>
    </row>
    <row r="789" customFormat="false" ht="15" hidden="false" customHeight="false" outlineLevel="0" collapsed="false">
      <c r="B789" s="1044"/>
      <c r="C789" s="2"/>
      <c r="D789" s="2"/>
      <c r="G789" s="2"/>
    </row>
    <row r="790" customFormat="false" ht="15" hidden="false" customHeight="false" outlineLevel="0" collapsed="false">
      <c r="B790" s="1044"/>
      <c r="C790" s="2"/>
      <c r="D790" s="2"/>
      <c r="G790" s="2"/>
    </row>
    <row r="791" customFormat="false" ht="15" hidden="false" customHeight="false" outlineLevel="0" collapsed="false">
      <c r="B791" s="1044"/>
      <c r="C791" s="2"/>
      <c r="D791" s="2"/>
      <c r="G791" s="2"/>
    </row>
    <row r="792" customFormat="false" ht="15" hidden="false" customHeight="false" outlineLevel="0" collapsed="false">
      <c r="B792" s="1044"/>
      <c r="C792" s="2"/>
      <c r="D792" s="2"/>
      <c r="G792" s="2"/>
    </row>
    <row r="793" customFormat="false" ht="15" hidden="false" customHeight="false" outlineLevel="0" collapsed="false">
      <c r="B793" s="1044"/>
      <c r="C793" s="2"/>
      <c r="D793" s="2"/>
      <c r="G793" s="2"/>
    </row>
    <row r="794" customFormat="false" ht="15" hidden="false" customHeight="false" outlineLevel="0" collapsed="false">
      <c r="B794" s="1044"/>
      <c r="C794" s="2"/>
      <c r="D794" s="2"/>
      <c r="G794" s="2"/>
    </row>
    <row r="795" customFormat="false" ht="15" hidden="false" customHeight="false" outlineLevel="0" collapsed="false">
      <c r="B795" s="1044"/>
      <c r="C795" s="2"/>
      <c r="D795" s="2"/>
      <c r="G795" s="2"/>
    </row>
    <row r="796" customFormat="false" ht="15" hidden="false" customHeight="false" outlineLevel="0" collapsed="false">
      <c r="B796" s="1044"/>
      <c r="C796" s="2"/>
      <c r="D796" s="2"/>
      <c r="G796" s="2"/>
    </row>
    <row r="797" customFormat="false" ht="15" hidden="false" customHeight="false" outlineLevel="0" collapsed="false">
      <c r="B797" s="1044"/>
      <c r="C797" s="2"/>
      <c r="D797" s="2"/>
      <c r="G797" s="2"/>
    </row>
    <row r="798" customFormat="false" ht="15" hidden="false" customHeight="false" outlineLevel="0" collapsed="false">
      <c r="B798" s="1044"/>
      <c r="C798" s="2"/>
      <c r="D798" s="2"/>
      <c r="G798" s="2"/>
    </row>
    <row r="799" customFormat="false" ht="15" hidden="false" customHeight="false" outlineLevel="0" collapsed="false">
      <c r="B799" s="1044"/>
      <c r="C799" s="2"/>
      <c r="D799" s="2"/>
      <c r="G799" s="2"/>
    </row>
    <row r="800" customFormat="false" ht="15" hidden="false" customHeight="false" outlineLevel="0" collapsed="false">
      <c r="B800" s="1044"/>
      <c r="C800" s="2"/>
      <c r="D800" s="2"/>
      <c r="G800" s="2"/>
    </row>
    <row r="801" customFormat="false" ht="15" hidden="false" customHeight="false" outlineLevel="0" collapsed="false">
      <c r="B801" s="1044"/>
      <c r="C801" s="2"/>
      <c r="D801" s="2"/>
      <c r="G801" s="2"/>
    </row>
    <row r="802" customFormat="false" ht="15" hidden="false" customHeight="false" outlineLevel="0" collapsed="false">
      <c r="B802" s="1044"/>
      <c r="C802" s="2"/>
      <c r="D802" s="2"/>
      <c r="G802" s="2"/>
    </row>
    <row r="803" customFormat="false" ht="15" hidden="false" customHeight="false" outlineLevel="0" collapsed="false">
      <c r="B803" s="1044"/>
      <c r="C803" s="2"/>
      <c r="D803" s="2"/>
      <c r="G803" s="2"/>
    </row>
    <row r="804" customFormat="false" ht="15" hidden="false" customHeight="false" outlineLevel="0" collapsed="false">
      <c r="B804" s="1044"/>
      <c r="C804" s="2"/>
      <c r="D804" s="2"/>
      <c r="G804" s="2"/>
    </row>
    <row r="805" customFormat="false" ht="15" hidden="false" customHeight="false" outlineLevel="0" collapsed="false">
      <c r="B805" s="1044"/>
      <c r="C805" s="2"/>
      <c r="D805" s="2"/>
      <c r="G805" s="2"/>
    </row>
    <row r="806" customFormat="false" ht="15" hidden="false" customHeight="false" outlineLevel="0" collapsed="false">
      <c r="B806" s="1044"/>
      <c r="C806" s="2"/>
      <c r="D806" s="2"/>
      <c r="G806" s="2"/>
    </row>
    <row r="807" customFormat="false" ht="15" hidden="false" customHeight="false" outlineLevel="0" collapsed="false">
      <c r="B807" s="1044"/>
      <c r="C807" s="2"/>
      <c r="D807" s="2"/>
      <c r="G807" s="2"/>
    </row>
    <row r="808" customFormat="false" ht="15" hidden="false" customHeight="false" outlineLevel="0" collapsed="false">
      <c r="B808" s="1044"/>
      <c r="C808" s="2"/>
      <c r="D808" s="2"/>
      <c r="G808" s="2"/>
    </row>
    <row r="809" customFormat="false" ht="15" hidden="false" customHeight="false" outlineLevel="0" collapsed="false">
      <c r="B809" s="1044"/>
      <c r="C809" s="2"/>
      <c r="D809" s="2"/>
      <c r="G809" s="2"/>
    </row>
    <row r="810" customFormat="false" ht="15" hidden="false" customHeight="false" outlineLevel="0" collapsed="false">
      <c r="B810" s="1044"/>
      <c r="C810" s="2"/>
      <c r="D810" s="2"/>
      <c r="G810" s="2"/>
    </row>
    <row r="811" customFormat="false" ht="15" hidden="false" customHeight="false" outlineLevel="0" collapsed="false">
      <c r="B811" s="1044"/>
      <c r="C811" s="2"/>
      <c r="D811" s="2"/>
      <c r="G811" s="2"/>
    </row>
    <row r="812" customFormat="false" ht="15" hidden="false" customHeight="false" outlineLevel="0" collapsed="false">
      <c r="B812" s="1044"/>
      <c r="C812" s="2"/>
      <c r="D812" s="2"/>
      <c r="G812" s="2"/>
    </row>
    <row r="813" customFormat="false" ht="15" hidden="false" customHeight="false" outlineLevel="0" collapsed="false">
      <c r="B813" s="1044"/>
      <c r="C813" s="2"/>
      <c r="D813" s="2"/>
      <c r="G813" s="2"/>
    </row>
    <row r="814" customFormat="false" ht="15" hidden="false" customHeight="false" outlineLevel="0" collapsed="false">
      <c r="B814" s="1044"/>
      <c r="C814" s="2"/>
      <c r="D814" s="2"/>
      <c r="G814" s="2"/>
    </row>
    <row r="815" customFormat="false" ht="15" hidden="false" customHeight="false" outlineLevel="0" collapsed="false">
      <c r="B815" s="1044"/>
      <c r="C815" s="2"/>
      <c r="D815" s="2"/>
      <c r="G815" s="2"/>
    </row>
    <row r="816" customFormat="false" ht="15" hidden="false" customHeight="false" outlineLevel="0" collapsed="false">
      <c r="B816" s="1044"/>
      <c r="C816" s="2"/>
      <c r="D816" s="2"/>
      <c r="G816" s="2"/>
    </row>
    <row r="817" customFormat="false" ht="15" hidden="false" customHeight="false" outlineLevel="0" collapsed="false">
      <c r="B817" s="1044"/>
      <c r="C817" s="2"/>
      <c r="D817" s="2"/>
      <c r="G817" s="2"/>
    </row>
    <row r="818" customFormat="false" ht="15" hidden="false" customHeight="false" outlineLevel="0" collapsed="false">
      <c r="B818" s="1044"/>
      <c r="C818" s="2"/>
      <c r="D818" s="2"/>
      <c r="G818" s="2"/>
    </row>
    <row r="819" customFormat="false" ht="15" hidden="false" customHeight="false" outlineLevel="0" collapsed="false">
      <c r="B819" s="1044"/>
      <c r="C819" s="2"/>
      <c r="D819" s="2"/>
      <c r="G819" s="2"/>
    </row>
    <row r="820" customFormat="false" ht="15" hidden="false" customHeight="false" outlineLevel="0" collapsed="false">
      <c r="B820" s="1044"/>
      <c r="C820" s="2"/>
      <c r="D820" s="2"/>
      <c r="G820" s="2"/>
    </row>
    <row r="821" customFormat="false" ht="15" hidden="false" customHeight="false" outlineLevel="0" collapsed="false">
      <c r="B821" s="1044"/>
      <c r="C821" s="2"/>
      <c r="D821" s="2"/>
      <c r="G821" s="2"/>
    </row>
    <row r="822" customFormat="false" ht="15" hidden="false" customHeight="false" outlineLevel="0" collapsed="false">
      <c r="B822" s="1044"/>
      <c r="C822" s="2"/>
      <c r="D822" s="2"/>
      <c r="G822" s="2"/>
    </row>
    <row r="823" customFormat="false" ht="15" hidden="false" customHeight="false" outlineLevel="0" collapsed="false">
      <c r="B823" s="1044"/>
      <c r="C823" s="2"/>
      <c r="D823" s="2"/>
      <c r="G823" s="2"/>
    </row>
    <row r="824" customFormat="false" ht="15" hidden="false" customHeight="false" outlineLevel="0" collapsed="false">
      <c r="B824" s="1044"/>
      <c r="C824" s="2"/>
      <c r="D824" s="2"/>
      <c r="G824" s="2"/>
    </row>
    <row r="825" customFormat="false" ht="15" hidden="false" customHeight="false" outlineLevel="0" collapsed="false">
      <c r="B825" s="1044"/>
      <c r="C825" s="2"/>
      <c r="D825" s="2"/>
      <c r="G825" s="2"/>
    </row>
    <row r="826" customFormat="false" ht="15" hidden="false" customHeight="false" outlineLevel="0" collapsed="false">
      <c r="B826" s="1044"/>
      <c r="C826" s="2"/>
      <c r="D826" s="2"/>
      <c r="G826" s="2"/>
    </row>
    <row r="827" customFormat="false" ht="15" hidden="false" customHeight="false" outlineLevel="0" collapsed="false">
      <c r="B827" s="1044"/>
      <c r="C827" s="2"/>
      <c r="D827" s="2"/>
      <c r="G827" s="2"/>
    </row>
    <row r="828" customFormat="false" ht="15" hidden="false" customHeight="false" outlineLevel="0" collapsed="false">
      <c r="B828" s="1044"/>
      <c r="C828" s="2"/>
      <c r="D828" s="2"/>
      <c r="G828" s="2"/>
    </row>
    <row r="829" customFormat="false" ht="15" hidden="false" customHeight="false" outlineLevel="0" collapsed="false">
      <c r="B829" s="1044"/>
      <c r="C829" s="2"/>
      <c r="D829" s="2"/>
      <c r="G829" s="2"/>
    </row>
    <row r="830" customFormat="false" ht="15" hidden="false" customHeight="false" outlineLevel="0" collapsed="false">
      <c r="B830" s="1044"/>
      <c r="C830" s="2"/>
      <c r="D830" s="2"/>
      <c r="G830" s="2"/>
    </row>
    <row r="831" customFormat="false" ht="15" hidden="false" customHeight="false" outlineLevel="0" collapsed="false">
      <c r="B831" s="1044"/>
      <c r="C831" s="2"/>
      <c r="D831" s="2"/>
      <c r="G831" s="2"/>
    </row>
    <row r="832" customFormat="false" ht="15" hidden="false" customHeight="false" outlineLevel="0" collapsed="false">
      <c r="B832" s="1044"/>
      <c r="C832" s="2"/>
      <c r="D832" s="2"/>
      <c r="G832" s="2"/>
    </row>
  </sheetData>
  <mergeCells count="51">
    <mergeCell ref="A1:H1"/>
    <mergeCell ref="A2:H2"/>
    <mergeCell ref="A3:H3"/>
    <mergeCell ref="A6:B8"/>
    <mergeCell ref="C6:C8"/>
    <mergeCell ref="D6:D8"/>
    <mergeCell ref="E6:F8"/>
    <mergeCell ref="G6:G8"/>
    <mergeCell ref="H6:H8"/>
    <mergeCell ref="A9:B9"/>
    <mergeCell ref="E9:F9"/>
    <mergeCell ref="E11:F11"/>
    <mergeCell ref="E20:F20"/>
    <mergeCell ref="E22:F22"/>
    <mergeCell ref="E23:F23"/>
    <mergeCell ref="E24:F24"/>
    <mergeCell ref="E39:F39"/>
    <mergeCell ref="E40:F40"/>
    <mergeCell ref="C41:C42"/>
    <mergeCell ref="C43:C44"/>
    <mergeCell ref="C45:C46"/>
    <mergeCell ref="C47:C48"/>
    <mergeCell ref="C49:C50"/>
    <mergeCell ref="C51:C52"/>
    <mergeCell ref="E54:F54"/>
    <mergeCell ref="C55:C56"/>
    <mergeCell ref="E57:F57"/>
    <mergeCell ref="C58:C59"/>
    <mergeCell ref="E64:F64"/>
    <mergeCell ref="E75:F75"/>
    <mergeCell ref="E80:F80"/>
    <mergeCell ref="E82:F82"/>
    <mergeCell ref="E88:F88"/>
    <mergeCell ref="E94:F94"/>
    <mergeCell ref="E96:F96"/>
    <mergeCell ref="E100:F100"/>
    <mergeCell ref="E103:F103"/>
    <mergeCell ref="E107:F107"/>
    <mergeCell ref="E110:F110"/>
    <mergeCell ref="E113:F113"/>
    <mergeCell ref="D116:D118"/>
    <mergeCell ref="E116:F116"/>
    <mergeCell ref="E119:F119"/>
    <mergeCell ref="E123:F123"/>
    <mergeCell ref="E125:F125"/>
    <mergeCell ref="E129:F129"/>
    <mergeCell ref="E133:F133"/>
    <mergeCell ref="E140:F140"/>
    <mergeCell ref="E142:F142"/>
    <mergeCell ref="E144:F144"/>
    <mergeCell ref="C175:G175"/>
  </mergeCells>
  <printOptions headings="false" gridLines="false" gridLinesSet="true" horizontalCentered="false" verticalCentered="false"/>
  <pageMargins left="0.7" right="0.7" top="0.75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L111" activeCellId="0" sqref="L111:L112"/>
    </sheetView>
  </sheetViews>
  <sheetFormatPr defaultColWidth="8.96484375" defaultRowHeight="15" zeroHeight="false" outlineLevelRow="0" outlineLevelCol="0"/>
  <cols>
    <col collapsed="false" customWidth="true" hidden="false" outlineLevel="0" max="14" min="1" style="1316" width="9.14"/>
    <col collapsed="false" customWidth="true" hidden="false" outlineLevel="0" max="15" min="15" style="1316" width="10.85"/>
    <col collapsed="false" customWidth="true" hidden="false" outlineLevel="0" max="18" min="16" style="1316" width="9.14"/>
  </cols>
  <sheetData>
    <row r="1" customFormat="false" ht="15.75" hidden="false" customHeight="true" outlineLevel="0" collapsed="false">
      <c r="A1" s="1317" t="s">
        <v>1033</v>
      </c>
      <c r="B1" s="1317"/>
      <c r="C1" s="1317"/>
      <c r="D1" s="1317"/>
      <c r="E1" s="1317"/>
      <c r="F1" s="1317"/>
      <c r="G1" s="1317"/>
      <c r="H1" s="1317"/>
      <c r="I1" s="1317"/>
      <c r="J1" s="1317"/>
      <c r="K1" s="1317"/>
      <c r="L1" s="1317"/>
      <c r="M1" s="1317"/>
      <c r="N1" s="1317"/>
      <c r="O1" s="1317"/>
      <c r="P1" s="1317"/>
      <c r="Q1" s="1317"/>
      <c r="R1" s="1317"/>
    </row>
    <row r="2" customFormat="false" ht="15.75" hidden="false" customHeight="true" outlineLevel="0" collapsed="false">
      <c r="A2" s="1317" t="s">
        <v>1034</v>
      </c>
      <c r="B2" s="1317"/>
      <c r="C2" s="1317"/>
      <c r="D2" s="1317"/>
      <c r="E2" s="1317"/>
      <c r="F2" s="1317"/>
      <c r="G2" s="1317"/>
      <c r="H2" s="1317"/>
      <c r="I2" s="1317"/>
      <c r="J2" s="1317"/>
      <c r="K2" s="1317"/>
      <c r="L2" s="1317"/>
      <c r="M2" s="1317"/>
      <c r="N2" s="1317"/>
      <c r="O2" s="1317"/>
      <c r="P2" s="1317"/>
      <c r="Q2" s="1317"/>
      <c r="R2" s="1317"/>
    </row>
    <row r="3" s="1319" customFormat="true" ht="15" hidden="false" customHeight="false" outlineLevel="0" collapsed="false">
      <c r="A3" s="1318"/>
    </row>
    <row r="4" s="1322" customFormat="true" ht="18.75" hidden="false" customHeight="true" outlineLevel="0" collapsed="false">
      <c r="A4" s="1320" t="s">
        <v>1035</v>
      </c>
      <c r="B4" s="1321" t="s">
        <v>10</v>
      </c>
      <c r="C4" s="1321" t="s">
        <v>1036</v>
      </c>
      <c r="D4" s="1320" t="s">
        <v>1037</v>
      </c>
      <c r="E4" s="1321" t="s">
        <v>1038</v>
      </c>
      <c r="F4" s="1321" t="s">
        <v>1039</v>
      </c>
      <c r="G4" s="1321"/>
      <c r="H4" s="1321"/>
      <c r="I4" s="1321"/>
      <c r="J4" s="1321"/>
      <c r="K4" s="1321"/>
      <c r="L4" s="1321" t="s">
        <v>1040</v>
      </c>
      <c r="M4" s="1321"/>
      <c r="N4" s="1321"/>
      <c r="O4" s="1321"/>
      <c r="P4" s="1321"/>
      <c r="Q4" s="1321"/>
      <c r="R4" s="1320" t="s">
        <v>1041</v>
      </c>
    </row>
    <row r="5" s="1322" customFormat="true" ht="24" hidden="false" customHeight="true" outlineLevel="0" collapsed="false">
      <c r="A5" s="1320"/>
      <c r="B5" s="1321"/>
      <c r="C5" s="1321"/>
      <c r="D5" s="1320"/>
      <c r="E5" s="1321" t="s">
        <v>1037</v>
      </c>
      <c r="F5" s="1320" t="n">
        <v>2016</v>
      </c>
      <c r="G5" s="1320" t="n">
        <v>2017</v>
      </c>
      <c r="H5" s="1320" t="n">
        <v>2018</v>
      </c>
      <c r="I5" s="1320" t="n">
        <v>2019</v>
      </c>
      <c r="J5" s="1320" t="n">
        <v>2020</v>
      </c>
      <c r="K5" s="1320" t="n">
        <v>2021</v>
      </c>
      <c r="L5" s="1320" t="n">
        <v>2016</v>
      </c>
      <c r="M5" s="1320" t="n">
        <v>2017</v>
      </c>
      <c r="N5" s="1320" t="n">
        <v>2018</v>
      </c>
      <c r="O5" s="1320" t="n">
        <v>2019</v>
      </c>
      <c r="P5" s="1320" t="n">
        <v>2020</v>
      </c>
      <c r="Q5" s="1320" t="n">
        <v>2021</v>
      </c>
      <c r="R5" s="1320"/>
    </row>
    <row r="6" customFormat="false" ht="81" hidden="false" customHeight="false" outlineLevel="0" collapsed="false">
      <c r="A6" s="1323" t="s">
        <v>451</v>
      </c>
      <c r="B6" s="1323" t="s">
        <v>1042</v>
      </c>
      <c r="C6" s="1324" t="n">
        <v>1</v>
      </c>
      <c r="D6" s="1323" t="s">
        <v>1043</v>
      </c>
      <c r="E6" s="1323" t="s">
        <v>1044</v>
      </c>
      <c r="F6" s="1325"/>
      <c r="G6" s="1323" t="s">
        <v>712</v>
      </c>
      <c r="H6" s="1323" t="s">
        <v>712</v>
      </c>
      <c r="I6" s="1323" t="s">
        <v>712</v>
      </c>
      <c r="J6" s="1323" t="s">
        <v>712</v>
      </c>
      <c r="K6" s="1323" t="s">
        <v>712</v>
      </c>
      <c r="L6" s="1323"/>
      <c r="M6" s="1323" t="s">
        <v>1045</v>
      </c>
      <c r="N6" s="1323" t="s">
        <v>1046</v>
      </c>
      <c r="O6" s="1323" t="s">
        <v>1047</v>
      </c>
      <c r="P6" s="1323" t="s">
        <v>1048</v>
      </c>
      <c r="Q6" s="1323" t="s">
        <v>1049</v>
      </c>
      <c r="R6" s="1323" t="s">
        <v>1050</v>
      </c>
    </row>
    <row r="7" customFormat="false" ht="108" hidden="false" customHeight="false" outlineLevel="0" collapsed="false">
      <c r="A7" s="1323" t="s">
        <v>1051</v>
      </c>
      <c r="B7" s="1323" t="s">
        <v>925</v>
      </c>
      <c r="C7" s="1324" t="n">
        <v>1</v>
      </c>
      <c r="D7" s="1323" t="s">
        <v>1052</v>
      </c>
      <c r="E7" s="1323" t="s">
        <v>1053</v>
      </c>
      <c r="F7" s="1325"/>
      <c r="G7" s="1324" t="n">
        <v>1</v>
      </c>
      <c r="H7" s="1324" t="n">
        <v>1</v>
      </c>
      <c r="I7" s="1324" t="n">
        <v>1</v>
      </c>
      <c r="J7" s="1324" t="n">
        <v>1</v>
      </c>
      <c r="K7" s="1324" t="n">
        <v>1</v>
      </c>
      <c r="L7" s="1325"/>
      <c r="M7" s="1325" t="s">
        <v>1054</v>
      </c>
      <c r="N7" s="1325" t="s">
        <v>1055</v>
      </c>
      <c r="O7" s="1325" t="s">
        <v>1056</v>
      </c>
      <c r="P7" s="1325" t="s">
        <v>1057</v>
      </c>
      <c r="Q7" s="1325" t="s">
        <v>1058</v>
      </c>
      <c r="R7" s="1323" t="s">
        <v>1050</v>
      </c>
    </row>
    <row r="8" customFormat="false" ht="108" hidden="false" customHeight="true" outlineLevel="0" collapsed="false">
      <c r="A8" s="1323" t="s">
        <v>1059</v>
      </c>
      <c r="B8" s="1323" t="s">
        <v>1060</v>
      </c>
      <c r="C8" s="1324" t="n">
        <v>1</v>
      </c>
      <c r="D8" s="1323" t="s">
        <v>1061</v>
      </c>
      <c r="E8" s="1323" t="s">
        <v>1062</v>
      </c>
      <c r="F8" s="1325"/>
      <c r="G8" s="1324" t="n">
        <v>1</v>
      </c>
      <c r="H8" s="1324" t="n">
        <v>1</v>
      </c>
      <c r="I8" s="1324" t="n">
        <v>1</v>
      </c>
      <c r="J8" s="1324" t="n">
        <v>1</v>
      </c>
      <c r="K8" s="1324" t="n">
        <v>1</v>
      </c>
      <c r="L8" s="1325"/>
      <c r="M8" s="1325" t="s">
        <v>1063</v>
      </c>
      <c r="N8" s="1325" t="s">
        <v>1064</v>
      </c>
      <c r="O8" s="1325" t="s">
        <v>1065</v>
      </c>
      <c r="P8" s="1325" t="s">
        <v>1065</v>
      </c>
      <c r="Q8" s="1325" t="s">
        <v>1065</v>
      </c>
      <c r="R8" s="1323" t="s">
        <v>1050</v>
      </c>
    </row>
    <row r="9" customFormat="false" ht="72" hidden="false" customHeight="false" outlineLevel="0" collapsed="false">
      <c r="A9" s="1323"/>
      <c r="B9" s="1323" t="s">
        <v>1066</v>
      </c>
      <c r="C9" s="1324" t="n">
        <v>1</v>
      </c>
      <c r="D9" s="1323" t="s">
        <v>1067</v>
      </c>
      <c r="E9" s="1323" t="s">
        <v>1068</v>
      </c>
      <c r="F9" s="1325"/>
      <c r="G9" s="1325" t="s">
        <v>1069</v>
      </c>
      <c r="H9" s="1325" t="s">
        <v>1069</v>
      </c>
      <c r="I9" s="1325" t="s">
        <v>1069</v>
      </c>
      <c r="J9" s="1325" t="s">
        <v>538</v>
      </c>
      <c r="K9" s="1325" t="s">
        <v>538</v>
      </c>
      <c r="L9" s="1325"/>
      <c r="M9" s="1325" t="s">
        <v>1070</v>
      </c>
      <c r="N9" s="1325" t="s">
        <v>1071</v>
      </c>
      <c r="O9" s="1325" t="s">
        <v>538</v>
      </c>
      <c r="P9" s="1325" t="s">
        <v>538</v>
      </c>
      <c r="Q9" s="1325" t="s">
        <v>538</v>
      </c>
      <c r="R9" s="1323" t="s">
        <v>1050</v>
      </c>
    </row>
    <row r="10" customFormat="false" ht="90" hidden="false" customHeight="false" outlineLevel="0" collapsed="false">
      <c r="A10" s="1323"/>
      <c r="B10" s="1323" t="s">
        <v>1072</v>
      </c>
      <c r="C10" s="1324" t="n">
        <v>1</v>
      </c>
      <c r="D10" s="1323" t="s">
        <v>1073</v>
      </c>
      <c r="E10" s="1323" t="s">
        <v>1074</v>
      </c>
      <c r="F10" s="1325"/>
      <c r="G10" s="1325" t="s">
        <v>1075</v>
      </c>
      <c r="H10" s="1325" t="s">
        <v>1075</v>
      </c>
      <c r="I10" s="1325" t="s">
        <v>538</v>
      </c>
      <c r="J10" s="1325" t="s">
        <v>538</v>
      </c>
      <c r="K10" s="1325" t="s">
        <v>538</v>
      </c>
      <c r="L10" s="1325"/>
      <c r="M10" s="1325" t="s">
        <v>1076</v>
      </c>
      <c r="N10" s="1325" t="s">
        <v>1077</v>
      </c>
      <c r="O10" s="1325" t="s">
        <v>538</v>
      </c>
      <c r="P10" s="1325" t="s">
        <v>538</v>
      </c>
      <c r="Q10" s="1325" t="s">
        <v>538</v>
      </c>
      <c r="R10" s="1323" t="s">
        <v>1050</v>
      </c>
    </row>
    <row r="11" customFormat="false" ht="108" hidden="false" customHeight="false" outlineLevel="0" collapsed="false">
      <c r="A11" s="1323" t="s">
        <v>1078</v>
      </c>
      <c r="B11" s="1323" t="s">
        <v>1079</v>
      </c>
      <c r="C11" s="1324" t="n">
        <v>1</v>
      </c>
      <c r="D11" s="1323" t="s">
        <v>1080</v>
      </c>
      <c r="E11" s="1323" t="s">
        <v>1081</v>
      </c>
      <c r="F11" s="1325"/>
      <c r="G11" s="1325" t="s">
        <v>708</v>
      </c>
      <c r="H11" s="1325" t="s">
        <v>708</v>
      </c>
      <c r="I11" s="1325" t="s">
        <v>708</v>
      </c>
      <c r="J11" s="1325" t="s">
        <v>708</v>
      </c>
      <c r="K11" s="1325" t="s">
        <v>708</v>
      </c>
      <c r="L11" s="1325"/>
      <c r="M11" s="1325" t="s">
        <v>1082</v>
      </c>
      <c r="N11" s="1325" t="s">
        <v>1082</v>
      </c>
      <c r="O11" s="1325" t="s">
        <v>1083</v>
      </c>
      <c r="P11" s="1325" t="s">
        <v>1083</v>
      </c>
      <c r="Q11" s="1325" t="s">
        <v>1083</v>
      </c>
      <c r="R11" s="1323" t="s">
        <v>1050</v>
      </c>
    </row>
    <row r="12" customFormat="false" ht="81" hidden="false" customHeight="true" outlineLevel="0" collapsed="false">
      <c r="A12" s="1323" t="s">
        <v>13</v>
      </c>
      <c r="B12" s="1323" t="s">
        <v>1084</v>
      </c>
      <c r="C12" s="1324" t="n">
        <v>1</v>
      </c>
      <c r="D12" s="1323" t="s">
        <v>1085</v>
      </c>
      <c r="E12" s="1323" t="s">
        <v>1086</v>
      </c>
      <c r="F12" s="1325"/>
      <c r="G12" s="1325" t="s">
        <v>72</v>
      </c>
      <c r="H12" s="1325" t="s">
        <v>72</v>
      </c>
      <c r="I12" s="1325" t="s">
        <v>72</v>
      </c>
      <c r="J12" s="1325" t="s">
        <v>72</v>
      </c>
      <c r="K12" s="1325" t="s">
        <v>72</v>
      </c>
      <c r="L12" s="1325"/>
      <c r="M12" s="1325" t="s">
        <v>1087</v>
      </c>
      <c r="N12" s="1325" t="s">
        <v>1088</v>
      </c>
      <c r="O12" s="1325" t="s">
        <v>1089</v>
      </c>
      <c r="P12" s="1325" t="s">
        <v>1089</v>
      </c>
      <c r="Q12" s="1325" t="s">
        <v>1089</v>
      </c>
      <c r="R12" s="1323" t="s">
        <v>1050</v>
      </c>
    </row>
    <row r="13" customFormat="false" ht="92.25" hidden="false" customHeight="true" outlineLevel="0" collapsed="false">
      <c r="A13" s="1323"/>
      <c r="B13" s="1323" t="s">
        <v>1090</v>
      </c>
      <c r="C13" s="1324" t="n">
        <v>1</v>
      </c>
      <c r="D13" s="1323" t="s">
        <v>281</v>
      </c>
      <c r="E13" s="1323" t="s">
        <v>1091</v>
      </c>
      <c r="F13" s="1325"/>
      <c r="G13" s="1325" t="s">
        <v>727</v>
      </c>
      <c r="H13" s="1325" t="s">
        <v>1092</v>
      </c>
      <c r="I13" s="1325" t="s">
        <v>1092</v>
      </c>
      <c r="J13" s="1325" t="s">
        <v>1092</v>
      </c>
      <c r="K13" s="1325" t="s">
        <v>1092</v>
      </c>
      <c r="L13" s="1325"/>
      <c r="M13" s="1325" t="s">
        <v>1093</v>
      </c>
      <c r="N13" s="1325" t="s">
        <v>1094</v>
      </c>
      <c r="O13" s="1325" t="s">
        <v>1095</v>
      </c>
      <c r="P13" s="1325" t="s">
        <v>1095</v>
      </c>
      <c r="Q13" s="1325" t="s">
        <v>1095</v>
      </c>
      <c r="R13" s="1323" t="s">
        <v>1050</v>
      </c>
    </row>
    <row r="14" customFormat="false" ht="15" hidden="false" customHeight="false" outlineLevel="0" collapsed="false">
      <c r="A14" s="1323"/>
      <c r="B14" s="1323"/>
      <c r="C14" s="1324"/>
      <c r="D14" s="1323"/>
      <c r="E14" s="1323"/>
      <c r="F14" s="1325"/>
      <c r="G14" s="1325"/>
      <c r="H14" s="1325"/>
      <c r="I14" s="1325"/>
      <c r="J14" s="1325"/>
      <c r="K14" s="1325"/>
      <c r="L14" s="1325"/>
      <c r="M14" s="1325"/>
      <c r="N14" s="1325"/>
      <c r="O14" s="1325"/>
      <c r="P14" s="1325"/>
      <c r="Q14" s="1325"/>
      <c r="R14" s="1323"/>
    </row>
    <row r="15" customFormat="false" ht="44.25" hidden="false" customHeight="true" outlineLevel="0" collapsed="false">
      <c r="A15" s="1323" t="s">
        <v>1096</v>
      </c>
      <c r="B15" s="1323" t="s">
        <v>1097</v>
      </c>
      <c r="C15" s="1324" t="n">
        <v>1</v>
      </c>
      <c r="D15" s="1323" t="s">
        <v>1098</v>
      </c>
      <c r="E15" s="1323" t="s">
        <v>1099</v>
      </c>
      <c r="F15" s="1325"/>
      <c r="G15" s="1325" t="s">
        <v>1100</v>
      </c>
      <c r="H15" s="1325" t="s">
        <v>1100</v>
      </c>
      <c r="I15" s="1325" t="s">
        <v>1100</v>
      </c>
      <c r="J15" s="1325" t="s">
        <v>1100</v>
      </c>
      <c r="K15" s="1325" t="s">
        <v>1100</v>
      </c>
      <c r="L15" s="1325"/>
      <c r="M15" s="1325" t="s">
        <v>1101</v>
      </c>
      <c r="N15" s="1325" t="s">
        <v>1102</v>
      </c>
      <c r="O15" s="1325" t="s">
        <v>1103</v>
      </c>
      <c r="P15" s="1325" t="s">
        <v>1104</v>
      </c>
      <c r="Q15" s="1325" t="s">
        <v>1105</v>
      </c>
      <c r="R15" s="1323" t="s">
        <v>1050</v>
      </c>
    </row>
    <row r="16" customFormat="false" ht="18" hidden="false" customHeight="false" outlineLevel="0" collapsed="false">
      <c r="A16" s="1323"/>
      <c r="B16" s="1323"/>
      <c r="C16" s="1324"/>
      <c r="D16" s="1323"/>
      <c r="E16" s="1323"/>
      <c r="F16" s="1325"/>
      <c r="G16" s="1325" t="s">
        <v>1106</v>
      </c>
      <c r="H16" s="1325" t="s">
        <v>1106</v>
      </c>
      <c r="I16" s="1325" t="s">
        <v>1106</v>
      </c>
      <c r="J16" s="1325" t="s">
        <v>1106</v>
      </c>
      <c r="K16" s="1325" t="s">
        <v>1106</v>
      </c>
      <c r="L16" s="1325"/>
      <c r="M16" s="1325"/>
      <c r="N16" s="1325"/>
      <c r="O16" s="1325"/>
      <c r="P16" s="1325"/>
      <c r="Q16" s="1325"/>
      <c r="R16" s="1323"/>
    </row>
    <row r="17" customFormat="false" ht="6.75" hidden="false" customHeight="true" outlineLevel="0" collapsed="false">
      <c r="A17" s="1323"/>
      <c r="B17" s="1323"/>
      <c r="C17" s="1325"/>
      <c r="D17" s="1323"/>
      <c r="E17" s="1323"/>
      <c r="F17" s="1325"/>
      <c r="G17" s="1325"/>
      <c r="H17" s="1325"/>
      <c r="I17" s="1325"/>
      <c r="J17" s="1325"/>
      <c r="K17" s="1325"/>
      <c r="L17" s="1325"/>
      <c r="M17" s="1325"/>
      <c r="N17" s="1325"/>
      <c r="O17" s="1325"/>
      <c r="P17" s="1325"/>
      <c r="Q17" s="1325"/>
      <c r="R17" s="1323"/>
    </row>
    <row r="18" customFormat="false" ht="36" hidden="false" customHeight="true" outlineLevel="0" collapsed="false">
      <c r="A18" s="1323" t="s">
        <v>1107</v>
      </c>
      <c r="B18" s="1323" t="s">
        <v>1108</v>
      </c>
      <c r="C18" s="1323"/>
      <c r="D18" s="1323" t="s">
        <v>1107</v>
      </c>
      <c r="E18" s="1323" t="s">
        <v>1109</v>
      </c>
      <c r="F18" s="1325"/>
      <c r="G18" s="1325" t="s">
        <v>555</v>
      </c>
      <c r="H18" s="1325" t="s">
        <v>555</v>
      </c>
      <c r="I18" s="1325" t="s">
        <v>555</v>
      </c>
      <c r="J18" s="1325" t="s">
        <v>555</v>
      </c>
      <c r="K18" s="1325" t="s">
        <v>555</v>
      </c>
      <c r="L18" s="1325"/>
      <c r="M18" s="1325" t="s">
        <v>1110</v>
      </c>
      <c r="N18" s="1325" t="s">
        <v>1110</v>
      </c>
      <c r="O18" s="1325" t="s">
        <v>1110</v>
      </c>
      <c r="P18" s="1325" t="s">
        <v>1110</v>
      </c>
      <c r="Q18" s="1325" t="s">
        <v>1110</v>
      </c>
      <c r="R18" s="1323" t="s">
        <v>1111</v>
      </c>
    </row>
    <row r="19" customFormat="false" ht="20.25" hidden="false" customHeight="true" outlineLevel="0" collapsed="false">
      <c r="A19" s="1323" t="s">
        <v>1112</v>
      </c>
      <c r="B19" s="1323" t="s">
        <v>1113</v>
      </c>
      <c r="C19" s="1323"/>
      <c r="D19" s="1323" t="s">
        <v>1114</v>
      </c>
      <c r="E19" s="1323" t="s">
        <v>1115</v>
      </c>
      <c r="F19" s="1325"/>
      <c r="G19" s="1325" t="s">
        <v>1116</v>
      </c>
      <c r="H19" s="1325" t="s">
        <v>1116</v>
      </c>
      <c r="I19" s="1325" t="s">
        <v>1116</v>
      </c>
      <c r="J19" s="1325" t="s">
        <v>1116</v>
      </c>
      <c r="K19" s="1325" t="s">
        <v>1116</v>
      </c>
      <c r="L19" s="1325"/>
      <c r="M19" s="1325" t="s">
        <v>1117</v>
      </c>
      <c r="N19" s="1325" t="s">
        <v>1118</v>
      </c>
      <c r="O19" s="1325" t="s">
        <v>1119</v>
      </c>
      <c r="P19" s="1325" t="s">
        <v>1120</v>
      </c>
      <c r="Q19" s="1325" t="s">
        <v>1120</v>
      </c>
      <c r="R19" s="1323"/>
    </row>
    <row r="20" customFormat="false" ht="15" hidden="false" customHeight="false" outlineLevel="0" collapsed="false">
      <c r="A20" s="1323"/>
      <c r="B20" s="1323"/>
      <c r="C20" s="1323"/>
      <c r="D20" s="1323"/>
      <c r="E20" s="1323"/>
      <c r="F20" s="1325"/>
      <c r="G20" s="1325" t="s">
        <v>1121</v>
      </c>
      <c r="H20" s="1325" t="s">
        <v>1121</v>
      </c>
      <c r="I20" s="1325" t="s">
        <v>1121</v>
      </c>
      <c r="J20" s="1325" t="s">
        <v>1121</v>
      </c>
      <c r="K20" s="1325" t="s">
        <v>1121</v>
      </c>
      <c r="L20" s="1325"/>
      <c r="M20" s="1325"/>
      <c r="N20" s="1325"/>
      <c r="O20" s="1325"/>
      <c r="P20" s="1325"/>
      <c r="Q20" s="1325"/>
      <c r="R20" s="1323"/>
    </row>
    <row r="21" customFormat="false" ht="45" hidden="false" customHeight="false" outlineLevel="0" collapsed="false">
      <c r="A21" s="1323" t="s">
        <v>1122</v>
      </c>
      <c r="B21" s="1323" t="s">
        <v>1123</v>
      </c>
      <c r="C21" s="1323"/>
      <c r="D21" s="1323" t="s">
        <v>1122</v>
      </c>
      <c r="E21" s="1323"/>
      <c r="F21" s="1325"/>
      <c r="G21" s="1325" t="s">
        <v>1124</v>
      </c>
      <c r="H21" s="1325" t="s">
        <v>1124</v>
      </c>
      <c r="I21" s="1325" t="s">
        <v>1124</v>
      </c>
      <c r="J21" s="1325" t="s">
        <v>1124</v>
      </c>
      <c r="K21" s="1325" t="s">
        <v>1124</v>
      </c>
      <c r="L21" s="1325"/>
      <c r="M21" s="1325" t="s">
        <v>1125</v>
      </c>
      <c r="N21" s="1325" t="s">
        <v>1125</v>
      </c>
      <c r="O21" s="1325" t="s">
        <v>1125</v>
      </c>
      <c r="P21" s="1325" t="s">
        <v>1125</v>
      </c>
      <c r="Q21" s="1325" t="s">
        <v>1125</v>
      </c>
      <c r="R21" s="1323"/>
    </row>
    <row r="22" customFormat="false" ht="48.75" hidden="false" customHeight="true" outlineLevel="0" collapsed="false">
      <c r="A22" s="1323" t="s">
        <v>1126</v>
      </c>
      <c r="B22" s="1323" t="s">
        <v>1127</v>
      </c>
      <c r="C22" s="1323"/>
      <c r="D22" s="1323" t="s">
        <v>1126</v>
      </c>
      <c r="E22" s="1323"/>
      <c r="F22" s="1325"/>
      <c r="G22" s="1325" t="s">
        <v>1128</v>
      </c>
      <c r="H22" s="1325" t="s">
        <v>1128</v>
      </c>
      <c r="I22" s="1325" t="s">
        <v>1128</v>
      </c>
      <c r="J22" s="1325" t="s">
        <v>1128</v>
      </c>
      <c r="K22" s="1325" t="s">
        <v>1128</v>
      </c>
      <c r="L22" s="1325"/>
      <c r="M22" s="1325" t="s">
        <v>1129</v>
      </c>
      <c r="N22" s="1325" t="s">
        <v>1129</v>
      </c>
      <c r="O22" s="1325" t="s">
        <v>1129</v>
      </c>
      <c r="P22" s="1325" t="s">
        <v>1129</v>
      </c>
      <c r="Q22" s="1325" t="s">
        <v>1129</v>
      </c>
      <c r="R22" s="1323"/>
    </row>
    <row r="23" customFormat="false" ht="15" hidden="false" customHeight="false" outlineLevel="0" collapsed="false">
      <c r="A23" s="1323"/>
      <c r="B23" s="1323"/>
      <c r="C23" s="1323"/>
      <c r="D23" s="1323"/>
      <c r="E23" s="1323"/>
      <c r="F23" s="1325"/>
      <c r="G23" s="1325" t="s">
        <v>1130</v>
      </c>
      <c r="H23" s="1325" t="s">
        <v>1130</v>
      </c>
      <c r="I23" s="1325" t="s">
        <v>1130</v>
      </c>
      <c r="J23" s="1325" t="s">
        <v>1130</v>
      </c>
      <c r="K23" s="1325" t="s">
        <v>1130</v>
      </c>
      <c r="L23" s="1325"/>
      <c r="M23" s="1325"/>
      <c r="N23" s="1325"/>
      <c r="O23" s="1325"/>
      <c r="P23" s="1325"/>
      <c r="Q23" s="1325"/>
      <c r="R23" s="1323"/>
    </row>
    <row r="24" customFormat="false" ht="54" hidden="false" customHeight="true" outlineLevel="0" collapsed="false">
      <c r="A24" s="1323" t="s">
        <v>565</v>
      </c>
      <c r="B24" s="1323" t="s">
        <v>1131</v>
      </c>
      <c r="C24" s="1325"/>
      <c r="D24" s="1323" t="s">
        <v>565</v>
      </c>
      <c r="E24" s="1323"/>
      <c r="F24" s="1325"/>
      <c r="G24" s="1325" t="s">
        <v>357</v>
      </c>
      <c r="H24" s="1325" t="s">
        <v>357</v>
      </c>
      <c r="I24" s="1325" t="s">
        <v>357</v>
      </c>
      <c r="J24" s="1325" t="s">
        <v>357</v>
      </c>
      <c r="K24" s="1325" t="s">
        <v>357</v>
      </c>
      <c r="L24" s="1325"/>
      <c r="M24" s="1325" t="s">
        <v>1132</v>
      </c>
      <c r="N24" s="1325" t="s">
        <v>1132</v>
      </c>
      <c r="O24" s="1325" t="s">
        <v>1132</v>
      </c>
      <c r="P24" s="1325" t="s">
        <v>1132</v>
      </c>
      <c r="Q24" s="1325" t="s">
        <v>1132</v>
      </c>
      <c r="R24" s="1323" t="s">
        <v>1111</v>
      </c>
    </row>
    <row r="25" customFormat="false" ht="31.5" hidden="false" customHeight="true" outlineLevel="0" collapsed="false">
      <c r="A25" s="1323" t="s">
        <v>1133</v>
      </c>
      <c r="B25" s="1323"/>
      <c r="C25" s="1325"/>
      <c r="D25" s="1323" t="s">
        <v>1133</v>
      </c>
      <c r="E25" s="1323"/>
      <c r="F25" s="1325"/>
      <c r="G25" s="1325" t="s">
        <v>293</v>
      </c>
      <c r="H25" s="1325" t="s">
        <v>293</v>
      </c>
      <c r="I25" s="1325" t="s">
        <v>293</v>
      </c>
      <c r="J25" s="1325" t="s">
        <v>293</v>
      </c>
      <c r="K25" s="1325" t="s">
        <v>293</v>
      </c>
      <c r="L25" s="1325"/>
      <c r="M25" s="1325" t="s">
        <v>1134</v>
      </c>
      <c r="N25" s="1325" t="s">
        <v>1134</v>
      </c>
      <c r="O25" s="1325" t="s">
        <v>1134</v>
      </c>
      <c r="P25" s="1325" t="s">
        <v>1134</v>
      </c>
      <c r="Q25" s="1325" t="s">
        <v>1134</v>
      </c>
      <c r="R25" s="1323"/>
    </row>
    <row r="26" customFormat="false" ht="72" hidden="false" customHeight="true" outlineLevel="0" collapsed="false">
      <c r="A26" s="1323" t="s">
        <v>1135</v>
      </c>
      <c r="B26" s="1323" t="s">
        <v>92</v>
      </c>
      <c r="C26" s="1325"/>
      <c r="D26" s="1323" t="s">
        <v>1135</v>
      </c>
      <c r="E26" s="1323"/>
      <c r="F26" s="1325"/>
      <c r="G26" s="1325" t="s">
        <v>1136</v>
      </c>
      <c r="H26" s="1325" t="s">
        <v>1136</v>
      </c>
      <c r="I26" s="1325" t="s">
        <v>1136</v>
      </c>
      <c r="J26" s="1325" t="s">
        <v>1136</v>
      </c>
      <c r="K26" s="1325" t="s">
        <v>1136</v>
      </c>
      <c r="L26" s="1325"/>
      <c r="M26" s="1325" t="s">
        <v>1137</v>
      </c>
      <c r="N26" s="1325" t="s">
        <v>1137</v>
      </c>
      <c r="O26" s="1325" t="s">
        <v>1137</v>
      </c>
      <c r="P26" s="1325" t="s">
        <v>1138</v>
      </c>
      <c r="Q26" s="1325" t="s">
        <v>1138</v>
      </c>
      <c r="R26" s="1323"/>
    </row>
    <row r="27" customFormat="false" ht="15" hidden="false" customHeight="true" outlineLevel="0" collapsed="false">
      <c r="A27" s="1323" t="s">
        <v>1139</v>
      </c>
      <c r="B27" s="1323" t="s">
        <v>1140</v>
      </c>
      <c r="C27" s="1325"/>
      <c r="D27" s="1323" t="s">
        <v>1139</v>
      </c>
      <c r="E27" s="1323"/>
      <c r="F27" s="1325"/>
      <c r="G27" s="1323" t="n">
        <v>1340</v>
      </c>
      <c r="H27" s="1323" t="n">
        <v>1340</v>
      </c>
      <c r="I27" s="1323" t="n">
        <v>1340</v>
      </c>
      <c r="J27" s="1323" t="n">
        <v>1340</v>
      </c>
      <c r="K27" s="1323" t="n">
        <v>1340</v>
      </c>
      <c r="L27" s="1325"/>
      <c r="M27" s="1325" t="s">
        <v>1141</v>
      </c>
      <c r="N27" s="1325" t="s">
        <v>1142</v>
      </c>
      <c r="O27" s="1325" t="s">
        <v>1143</v>
      </c>
      <c r="P27" s="1325" t="s">
        <v>1143</v>
      </c>
      <c r="Q27" s="1325" t="s">
        <v>1143</v>
      </c>
      <c r="R27" s="1323"/>
    </row>
    <row r="28" customFormat="false" ht="18" hidden="false" customHeight="false" outlineLevel="0" collapsed="false">
      <c r="A28" s="1323"/>
      <c r="B28" s="1323"/>
      <c r="C28" s="1325"/>
      <c r="D28" s="1323"/>
      <c r="E28" s="1323"/>
      <c r="F28" s="1325"/>
      <c r="G28" s="1323" t="s">
        <v>1144</v>
      </c>
      <c r="H28" s="1323" t="s">
        <v>1144</v>
      </c>
      <c r="I28" s="1323" t="s">
        <v>1144</v>
      </c>
      <c r="J28" s="1323" t="s">
        <v>1144</v>
      </c>
      <c r="K28" s="1323" t="s">
        <v>1144</v>
      </c>
      <c r="L28" s="1325"/>
      <c r="M28" s="1325"/>
      <c r="N28" s="1325"/>
      <c r="O28" s="1325"/>
      <c r="P28" s="1325"/>
      <c r="Q28" s="1325"/>
      <c r="R28" s="1323"/>
    </row>
    <row r="29" customFormat="false" ht="18" hidden="false" customHeight="false" outlineLevel="0" collapsed="false">
      <c r="A29" s="1323"/>
      <c r="B29" s="1323"/>
      <c r="C29" s="1325"/>
      <c r="D29" s="1323"/>
      <c r="E29" s="1323"/>
      <c r="F29" s="1325"/>
      <c r="G29" s="1323" t="s">
        <v>1145</v>
      </c>
      <c r="H29" s="1323" t="s">
        <v>1145</v>
      </c>
      <c r="I29" s="1323" t="s">
        <v>1145</v>
      </c>
      <c r="J29" s="1323" t="s">
        <v>1145</v>
      </c>
      <c r="K29" s="1323" t="s">
        <v>1145</v>
      </c>
      <c r="L29" s="1325"/>
      <c r="M29" s="1325"/>
      <c r="N29" s="1325"/>
      <c r="O29" s="1325"/>
      <c r="P29" s="1325"/>
      <c r="Q29" s="1325"/>
      <c r="R29" s="1323"/>
    </row>
    <row r="30" customFormat="false" ht="18" hidden="false" customHeight="false" outlineLevel="0" collapsed="false">
      <c r="A30" s="1323"/>
      <c r="B30" s="1323"/>
      <c r="C30" s="1325"/>
      <c r="D30" s="1323"/>
      <c r="E30" s="1323"/>
      <c r="F30" s="1325"/>
      <c r="G30" s="1323" t="s">
        <v>1146</v>
      </c>
      <c r="H30" s="1325" t="s">
        <v>1146</v>
      </c>
      <c r="I30" s="1325" t="s">
        <v>1146</v>
      </c>
      <c r="J30" s="1325" t="s">
        <v>1146</v>
      </c>
      <c r="K30" s="1325" t="s">
        <v>1146</v>
      </c>
      <c r="L30" s="1325"/>
      <c r="M30" s="1325"/>
      <c r="N30" s="1325"/>
      <c r="O30" s="1325"/>
      <c r="P30" s="1325"/>
      <c r="Q30" s="1325"/>
      <c r="R30" s="1323"/>
    </row>
    <row r="31" customFormat="false" ht="72" hidden="false" customHeight="false" outlineLevel="0" collapsed="false">
      <c r="A31" s="1323" t="s">
        <v>1147</v>
      </c>
      <c r="B31" s="1323" t="s">
        <v>1148</v>
      </c>
      <c r="C31" s="1325"/>
      <c r="D31" s="1323" t="s">
        <v>1147</v>
      </c>
      <c r="E31" s="1323"/>
      <c r="F31" s="1325"/>
      <c r="G31" s="1325" t="s">
        <v>1149</v>
      </c>
      <c r="H31" s="1325" t="s">
        <v>1149</v>
      </c>
      <c r="I31" s="1325" t="s">
        <v>1149</v>
      </c>
      <c r="J31" s="1325" t="s">
        <v>1149</v>
      </c>
      <c r="K31" s="1325" t="s">
        <v>1149</v>
      </c>
      <c r="L31" s="1325"/>
      <c r="M31" s="1325" t="s">
        <v>1150</v>
      </c>
      <c r="N31" s="1325" t="s">
        <v>1150</v>
      </c>
      <c r="O31" s="1325" t="s">
        <v>1150</v>
      </c>
      <c r="P31" s="1325" t="s">
        <v>1150</v>
      </c>
      <c r="Q31" s="1325" t="s">
        <v>1150</v>
      </c>
      <c r="R31" s="1323" t="s">
        <v>1111</v>
      </c>
    </row>
    <row r="32" customFormat="false" ht="33.75" hidden="false" customHeight="true" outlineLevel="0" collapsed="false">
      <c r="A32" s="1323" t="s">
        <v>1151</v>
      </c>
      <c r="B32" s="1323" t="s">
        <v>107</v>
      </c>
      <c r="C32" s="1325"/>
      <c r="D32" s="1323" t="s">
        <v>1151</v>
      </c>
      <c r="E32" s="1323"/>
      <c r="F32" s="1325"/>
      <c r="G32" s="1325" t="s">
        <v>1152</v>
      </c>
      <c r="H32" s="1325" t="s">
        <v>1152</v>
      </c>
      <c r="I32" s="1325" t="s">
        <v>1152</v>
      </c>
      <c r="J32" s="1325" t="s">
        <v>1152</v>
      </c>
      <c r="K32" s="1325" t="s">
        <v>1152</v>
      </c>
      <c r="L32" s="1325"/>
      <c r="M32" s="1325" t="s">
        <v>1153</v>
      </c>
      <c r="N32" s="1325" t="s">
        <v>1153</v>
      </c>
      <c r="O32" s="1325" t="s">
        <v>1153</v>
      </c>
      <c r="P32" s="1325" t="s">
        <v>1153</v>
      </c>
      <c r="Q32" s="1325" t="s">
        <v>1153</v>
      </c>
      <c r="R32" s="1323" t="s">
        <v>1111</v>
      </c>
    </row>
    <row r="33" customFormat="false" ht="72" hidden="false" customHeight="false" outlineLevel="0" collapsed="false">
      <c r="A33" s="1323" t="s">
        <v>1154</v>
      </c>
      <c r="B33" s="1323" t="s">
        <v>1155</v>
      </c>
      <c r="C33" s="1325"/>
      <c r="D33" s="1323" t="s">
        <v>1154</v>
      </c>
      <c r="E33" s="1323"/>
      <c r="F33" s="1325"/>
      <c r="G33" s="1325" t="s">
        <v>1156</v>
      </c>
      <c r="H33" s="1325" t="s">
        <v>1156</v>
      </c>
      <c r="I33" s="1325" t="s">
        <v>1156</v>
      </c>
      <c r="J33" s="1325" t="s">
        <v>1156</v>
      </c>
      <c r="K33" s="1325" t="s">
        <v>1156</v>
      </c>
      <c r="L33" s="1325"/>
      <c r="M33" s="1325" t="s">
        <v>1157</v>
      </c>
      <c r="N33" s="1325" t="s">
        <v>1157</v>
      </c>
      <c r="O33" s="1325" t="s">
        <v>1157</v>
      </c>
      <c r="P33" s="1325" t="s">
        <v>1157</v>
      </c>
      <c r="Q33" s="1325" t="s">
        <v>1157</v>
      </c>
      <c r="R33" s="1323"/>
    </row>
    <row r="34" customFormat="false" ht="36" hidden="false" customHeight="false" outlineLevel="0" collapsed="false">
      <c r="A34" s="1323" t="s">
        <v>1158</v>
      </c>
      <c r="B34" s="1323" t="s">
        <v>1159</v>
      </c>
      <c r="C34" s="1325"/>
      <c r="D34" s="1323" t="s">
        <v>1158</v>
      </c>
      <c r="E34" s="1323"/>
      <c r="F34" s="1325"/>
      <c r="G34" s="1325" t="s">
        <v>72</v>
      </c>
      <c r="H34" s="1325" t="s">
        <v>72</v>
      </c>
      <c r="I34" s="1325" t="s">
        <v>72</v>
      </c>
      <c r="J34" s="1325" t="s">
        <v>72</v>
      </c>
      <c r="K34" s="1325" t="s">
        <v>72</v>
      </c>
      <c r="L34" s="1325"/>
      <c r="M34" s="1325" t="s">
        <v>1160</v>
      </c>
      <c r="N34" s="1325" t="s">
        <v>1160</v>
      </c>
      <c r="O34" s="1325" t="s">
        <v>1160</v>
      </c>
      <c r="P34" s="1325" t="s">
        <v>1160</v>
      </c>
      <c r="Q34" s="1325" t="s">
        <v>1160</v>
      </c>
      <c r="R34" s="1323"/>
    </row>
    <row r="35" customFormat="false" ht="54" hidden="false" customHeight="false" outlineLevel="0" collapsed="false">
      <c r="A35" s="1323" t="s">
        <v>1161</v>
      </c>
      <c r="B35" s="1323" t="s">
        <v>922</v>
      </c>
      <c r="C35" s="1325"/>
      <c r="D35" s="1323" t="s">
        <v>1161</v>
      </c>
      <c r="E35" s="1323"/>
      <c r="F35" s="1325"/>
      <c r="G35" s="1325" t="s">
        <v>72</v>
      </c>
      <c r="H35" s="1325" t="s">
        <v>72</v>
      </c>
      <c r="I35" s="1325" t="s">
        <v>72</v>
      </c>
      <c r="J35" s="1323" t="s">
        <v>72</v>
      </c>
      <c r="K35" s="1325" t="s">
        <v>72</v>
      </c>
      <c r="L35" s="1325"/>
      <c r="M35" s="1325" t="s">
        <v>1162</v>
      </c>
      <c r="N35" s="1325" t="s">
        <v>1162</v>
      </c>
      <c r="O35" s="1325" t="s">
        <v>1162</v>
      </c>
      <c r="P35" s="1325" t="s">
        <v>1162</v>
      </c>
      <c r="Q35" s="1325" t="s">
        <v>1162</v>
      </c>
      <c r="R35" s="1323"/>
    </row>
    <row r="36" customFormat="false" ht="54" hidden="false" customHeight="true" outlineLevel="0" collapsed="false">
      <c r="A36" s="1323" t="s">
        <v>1163</v>
      </c>
      <c r="B36" s="1323" t="s">
        <v>1164</v>
      </c>
      <c r="C36" s="1325"/>
      <c r="D36" s="1323" t="s">
        <v>1163</v>
      </c>
      <c r="E36" s="1323"/>
      <c r="F36" s="1325"/>
      <c r="G36" s="1325" t="s">
        <v>72</v>
      </c>
      <c r="H36" s="1325" t="s">
        <v>72</v>
      </c>
      <c r="I36" s="1325" t="s">
        <v>72</v>
      </c>
      <c r="J36" s="1325" t="s">
        <v>72</v>
      </c>
      <c r="K36" s="1325" t="s">
        <v>72</v>
      </c>
      <c r="L36" s="1325"/>
      <c r="M36" s="1325" t="s">
        <v>1165</v>
      </c>
      <c r="N36" s="1325" t="s">
        <v>1165</v>
      </c>
      <c r="O36" s="1325" t="s">
        <v>1165</v>
      </c>
      <c r="P36" s="1325" t="s">
        <v>1165</v>
      </c>
      <c r="Q36" s="1325" t="s">
        <v>1165</v>
      </c>
      <c r="R36" s="1323" t="s">
        <v>1111</v>
      </c>
    </row>
    <row r="37" customFormat="false" ht="36" hidden="false" customHeight="false" outlineLevel="0" collapsed="false">
      <c r="A37" s="1323" t="s">
        <v>1166</v>
      </c>
      <c r="B37" s="1323" t="s">
        <v>1167</v>
      </c>
      <c r="C37" s="1325"/>
      <c r="D37" s="1323" t="s">
        <v>1166</v>
      </c>
      <c r="E37" s="1323"/>
      <c r="F37" s="1325"/>
      <c r="G37" s="1325" t="s">
        <v>1168</v>
      </c>
      <c r="H37" s="1325"/>
      <c r="I37" s="1325"/>
      <c r="J37" s="1325"/>
      <c r="K37" s="1325"/>
      <c r="L37" s="1325"/>
      <c r="M37" s="1325" t="s">
        <v>1169</v>
      </c>
      <c r="N37" s="1325"/>
      <c r="O37" s="1325"/>
      <c r="P37" s="1325"/>
      <c r="Q37" s="1325"/>
      <c r="R37" s="1323"/>
    </row>
    <row r="38" customFormat="false" ht="38.25" hidden="false" customHeight="true" outlineLevel="0" collapsed="false">
      <c r="A38" s="1323" t="s">
        <v>1170</v>
      </c>
      <c r="B38" s="1323" t="s">
        <v>1171</v>
      </c>
      <c r="C38" s="1324" t="n">
        <v>1</v>
      </c>
      <c r="D38" s="1323" t="s">
        <v>1172</v>
      </c>
      <c r="E38" s="1323" t="s">
        <v>1171</v>
      </c>
      <c r="F38" s="1325"/>
      <c r="G38" s="1325" t="s">
        <v>1173</v>
      </c>
      <c r="H38" s="1325" t="s">
        <v>1173</v>
      </c>
      <c r="I38" s="1325" t="s">
        <v>1173</v>
      </c>
      <c r="J38" s="1325" t="s">
        <v>1173</v>
      </c>
      <c r="K38" s="1325" t="s">
        <v>1173</v>
      </c>
      <c r="L38" s="1325"/>
      <c r="M38" s="1325" t="s">
        <v>1174</v>
      </c>
      <c r="N38" s="1325" t="s">
        <v>1175</v>
      </c>
      <c r="O38" s="1325" t="s">
        <v>1176</v>
      </c>
      <c r="P38" s="1325" t="s">
        <v>1177</v>
      </c>
      <c r="Q38" s="1325" t="s">
        <v>1178</v>
      </c>
      <c r="R38" s="1323" t="s">
        <v>1179</v>
      </c>
    </row>
    <row r="39" customFormat="false" ht="15" hidden="false" customHeight="false" outlineLevel="0" collapsed="false">
      <c r="A39" s="1323"/>
      <c r="B39" s="1323"/>
      <c r="C39" s="1324"/>
      <c r="D39" s="1323"/>
      <c r="E39" s="1323"/>
      <c r="F39" s="1325"/>
      <c r="G39" s="1325" t="s">
        <v>1180</v>
      </c>
      <c r="H39" s="1325" t="s">
        <v>1180</v>
      </c>
      <c r="I39" s="1325" t="s">
        <v>1180</v>
      </c>
      <c r="J39" s="1325" t="s">
        <v>1180</v>
      </c>
      <c r="K39" s="1325" t="s">
        <v>1180</v>
      </c>
      <c r="L39" s="1325"/>
      <c r="M39" s="1325"/>
      <c r="N39" s="1325"/>
      <c r="O39" s="1325"/>
      <c r="P39" s="1325"/>
      <c r="Q39" s="1325"/>
      <c r="R39" s="1323"/>
    </row>
    <row r="40" customFormat="false" ht="47.25" hidden="false" customHeight="true" outlineLevel="0" collapsed="false">
      <c r="A40" s="1323" t="s">
        <v>1181</v>
      </c>
      <c r="B40" s="1323" t="s">
        <v>1182</v>
      </c>
      <c r="C40" s="1324" t="n">
        <v>1</v>
      </c>
      <c r="D40" s="1323" t="s">
        <v>1183</v>
      </c>
      <c r="E40" s="1323" t="s">
        <v>1184</v>
      </c>
      <c r="F40" s="1325"/>
      <c r="G40" s="1325" t="s">
        <v>1185</v>
      </c>
      <c r="H40" s="1325" t="s">
        <v>1185</v>
      </c>
      <c r="I40" s="1325" t="s">
        <v>1185</v>
      </c>
      <c r="J40" s="1325" t="s">
        <v>1185</v>
      </c>
      <c r="K40" s="1325" t="s">
        <v>1185</v>
      </c>
      <c r="L40" s="1325"/>
      <c r="M40" s="1325" t="s">
        <v>1186</v>
      </c>
      <c r="N40" s="1325" t="s">
        <v>1187</v>
      </c>
      <c r="O40" s="1325" t="s">
        <v>1188</v>
      </c>
      <c r="P40" s="1325" t="s">
        <v>1189</v>
      </c>
      <c r="Q40" s="1325" t="s">
        <v>1190</v>
      </c>
      <c r="R40" s="1323" t="s">
        <v>1179</v>
      </c>
    </row>
    <row r="41" customFormat="false" ht="15" hidden="false" customHeight="false" outlineLevel="0" collapsed="false">
      <c r="A41" s="1323"/>
      <c r="B41" s="1323"/>
      <c r="C41" s="1324"/>
      <c r="D41" s="1323"/>
      <c r="E41" s="1323"/>
      <c r="F41" s="1325"/>
      <c r="G41" s="1325" t="s">
        <v>1191</v>
      </c>
      <c r="H41" s="1325" t="s">
        <v>1191</v>
      </c>
      <c r="I41" s="1325" t="s">
        <v>1191</v>
      </c>
      <c r="J41" s="1325" t="s">
        <v>1191</v>
      </c>
      <c r="K41" s="1325" t="s">
        <v>1191</v>
      </c>
      <c r="L41" s="1325"/>
      <c r="M41" s="1325"/>
      <c r="N41" s="1325"/>
      <c r="O41" s="1325"/>
      <c r="P41" s="1325"/>
      <c r="Q41" s="1325"/>
      <c r="R41" s="1323"/>
    </row>
    <row r="42" customFormat="false" ht="36" hidden="false" customHeight="false" outlineLevel="0" collapsed="false">
      <c r="A42" s="1323"/>
      <c r="B42" s="1323" t="s">
        <v>1192</v>
      </c>
      <c r="C42" s="1324" t="n">
        <v>1</v>
      </c>
      <c r="D42" s="1323" t="s">
        <v>1193</v>
      </c>
      <c r="E42" s="1323" t="s">
        <v>1192</v>
      </c>
      <c r="F42" s="1325"/>
      <c r="G42" s="1325" t="s">
        <v>1194</v>
      </c>
      <c r="H42" s="1325" t="s">
        <v>1194</v>
      </c>
      <c r="I42" s="1325" t="s">
        <v>1194</v>
      </c>
      <c r="J42" s="1325" t="s">
        <v>1194</v>
      </c>
      <c r="K42" s="1325" t="s">
        <v>1194</v>
      </c>
      <c r="L42" s="1325"/>
      <c r="M42" s="1325" t="s">
        <v>1195</v>
      </c>
      <c r="N42" s="1325" t="s">
        <v>1196</v>
      </c>
      <c r="O42" s="1325" t="s">
        <v>1197</v>
      </c>
      <c r="P42" s="1325" t="s">
        <v>1198</v>
      </c>
      <c r="Q42" s="1325" t="s">
        <v>1199</v>
      </c>
      <c r="R42" s="1323" t="s">
        <v>1179</v>
      </c>
    </row>
    <row r="43" customFormat="false" ht="20.25" hidden="false" customHeight="true" outlineLevel="0" collapsed="false">
      <c r="A43" s="1323"/>
      <c r="B43" s="1323" t="s">
        <v>1200</v>
      </c>
      <c r="C43" s="1324" t="n">
        <v>1</v>
      </c>
      <c r="D43" s="1323" t="s">
        <v>1201</v>
      </c>
      <c r="E43" s="1323" t="s">
        <v>890</v>
      </c>
      <c r="F43" s="1325"/>
      <c r="G43" s="1325" t="s">
        <v>1202</v>
      </c>
      <c r="H43" s="1325" t="s">
        <v>1202</v>
      </c>
      <c r="I43" s="1325" t="s">
        <v>1202</v>
      </c>
      <c r="J43" s="1325" t="s">
        <v>1202</v>
      </c>
      <c r="K43" s="1325" t="s">
        <v>1202</v>
      </c>
      <c r="L43" s="1325"/>
      <c r="M43" s="1325" t="s">
        <v>1203</v>
      </c>
      <c r="N43" s="1325" t="s">
        <v>1204</v>
      </c>
      <c r="O43" s="1325" t="s">
        <v>1205</v>
      </c>
      <c r="P43" s="1325" t="s">
        <v>1206</v>
      </c>
      <c r="Q43" s="1325" t="s">
        <v>1207</v>
      </c>
      <c r="R43" s="1323" t="s">
        <v>1179</v>
      </c>
    </row>
    <row r="44" customFormat="false" ht="15" hidden="false" customHeight="false" outlineLevel="0" collapsed="false">
      <c r="A44" s="1323"/>
      <c r="B44" s="1323"/>
      <c r="C44" s="1324"/>
      <c r="D44" s="1323"/>
      <c r="E44" s="1323"/>
      <c r="F44" s="1325"/>
      <c r="G44" s="1325" t="s">
        <v>1208</v>
      </c>
      <c r="H44" s="1325" t="s">
        <v>1208</v>
      </c>
      <c r="I44" s="1325" t="s">
        <v>1208</v>
      </c>
      <c r="J44" s="1325" t="s">
        <v>1208</v>
      </c>
      <c r="K44" s="1325" t="s">
        <v>1208</v>
      </c>
      <c r="L44" s="1325"/>
      <c r="M44" s="1325"/>
      <c r="N44" s="1325"/>
      <c r="O44" s="1325"/>
      <c r="P44" s="1325"/>
      <c r="Q44" s="1325"/>
      <c r="R44" s="1323"/>
    </row>
    <row r="45" customFormat="false" ht="18" hidden="false" customHeight="true" outlineLevel="0" collapsed="false">
      <c r="A45" s="1323"/>
      <c r="B45" s="1323" t="s">
        <v>892</v>
      </c>
      <c r="C45" s="1324" t="n">
        <v>1</v>
      </c>
      <c r="D45" s="1323" t="s">
        <v>1209</v>
      </c>
      <c r="E45" s="1323" t="s">
        <v>892</v>
      </c>
      <c r="F45" s="1325"/>
      <c r="G45" s="1325" t="s">
        <v>1210</v>
      </c>
      <c r="H45" s="1325" t="s">
        <v>1211</v>
      </c>
      <c r="I45" s="1325" t="s">
        <v>1212</v>
      </c>
      <c r="J45" s="1325" t="s">
        <v>1213</v>
      </c>
      <c r="K45" s="1325" t="s">
        <v>1213</v>
      </c>
      <c r="L45" s="1325"/>
      <c r="M45" s="1325" t="s">
        <v>1214</v>
      </c>
      <c r="N45" s="1325" t="s">
        <v>1215</v>
      </c>
      <c r="O45" s="1325" t="s">
        <v>1216</v>
      </c>
      <c r="P45" s="1325" t="s">
        <v>1217</v>
      </c>
      <c r="Q45" s="1325" t="s">
        <v>1218</v>
      </c>
      <c r="R45" s="1323" t="s">
        <v>1179</v>
      </c>
    </row>
    <row r="46" customFormat="false" ht="18" hidden="false" customHeight="false" outlineLevel="0" collapsed="false">
      <c r="A46" s="1323"/>
      <c r="B46" s="1323"/>
      <c r="C46" s="1324"/>
      <c r="D46" s="1323"/>
      <c r="E46" s="1323"/>
      <c r="F46" s="1325"/>
      <c r="G46" s="1325" t="s">
        <v>1219</v>
      </c>
      <c r="H46" s="1325" t="s">
        <v>1220</v>
      </c>
      <c r="I46" s="1325" t="s">
        <v>1221</v>
      </c>
      <c r="J46" s="1325" t="s">
        <v>1221</v>
      </c>
      <c r="K46" s="1325" t="s">
        <v>1211</v>
      </c>
      <c r="L46" s="1325"/>
      <c r="M46" s="1325"/>
      <c r="N46" s="1325"/>
      <c r="O46" s="1325"/>
      <c r="P46" s="1325"/>
      <c r="Q46" s="1325"/>
      <c r="R46" s="1323"/>
    </row>
    <row r="47" s="1319" customFormat="true" ht="27" hidden="false" customHeight="false" outlineLevel="0" collapsed="false">
      <c r="A47" s="1323"/>
      <c r="B47" s="1323"/>
      <c r="C47" s="1324"/>
      <c r="D47" s="1323"/>
      <c r="E47" s="1323"/>
      <c r="F47" s="1325"/>
      <c r="G47" s="1326"/>
      <c r="H47" s="1325" t="s">
        <v>1222</v>
      </c>
      <c r="I47" s="1325" t="s">
        <v>1223</v>
      </c>
      <c r="J47" s="1325" t="s">
        <v>1224</v>
      </c>
      <c r="K47" s="1326"/>
      <c r="L47" s="1325"/>
      <c r="M47" s="1325"/>
      <c r="N47" s="1325"/>
      <c r="O47" s="1325"/>
      <c r="P47" s="1325"/>
      <c r="Q47" s="1325"/>
      <c r="R47" s="1323"/>
    </row>
    <row r="48" customFormat="false" ht="18" hidden="false" customHeight="false" outlineLevel="0" collapsed="false">
      <c r="A48" s="1323"/>
      <c r="B48" s="1323"/>
      <c r="C48" s="1324"/>
      <c r="D48" s="1323"/>
      <c r="E48" s="1323"/>
      <c r="F48" s="1325"/>
      <c r="G48" s="1327"/>
      <c r="H48" s="1327"/>
      <c r="I48" s="1328" t="s">
        <v>1225</v>
      </c>
      <c r="J48" s="1328" t="s">
        <v>1225</v>
      </c>
      <c r="K48" s="1327"/>
      <c r="L48" s="1325"/>
      <c r="M48" s="1325"/>
      <c r="N48" s="1325"/>
      <c r="O48" s="1325"/>
      <c r="P48" s="1325"/>
      <c r="Q48" s="1325"/>
      <c r="R48" s="1323"/>
    </row>
    <row r="49" customFormat="false" ht="18" hidden="false" customHeight="false" outlineLevel="0" collapsed="false">
      <c r="A49" s="1323"/>
      <c r="B49" s="1323"/>
      <c r="C49" s="1324"/>
      <c r="D49" s="1323"/>
      <c r="E49" s="1323"/>
      <c r="F49" s="1325"/>
      <c r="G49" s="1326"/>
      <c r="H49" s="1326"/>
      <c r="I49" s="1326"/>
      <c r="J49" s="1325" t="s">
        <v>1226</v>
      </c>
      <c r="K49" s="1326"/>
      <c r="L49" s="1325"/>
      <c r="M49" s="1325"/>
      <c r="N49" s="1325"/>
      <c r="O49" s="1325"/>
      <c r="P49" s="1325"/>
      <c r="Q49" s="1325"/>
      <c r="R49" s="1323"/>
    </row>
    <row r="50" customFormat="false" ht="15" hidden="false" customHeight="true" outlineLevel="0" collapsed="false">
      <c r="A50" s="1323" t="s">
        <v>1227</v>
      </c>
      <c r="B50" s="1323" t="s">
        <v>1228</v>
      </c>
      <c r="C50" s="1325"/>
      <c r="D50" s="1323" t="s">
        <v>1229</v>
      </c>
      <c r="E50" s="1323" t="s">
        <v>1230</v>
      </c>
      <c r="F50" s="1325"/>
      <c r="G50" s="1325" t="n">
        <v>180</v>
      </c>
      <c r="H50" s="1325" t="n">
        <v>200</v>
      </c>
      <c r="I50" s="1325" t="n">
        <v>220</v>
      </c>
      <c r="J50" s="1325" t="n">
        <v>240</v>
      </c>
      <c r="K50" s="1325" t="n">
        <v>260</v>
      </c>
      <c r="L50" s="1325"/>
      <c r="M50" s="1325" t="s">
        <v>1231</v>
      </c>
      <c r="N50" s="1325" t="s">
        <v>1232</v>
      </c>
      <c r="O50" s="1325" t="s">
        <v>1233</v>
      </c>
      <c r="P50" s="1325" t="s">
        <v>1234</v>
      </c>
      <c r="Q50" s="1325" t="s">
        <v>1235</v>
      </c>
      <c r="R50" s="1323" t="s">
        <v>1236</v>
      </c>
    </row>
    <row r="51" customFormat="false" ht="15" hidden="false" customHeight="false" outlineLevel="0" collapsed="false">
      <c r="A51" s="1323"/>
      <c r="B51" s="1323"/>
      <c r="C51" s="1325"/>
      <c r="D51" s="1323"/>
      <c r="E51" s="1323"/>
      <c r="F51" s="1325"/>
      <c r="G51" s="1325"/>
      <c r="H51" s="1325"/>
      <c r="I51" s="1325"/>
      <c r="J51" s="1325"/>
      <c r="K51" s="1325"/>
      <c r="L51" s="1325"/>
      <c r="M51" s="1325"/>
      <c r="N51" s="1325" t="s">
        <v>1237</v>
      </c>
      <c r="O51" s="1325"/>
      <c r="P51" s="1325" t="s">
        <v>1238</v>
      </c>
      <c r="Q51" s="1325"/>
      <c r="R51" s="1323"/>
    </row>
    <row r="52" customFormat="false" ht="15" hidden="false" customHeight="false" outlineLevel="0" collapsed="false">
      <c r="A52" s="1323"/>
      <c r="B52" s="1323"/>
      <c r="C52" s="1325"/>
      <c r="D52" s="1323"/>
      <c r="E52" s="1323"/>
      <c r="F52" s="1325"/>
      <c r="G52" s="1325" t="n">
        <v>144</v>
      </c>
      <c r="H52" s="1325" t="n">
        <v>160</v>
      </c>
      <c r="I52" s="1325" t="n">
        <v>175</v>
      </c>
      <c r="J52" s="1325" t="n">
        <v>190</v>
      </c>
      <c r="K52" s="1325" t="n">
        <v>205</v>
      </c>
      <c r="L52" s="1325"/>
      <c r="M52" s="1325" t="s">
        <v>1239</v>
      </c>
      <c r="N52" s="1325" t="s">
        <v>1240</v>
      </c>
      <c r="O52" s="1325" t="s">
        <v>1241</v>
      </c>
      <c r="P52" s="1325" t="s">
        <v>1242</v>
      </c>
      <c r="Q52" s="1325" t="s">
        <v>1243</v>
      </c>
      <c r="R52" s="1323"/>
    </row>
    <row r="53" customFormat="false" ht="15" hidden="false" customHeight="false" outlineLevel="0" collapsed="false">
      <c r="A53" s="1323"/>
      <c r="B53" s="1323"/>
      <c r="C53" s="1325"/>
      <c r="D53" s="1323"/>
      <c r="E53" s="1323"/>
      <c r="F53" s="1325"/>
      <c r="G53" s="1325"/>
      <c r="H53" s="1325"/>
      <c r="I53" s="1325"/>
      <c r="J53" s="1325"/>
      <c r="K53" s="1325"/>
      <c r="L53" s="1325"/>
      <c r="M53" s="1325"/>
      <c r="N53" s="1325" t="s">
        <v>1244</v>
      </c>
      <c r="O53" s="1325"/>
      <c r="P53" s="1325" t="s">
        <v>1245</v>
      </c>
      <c r="Q53" s="1325" t="s">
        <v>1246</v>
      </c>
      <c r="R53" s="1323"/>
    </row>
    <row r="54" customFormat="false" ht="15" hidden="false" customHeight="false" outlineLevel="0" collapsed="false">
      <c r="A54" s="1323"/>
      <c r="B54" s="1323"/>
      <c r="C54" s="1325"/>
      <c r="D54" s="1323"/>
      <c r="E54" s="1323"/>
      <c r="F54" s="1325"/>
      <c r="G54" s="1325" t="n">
        <v>100</v>
      </c>
      <c r="H54" s="1325" t="n">
        <v>100</v>
      </c>
      <c r="I54" s="1325" t="n">
        <v>40</v>
      </c>
      <c r="J54" s="1325" t="n">
        <v>160</v>
      </c>
      <c r="K54" s="1325" t="n">
        <v>180</v>
      </c>
      <c r="L54" s="1325"/>
      <c r="M54" s="1325" t="s">
        <v>1247</v>
      </c>
      <c r="N54" s="1325" t="s">
        <v>538</v>
      </c>
      <c r="O54" s="1325" t="s">
        <v>1248</v>
      </c>
      <c r="P54" s="1325" t="s">
        <v>538</v>
      </c>
      <c r="Q54" s="1325"/>
      <c r="R54" s="1323"/>
    </row>
    <row r="55" customFormat="false" ht="15" hidden="false" customHeight="false" outlineLevel="0" collapsed="false">
      <c r="A55" s="1323"/>
      <c r="B55" s="1323"/>
      <c r="C55" s="1325"/>
      <c r="D55" s="1323"/>
      <c r="E55" s="1323"/>
      <c r="F55" s="1325"/>
      <c r="G55" s="1325"/>
      <c r="H55" s="1325"/>
      <c r="I55" s="1325"/>
      <c r="J55" s="1325"/>
      <c r="K55" s="1325"/>
      <c r="L55" s="1325"/>
      <c r="M55" s="1325"/>
      <c r="N55" s="1325"/>
      <c r="O55" s="1325"/>
      <c r="P55" s="1325"/>
      <c r="Q55" s="1325" t="s">
        <v>1249</v>
      </c>
      <c r="R55" s="1323"/>
    </row>
    <row r="56" customFormat="false" ht="15" hidden="false" customHeight="false" outlineLevel="0" collapsed="false">
      <c r="A56" s="1323"/>
      <c r="B56" s="1323"/>
      <c r="C56" s="1325"/>
      <c r="D56" s="1323"/>
      <c r="E56" s="1323"/>
      <c r="F56" s="1325"/>
      <c r="G56" s="1325" t="n">
        <v>254</v>
      </c>
      <c r="H56" s="1325" t="n">
        <v>254</v>
      </c>
      <c r="I56" s="1325" t="n">
        <v>300</v>
      </c>
      <c r="J56" s="1325" t="n">
        <v>320</v>
      </c>
      <c r="K56" s="1325" t="n">
        <v>340</v>
      </c>
      <c r="L56" s="1325"/>
      <c r="M56" s="1325" t="s">
        <v>1250</v>
      </c>
      <c r="N56" s="1325" t="s">
        <v>1251</v>
      </c>
      <c r="O56" s="1325" t="s">
        <v>1252</v>
      </c>
      <c r="P56" s="1325" t="s">
        <v>1253</v>
      </c>
      <c r="Q56" s="1325"/>
      <c r="R56" s="1323"/>
    </row>
    <row r="57" customFormat="false" ht="15" hidden="false" customHeight="false" outlineLevel="0" collapsed="false">
      <c r="A57" s="1323"/>
      <c r="B57" s="1323"/>
      <c r="C57" s="1325"/>
      <c r="D57" s="1323"/>
      <c r="E57" s="1323"/>
      <c r="F57" s="1325"/>
      <c r="G57" s="1325"/>
      <c r="H57" s="1325"/>
      <c r="I57" s="1325"/>
      <c r="J57" s="1325"/>
      <c r="K57" s="1325"/>
      <c r="L57" s="1325"/>
      <c r="M57" s="1325"/>
      <c r="N57" s="1325" t="s">
        <v>1254</v>
      </c>
      <c r="O57" s="1325"/>
      <c r="P57" s="1325" t="s">
        <v>1255</v>
      </c>
      <c r="Q57" s="1325" t="s">
        <v>538</v>
      </c>
      <c r="R57" s="1323"/>
    </row>
    <row r="58" customFormat="false" ht="15" hidden="false" customHeight="false" outlineLevel="0" collapsed="false">
      <c r="A58" s="1323"/>
      <c r="B58" s="1323"/>
      <c r="C58" s="1325"/>
      <c r="D58" s="1323"/>
      <c r="E58" s="1323"/>
      <c r="F58" s="1325"/>
      <c r="G58" s="1325" t="n">
        <v>1</v>
      </c>
      <c r="H58" s="1325" t="n">
        <v>1</v>
      </c>
      <c r="I58" s="1325" t="n">
        <v>1</v>
      </c>
      <c r="J58" s="1325" t="n">
        <v>1</v>
      </c>
      <c r="K58" s="1325" t="n">
        <v>1</v>
      </c>
      <c r="L58" s="1325"/>
      <c r="M58" s="1325" t="s">
        <v>538</v>
      </c>
      <c r="N58" s="1325" t="s">
        <v>1256</v>
      </c>
      <c r="O58" s="1325" t="s">
        <v>538</v>
      </c>
      <c r="P58" s="1325" t="s">
        <v>1257</v>
      </c>
      <c r="Q58" s="1325"/>
      <c r="R58" s="1323"/>
    </row>
    <row r="59" customFormat="false" ht="15" hidden="false" customHeight="false" outlineLevel="0" collapsed="false">
      <c r="A59" s="1323"/>
      <c r="B59" s="1323"/>
      <c r="C59" s="1325"/>
      <c r="D59" s="1323"/>
      <c r="E59" s="1323"/>
      <c r="F59" s="1325"/>
      <c r="G59" s="1325"/>
      <c r="H59" s="1325"/>
      <c r="I59" s="1325"/>
      <c r="J59" s="1325"/>
      <c r="K59" s="1325"/>
      <c r="L59" s="1325"/>
      <c r="M59" s="1325"/>
      <c r="N59" s="1325"/>
      <c r="O59" s="1325"/>
      <c r="P59" s="1326"/>
      <c r="Q59" s="1325" t="s">
        <v>1258</v>
      </c>
      <c r="R59" s="1323"/>
    </row>
    <row r="60" customFormat="false" ht="15" hidden="false" customHeight="false" outlineLevel="0" collapsed="false">
      <c r="A60" s="1323"/>
      <c r="B60" s="1323"/>
      <c r="C60" s="1325"/>
      <c r="D60" s="1323"/>
      <c r="E60" s="1323"/>
      <c r="F60" s="1325"/>
      <c r="G60" s="1325" t="n">
        <v>250</v>
      </c>
      <c r="H60" s="1325" t="n">
        <v>250</v>
      </c>
      <c r="I60" s="1325" t="n">
        <v>290</v>
      </c>
      <c r="J60" s="1325" t="n">
        <v>310</v>
      </c>
      <c r="K60" s="1325" t="n">
        <v>330</v>
      </c>
      <c r="L60" s="1325"/>
      <c r="M60" s="1325" t="s">
        <v>1259</v>
      </c>
      <c r="N60" s="1326"/>
      <c r="O60" s="1325" t="s">
        <v>1260</v>
      </c>
      <c r="P60" s="1326"/>
      <c r="Q60" s="1325"/>
      <c r="R60" s="1323"/>
    </row>
    <row r="61" customFormat="false" ht="15" hidden="false" customHeight="false" outlineLevel="0" collapsed="false">
      <c r="A61" s="1323"/>
      <c r="B61" s="1323"/>
      <c r="C61" s="1325"/>
      <c r="D61" s="1323"/>
      <c r="E61" s="1323"/>
      <c r="F61" s="1325"/>
      <c r="G61" s="1325"/>
      <c r="H61" s="1325"/>
      <c r="I61" s="1325"/>
      <c r="J61" s="1325"/>
      <c r="K61" s="1325"/>
      <c r="L61" s="1325"/>
      <c r="M61" s="1325"/>
      <c r="N61" s="1326"/>
      <c r="O61" s="1325"/>
      <c r="P61" s="1326"/>
      <c r="Q61" s="1325" t="s">
        <v>1261</v>
      </c>
      <c r="R61" s="1323"/>
    </row>
    <row r="62" customFormat="false" ht="15" hidden="false" customHeight="false" outlineLevel="0" collapsed="false">
      <c r="A62" s="1323"/>
      <c r="B62" s="1323"/>
      <c r="C62" s="1325"/>
      <c r="D62" s="1323"/>
      <c r="E62" s="1323"/>
      <c r="F62" s="1325"/>
      <c r="G62" s="1325" t="n">
        <v>80</v>
      </c>
      <c r="H62" s="1325" t="n">
        <v>80</v>
      </c>
      <c r="I62" s="1325" t="n">
        <v>90</v>
      </c>
      <c r="J62" s="1325" t="n">
        <v>100</v>
      </c>
      <c r="K62" s="1325" t="n">
        <v>105</v>
      </c>
      <c r="L62" s="1325"/>
      <c r="M62" s="1325" t="s">
        <v>1262</v>
      </c>
      <c r="N62" s="1326"/>
      <c r="O62" s="1325" t="s">
        <v>1263</v>
      </c>
      <c r="P62" s="1326"/>
      <c r="Q62" s="1325"/>
      <c r="R62" s="1323"/>
    </row>
    <row r="63" customFormat="false" ht="15" hidden="false" customHeight="false" outlineLevel="0" collapsed="false">
      <c r="A63" s="1323"/>
      <c r="B63" s="1323"/>
      <c r="C63" s="1325"/>
      <c r="D63" s="1323"/>
      <c r="E63" s="1323"/>
      <c r="F63" s="1325"/>
      <c r="G63" s="1325"/>
      <c r="H63" s="1325"/>
      <c r="I63" s="1325"/>
      <c r="J63" s="1325"/>
      <c r="K63" s="1325"/>
      <c r="L63" s="1325"/>
      <c r="M63" s="1325"/>
      <c r="N63" s="1326"/>
      <c r="O63" s="1325"/>
      <c r="P63" s="1326"/>
      <c r="Q63" s="1325" t="s">
        <v>1264</v>
      </c>
      <c r="R63" s="1323"/>
    </row>
    <row r="64" customFormat="false" ht="15" hidden="false" customHeight="false" outlineLevel="0" collapsed="false">
      <c r="A64" s="1323"/>
      <c r="B64" s="1323"/>
      <c r="C64" s="1325"/>
      <c r="D64" s="1323"/>
      <c r="E64" s="1323"/>
      <c r="F64" s="1325"/>
      <c r="G64" s="1325" t="n">
        <v>100</v>
      </c>
      <c r="H64" s="1325" t="n">
        <v>100</v>
      </c>
      <c r="I64" s="1325" t="n">
        <v>110</v>
      </c>
      <c r="J64" s="1325" t="n">
        <v>115</v>
      </c>
      <c r="K64" s="1325" t="n">
        <v>120</v>
      </c>
      <c r="L64" s="1325"/>
      <c r="M64" s="1325" t="s">
        <v>1265</v>
      </c>
      <c r="N64" s="1326"/>
      <c r="O64" s="1325" t="s">
        <v>1266</v>
      </c>
      <c r="P64" s="1326"/>
      <c r="Q64" s="1326"/>
      <c r="R64" s="1323"/>
    </row>
    <row r="65" customFormat="false" ht="15" hidden="false" customHeight="false" outlineLevel="0" collapsed="false">
      <c r="A65" s="1323"/>
      <c r="B65" s="1323"/>
      <c r="C65" s="1325"/>
      <c r="D65" s="1323"/>
      <c r="E65" s="1323"/>
      <c r="F65" s="1325"/>
      <c r="G65" s="1325"/>
      <c r="H65" s="1326"/>
      <c r="I65" s="1326"/>
      <c r="J65" s="1326"/>
      <c r="K65" s="1325"/>
      <c r="L65" s="1325"/>
      <c r="M65" s="1326"/>
      <c r="N65" s="1326"/>
      <c r="O65" s="1326"/>
      <c r="P65" s="1326"/>
      <c r="Q65" s="1326"/>
      <c r="R65" s="1323"/>
    </row>
    <row r="66" customFormat="false" ht="15" hidden="false" customHeight="false" outlineLevel="0" collapsed="false">
      <c r="A66" s="1323"/>
      <c r="B66" s="1323"/>
      <c r="C66" s="1325"/>
      <c r="D66" s="1323"/>
      <c r="E66" s="1323"/>
      <c r="F66" s="1325"/>
      <c r="G66" s="1326"/>
      <c r="H66" s="1326"/>
      <c r="I66" s="1326"/>
      <c r="J66" s="1326"/>
      <c r="K66" s="1325"/>
      <c r="L66" s="1325"/>
      <c r="M66" s="1326"/>
      <c r="N66" s="1326"/>
      <c r="O66" s="1326"/>
      <c r="P66" s="1326"/>
      <c r="Q66" s="1326"/>
      <c r="R66" s="1323"/>
    </row>
    <row r="67" customFormat="false" ht="15" hidden="false" customHeight="true" outlineLevel="0" collapsed="false">
      <c r="A67" s="1323"/>
      <c r="B67" s="1323" t="s">
        <v>1267</v>
      </c>
      <c r="C67" s="1325"/>
      <c r="D67" s="1323" t="s">
        <v>1268</v>
      </c>
      <c r="E67" s="1323" t="s">
        <v>1269</v>
      </c>
      <c r="F67" s="1325"/>
      <c r="G67" s="1325" t="n">
        <v>600</v>
      </c>
      <c r="H67" s="1325" t="n">
        <v>650</v>
      </c>
      <c r="I67" s="1325" t="n">
        <v>700</v>
      </c>
      <c r="J67" s="1325" t="n">
        <v>750</v>
      </c>
      <c r="K67" s="1325" t="n">
        <v>800</v>
      </c>
      <c r="L67" s="1325"/>
      <c r="M67" s="1325" t="s">
        <v>1270</v>
      </c>
      <c r="N67" s="1325" t="s">
        <v>1271</v>
      </c>
      <c r="O67" s="1325" t="s">
        <v>1272</v>
      </c>
      <c r="P67" s="1325" t="s">
        <v>1273</v>
      </c>
      <c r="Q67" s="1325" t="s">
        <v>1274</v>
      </c>
      <c r="R67" s="1323" t="s">
        <v>1236</v>
      </c>
    </row>
    <row r="68" customFormat="false" ht="15" hidden="false" customHeight="false" outlineLevel="0" collapsed="false">
      <c r="A68" s="1323"/>
      <c r="B68" s="1323"/>
      <c r="C68" s="1325"/>
      <c r="D68" s="1323"/>
      <c r="E68" s="1323"/>
      <c r="F68" s="1325"/>
      <c r="G68" s="1325"/>
      <c r="H68" s="1325"/>
      <c r="I68" s="1325"/>
      <c r="J68" s="1325"/>
      <c r="K68" s="1325"/>
      <c r="L68" s="1325"/>
      <c r="M68" s="1325"/>
      <c r="N68" s="1325"/>
      <c r="O68" s="1325"/>
      <c r="P68" s="1325"/>
      <c r="Q68" s="1325"/>
      <c r="R68" s="1323"/>
    </row>
    <row r="69" customFormat="false" ht="15" hidden="false" customHeight="false" outlineLevel="0" collapsed="false">
      <c r="A69" s="1323"/>
      <c r="B69" s="1323"/>
      <c r="C69" s="1325"/>
      <c r="D69" s="1323"/>
      <c r="E69" s="1323"/>
      <c r="F69" s="1325"/>
      <c r="G69" s="1325" t="n">
        <v>200</v>
      </c>
      <c r="H69" s="1325" t="n">
        <v>205</v>
      </c>
      <c r="I69" s="1325" t="n">
        <v>210</v>
      </c>
      <c r="J69" s="1325" t="n">
        <v>210</v>
      </c>
      <c r="K69" s="1325" t="n">
        <v>220</v>
      </c>
      <c r="L69" s="1325"/>
      <c r="M69" s="1325" t="s">
        <v>1275</v>
      </c>
      <c r="N69" s="1325" t="s">
        <v>1276</v>
      </c>
      <c r="O69" s="1325" t="s">
        <v>1277</v>
      </c>
      <c r="P69" s="1325" t="s">
        <v>1278</v>
      </c>
      <c r="Q69" s="1325" t="s">
        <v>1279</v>
      </c>
      <c r="R69" s="1323"/>
    </row>
    <row r="70" customFormat="false" ht="15" hidden="false" customHeight="false" outlineLevel="0" collapsed="false">
      <c r="A70" s="1323"/>
      <c r="B70" s="1323"/>
      <c r="C70" s="1325"/>
      <c r="D70" s="1323"/>
      <c r="E70" s="1323"/>
      <c r="F70" s="1325"/>
      <c r="G70" s="1325"/>
      <c r="H70" s="1325"/>
      <c r="I70" s="1325"/>
      <c r="J70" s="1325"/>
      <c r="K70" s="1325"/>
      <c r="L70" s="1325"/>
      <c r="M70" s="1325"/>
      <c r="N70" s="1325"/>
      <c r="O70" s="1325"/>
      <c r="P70" s="1325"/>
      <c r="Q70" s="1325"/>
      <c r="R70" s="1323"/>
    </row>
    <row r="71" customFormat="false" ht="15" hidden="false" customHeight="false" outlineLevel="0" collapsed="false">
      <c r="A71" s="1323"/>
      <c r="B71" s="1323"/>
      <c r="C71" s="1325"/>
      <c r="D71" s="1323"/>
      <c r="E71" s="1323"/>
      <c r="F71" s="1325"/>
      <c r="G71" s="1325" t="n">
        <v>44</v>
      </c>
      <c r="H71" s="1325" t="n">
        <v>50</v>
      </c>
      <c r="I71" s="1325" t="n">
        <v>55</v>
      </c>
      <c r="J71" s="1325" t="n">
        <v>60</v>
      </c>
      <c r="K71" s="1325" t="n">
        <v>65</v>
      </c>
      <c r="L71" s="1325"/>
      <c r="M71" s="1325" t="s">
        <v>1280</v>
      </c>
      <c r="N71" s="1325" t="s">
        <v>1281</v>
      </c>
      <c r="O71" s="1325" t="s">
        <v>1282</v>
      </c>
      <c r="P71" s="1325" t="s">
        <v>1283</v>
      </c>
      <c r="Q71" s="1325" t="s">
        <v>1284</v>
      </c>
      <c r="R71" s="1323"/>
    </row>
    <row r="72" customFormat="false" ht="15" hidden="false" customHeight="false" outlineLevel="0" collapsed="false">
      <c r="A72" s="1323"/>
      <c r="B72" s="1323"/>
      <c r="C72" s="1325"/>
      <c r="D72" s="1323"/>
      <c r="E72" s="1323"/>
      <c r="F72" s="1325"/>
      <c r="G72" s="1325"/>
      <c r="H72" s="1325"/>
      <c r="I72" s="1325"/>
      <c r="J72" s="1325"/>
      <c r="K72" s="1325"/>
      <c r="L72" s="1325"/>
      <c r="M72" s="1325"/>
      <c r="N72" s="1325"/>
      <c r="O72" s="1325"/>
      <c r="P72" s="1325"/>
      <c r="Q72" s="1325"/>
      <c r="R72" s="1323"/>
    </row>
    <row r="73" customFormat="false" ht="15" hidden="false" customHeight="false" outlineLevel="0" collapsed="false">
      <c r="A73" s="1323"/>
      <c r="B73" s="1323"/>
      <c r="C73" s="1325"/>
      <c r="D73" s="1323"/>
      <c r="E73" s="1323"/>
      <c r="F73" s="1325"/>
      <c r="G73" s="1325" t="n">
        <v>28</v>
      </c>
      <c r="H73" s="1325" t="n">
        <v>30</v>
      </c>
      <c r="I73" s="1325" t="n">
        <v>35</v>
      </c>
      <c r="J73" s="1325" t="n">
        <v>40</v>
      </c>
      <c r="K73" s="1325" t="n">
        <v>45</v>
      </c>
      <c r="L73" s="1325"/>
      <c r="M73" s="1325" t="s">
        <v>1285</v>
      </c>
      <c r="N73" s="1325" t="s">
        <v>1277</v>
      </c>
      <c r="O73" s="1325" t="s">
        <v>1286</v>
      </c>
      <c r="P73" s="1325" t="s">
        <v>1287</v>
      </c>
      <c r="Q73" s="1325" t="s">
        <v>1288</v>
      </c>
      <c r="R73" s="1323"/>
    </row>
    <row r="74" customFormat="false" ht="15" hidden="false" customHeight="false" outlineLevel="0" collapsed="false">
      <c r="A74" s="1323"/>
      <c r="B74" s="1323"/>
      <c r="C74" s="1325"/>
      <c r="D74" s="1323"/>
      <c r="E74" s="1323"/>
      <c r="F74" s="1325"/>
      <c r="G74" s="1325"/>
      <c r="H74" s="1325"/>
      <c r="I74" s="1325"/>
      <c r="J74" s="1325"/>
      <c r="K74" s="1325"/>
      <c r="L74" s="1325"/>
      <c r="M74" s="1325"/>
      <c r="N74" s="1325"/>
      <c r="O74" s="1325"/>
      <c r="P74" s="1325"/>
      <c r="Q74" s="1325"/>
      <c r="R74" s="1323"/>
    </row>
    <row r="75" customFormat="false" ht="15" hidden="false" customHeight="false" outlineLevel="0" collapsed="false">
      <c r="A75" s="1323"/>
      <c r="B75" s="1323"/>
      <c r="C75" s="1325"/>
      <c r="D75" s="1323"/>
      <c r="E75" s="1323"/>
      <c r="F75" s="1325"/>
      <c r="G75" s="1325" t="n">
        <v>44</v>
      </c>
      <c r="H75" s="1325" t="n">
        <v>50</v>
      </c>
      <c r="I75" s="1325" t="n">
        <v>55</v>
      </c>
      <c r="J75" s="1325" t="n">
        <v>60</v>
      </c>
      <c r="K75" s="1325" t="n">
        <v>65</v>
      </c>
      <c r="L75" s="1325"/>
      <c r="M75" s="1325" t="s">
        <v>1280</v>
      </c>
      <c r="N75" s="1325" t="s">
        <v>1281</v>
      </c>
      <c r="O75" s="1325" t="s">
        <v>1282</v>
      </c>
      <c r="P75" s="1325" t="s">
        <v>1283</v>
      </c>
      <c r="Q75" s="1325" t="s">
        <v>1284</v>
      </c>
      <c r="R75" s="1323"/>
    </row>
    <row r="76" customFormat="false" ht="15" hidden="false" customHeight="false" outlineLevel="0" collapsed="false">
      <c r="A76" s="1323"/>
      <c r="B76" s="1323"/>
      <c r="C76" s="1325"/>
      <c r="D76" s="1323"/>
      <c r="E76" s="1323"/>
      <c r="F76" s="1325"/>
      <c r="G76" s="1325"/>
      <c r="H76" s="1325"/>
      <c r="I76" s="1325"/>
      <c r="J76" s="1325"/>
      <c r="K76" s="1325"/>
      <c r="L76" s="1325"/>
      <c r="M76" s="1325"/>
      <c r="N76" s="1325"/>
      <c r="O76" s="1325"/>
      <c r="P76" s="1325"/>
      <c r="Q76" s="1325"/>
      <c r="R76" s="1323"/>
    </row>
    <row r="77" customFormat="false" ht="15" hidden="false" customHeight="false" outlineLevel="0" collapsed="false">
      <c r="A77" s="1323"/>
      <c r="B77" s="1323"/>
      <c r="C77" s="1325"/>
      <c r="D77" s="1323"/>
      <c r="E77" s="1323"/>
      <c r="F77" s="1325"/>
      <c r="G77" s="1325" t="n">
        <v>1</v>
      </c>
      <c r="H77" s="1325" t="n">
        <v>2</v>
      </c>
      <c r="I77" s="1325" t="n">
        <v>3</v>
      </c>
      <c r="J77" s="1325" t="n">
        <v>4</v>
      </c>
      <c r="K77" s="1325" t="n">
        <v>5</v>
      </c>
      <c r="L77" s="1325"/>
      <c r="M77" s="1325" t="s">
        <v>538</v>
      </c>
      <c r="N77" s="1325" t="s">
        <v>538</v>
      </c>
      <c r="O77" s="1325" t="s">
        <v>538</v>
      </c>
      <c r="P77" s="1325" t="s">
        <v>538</v>
      </c>
      <c r="Q77" s="1325" t="s">
        <v>538</v>
      </c>
      <c r="R77" s="1323"/>
    </row>
    <row r="78" customFormat="false" ht="15" hidden="false" customHeight="false" outlineLevel="0" collapsed="false">
      <c r="A78" s="1323"/>
      <c r="B78" s="1323"/>
      <c r="C78" s="1325"/>
      <c r="D78" s="1323"/>
      <c r="E78" s="1323"/>
      <c r="F78" s="1325"/>
      <c r="G78" s="1325"/>
      <c r="H78" s="1325"/>
      <c r="I78" s="1325"/>
      <c r="J78" s="1325"/>
      <c r="K78" s="1325"/>
      <c r="L78" s="1325"/>
      <c r="M78" s="1325"/>
      <c r="N78" s="1325"/>
      <c r="O78" s="1325"/>
      <c r="P78" s="1325"/>
      <c r="Q78" s="1325"/>
      <c r="R78" s="1323"/>
    </row>
    <row r="79" customFormat="false" ht="15" hidden="false" customHeight="false" outlineLevel="0" collapsed="false">
      <c r="A79" s="1323"/>
      <c r="B79" s="1323"/>
      <c r="C79" s="1325"/>
      <c r="D79" s="1323"/>
      <c r="E79" s="1323"/>
      <c r="F79" s="1325"/>
      <c r="G79" s="1325" t="n">
        <v>133</v>
      </c>
      <c r="H79" s="1325" t="n">
        <v>140</v>
      </c>
      <c r="I79" s="1325" t="n">
        <v>150</v>
      </c>
      <c r="J79" s="1325" t="n">
        <v>160</v>
      </c>
      <c r="K79" s="1325" t="n">
        <v>170</v>
      </c>
      <c r="L79" s="1325"/>
      <c r="M79" s="1325" t="s">
        <v>1289</v>
      </c>
      <c r="N79" s="1325" t="s">
        <v>1290</v>
      </c>
      <c r="O79" s="1325" t="s">
        <v>1281</v>
      </c>
      <c r="P79" s="1325" t="s">
        <v>1291</v>
      </c>
      <c r="Q79" s="1325" t="s">
        <v>1292</v>
      </c>
      <c r="R79" s="1323"/>
    </row>
    <row r="80" customFormat="false" ht="15" hidden="false" customHeight="false" outlineLevel="0" collapsed="false">
      <c r="A80" s="1323"/>
      <c r="B80" s="1323"/>
      <c r="C80" s="1325"/>
      <c r="D80" s="1323"/>
      <c r="E80" s="1323"/>
      <c r="F80" s="1325"/>
      <c r="G80" s="1325"/>
      <c r="H80" s="1325"/>
      <c r="I80" s="1325"/>
      <c r="J80" s="1325"/>
      <c r="K80" s="1325"/>
      <c r="L80" s="1325"/>
      <c r="M80" s="1325"/>
      <c r="N80" s="1325"/>
      <c r="O80" s="1325"/>
      <c r="P80" s="1325"/>
      <c r="Q80" s="1325"/>
      <c r="R80" s="1323"/>
    </row>
    <row r="81" customFormat="false" ht="15" hidden="false" customHeight="false" outlineLevel="0" collapsed="false">
      <c r="A81" s="1323"/>
      <c r="B81" s="1323"/>
      <c r="C81" s="1325"/>
      <c r="D81" s="1323"/>
      <c r="E81" s="1323"/>
      <c r="F81" s="1325"/>
      <c r="G81" s="1325" t="n">
        <v>50</v>
      </c>
      <c r="H81" s="1325" t="n">
        <v>75</v>
      </c>
      <c r="I81" s="1325" t="n">
        <v>100</v>
      </c>
      <c r="J81" s="1325" t="n">
        <v>125</v>
      </c>
      <c r="K81" s="1325" t="n">
        <v>150</v>
      </c>
      <c r="L81" s="1325"/>
      <c r="M81" s="1325" t="n">
        <v>375</v>
      </c>
      <c r="N81" s="1325" t="n">
        <v>562.5</v>
      </c>
      <c r="O81" s="1325" t="n">
        <v>750</v>
      </c>
      <c r="P81" s="1325" t="n">
        <v>937.5</v>
      </c>
      <c r="Q81" s="1325" t="s">
        <v>1293</v>
      </c>
      <c r="R81" s="1323"/>
    </row>
    <row r="82" customFormat="false" ht="15" hidden="false" customHeight="false" outlineLevel="0" collapsed="false">
      <c r="A82" s="1323"/>
      <c r="B82" s="1323"/>
      <c r="C82" s="1325"/>
      <c r="D82" s="1323"/>
      <c r="E82" s="1323"/>
      <c r="F82" s="1325"/>
      <c r="G82" s="1325"/>
      <c r="H82" s="1325"/>
      <c r="I82" s="1325"/>
      <c r="J82" s="1325"/>
      <c r="K82" s="1325"/>
      <c r="L82" s="1325"/>
      <c r="M82" s="1325"/>
      <c r="N82" s="1325"/>
      <c r="O82" s="1325"/>
      <c r="P82" s="1325"/>
      <c r="Q82" s="1325"/>
      <c r="R82" s="1323"/>
    </row>
    <row r="83" customFormat="false" ht="15" hidden="false" customHeight="false" outlineLevel="0" collapsed="false">
      <c r="A83" s="1323"/>
      <c r="B83" s="1323"/>
      <c r="C83" s="1325"/>
      <c r="D83" s="1323"/>
      <c r="E83" s="1323"/>
      <c r="F83" s="1325"/>
      <c r="G83" s="1325" t="n">
        <v>40</v>
      </c>
      <c r="H83" s="1325" t="n">
        <v>50</v>
      </c>
      <c r="I83" s="1325" t="n">
        <v>60</v>
      </c>
      <c r="J83" s="1325" t="n">
        <v>70</v>
      </c>
      <c r="K83" s="1325" t="n">
        <v>80</v>
      </c>
      <c r="L83" s="1325"/>
      <c r="M83" s="1325" t="s">
        <v>1275</v>
      </c>
      <c r="N83" s="1325" t="s">
        <v>1294</v>
      </c>
      <c r="O83" s="1325" t="s">
        <v>1295</v>
      </c>
      <c r="P83" s="1325" t="s">
        <v>1296</v>
      </c>
      <c r="Q83" s="1325" t="s">
        <v>1297</v>
      </c>
      <c r="R83" s="1323"/>
    </row>
    <row r="84" customFormat="false" ht="15" hidden="false" customHeight="false" outlineLevel="0" collapsed="false">
      <c r="A84" s="1323"/>
      <c r="B84" s="1323"/>
      <c r="C84" s="1325"/>
      <c r="D84" s="1323"/>
      <c r="E84" s="1323"/>
      <c r="F84" s="1325"/>
      <c r="G84" s="1325"/>
      <c r="H84" s="1325"/>
      <c r="I84" s="1325"/>
      <c r="J84" s="1325"/>
      <c r="K84" s="1325"/>
      <c r="L84" s="1325"/>
      <c r="M84" s="1325"/>
      <c r="N84" s="1325"/>
      <c r="O84" s="1325"/>
      <c r="P84" s="1325"/>
      <c r="Q84" s="1325"/>
      <c r="R84" s="1323"/>
    </row>
    <row r="85" customFormat="false" ht="15" hidden="false" customHeight="false" outlineLevel="0" collapsed="false">
      <c r="A85" s="1323"/>
      <c r="B85" s="1323"/>
      <c r="C85" s="1325"/>
      <c r="D85" s="1323"/>
      <c r="E85" s="1323"/>
      <c r="F85" s="1325"/>
      <c r="G85" s="1325" t="n">
        <v>300</v>
      </c>
      <c r="H85" s="1325" t="n">
        <v>350</v>
      </c>
      <c r="I85" s="1325" t="n">
        <v>400</v>
      </c>
      <c r="J85" s="1325" t="n">
        <v>450</v>
      </c>
      <c r="K85" s="1325" t="n">
        <v>500</v>
      </c>
      <c r="L85" s="1325"/>
      <c r="M85" s="1325" t="s">
        <v>1298</v>
      </c>
      <c r="N85" s="1325" t="s">
        <v>1299</v>
      </c>
      <c r="O85" s="1325" t="s">
        <v>1300</v>
      </c>
      <c r="P85" s="1325" t="s">
        <v>1301</v>
      </c>
      <c r="Q85" s="1325" t="s">
        <v>1302</v>
      </c>
      <c r="R85" s="1323"/>
    </row>
    <row r="86" customFormat="false" ht="15" hidden="false" customHeight="false" outlineLevel="0" collapsed="false">
      <c r="A86" s="1323"/>
      <c r="B86" s="1323"/>
      <c r="C86" s="1325"/>
      <c r="D86" s="1323"/>
      <c r="E86" s="1323"/>
      <c r="F86" s="1325"/>
      <c r="G86" s="1325"/>
      <c r="H86" s="1325"/>
      <c r="I86" s="1325"/>
      <c r="J86" s="1325"/>
      <c r="K86" s="1325"/>
      <c r="L86" s="1325"/>
      <c r="M86" s="1325"/>
      <c r="N86" s="1325"/>
      <c r="O86" s="1325"/>
      <c r="P86" s="1325"/>
      <c r="Q86" s="1325"/>
      <c r="R86" s="1323"/>
    </row>
    <row r="87" customFormat="false" ht="15" hidden="false" customHeight="false" outlineLevel="0" collapsed="false">
      <c r="A87" s="1323"/>
      <c r="B87" s="1323"/>
      <c r="C87" s="1325"/>
      <c r="D87" s="1323"/>
      <c r="E87" s="1323"/>
      <c r="F87" s="1325"/>
      <c r="G87" s="1325" t="n">
        <v>40</v>
      </c>
      <c r="H87" s="1325" t="n">
        <v>50</v>
      </c>
      <c r="I87" s="1325" t="n">
        <v>60</v>
      </c>
      <c r="J87" s="1325" t="n">
        <v>70</v>
      </c>
      <c r="K87" s="1325" t="n">
        <v>80</v>
      </c>
      <c r="L87" s="1325"/>
      <c r="M87" s="1325" t="s">
        <v>1275</v>
      </c>
      <c r="N87" s="1325" t="s">
        <v>1294</v>
      </c>
      <c r="O87" s="1325" t="s">
        <v>1295</v>
      </c>
      <c r="P87" s="1325" t="s">
        <v>1296</v>
      </c>
      <c r="Q87" s="1325" t="s">
        <v>1297</v>
      </c>
      <c r="R87" s="1323"/>
    </row>
    <row r="88" customFormat="false" ht="15" hidden="false" customHeight="false" outlineLevel="0" collapsed="false">
      <c r="A88" s="1323"/>
      <c r="B88" s="1323"/>
      <c r="C88" s="1325"/>
      <c r="D88" s="1323"/>
      <c r="E88" s="1323"/>
      <c r="F88" s="1325"/>
      <c r="G88" s="1325"/>
      <c r="H88" s="1326"/>
      <c r="I88" s="1326"/>
      <c r="J88" s="1326"/>
      <c r="K88" s="1326"/>
      <c r="L88" s="1325"/>
      <c r="M88" s="1326"/>
      <c r="N88" s="1326"/>
      <c r="O88" s="1326"/>
      <c r="P88" s="1326"/>
      <c r="Q88" s="1326"/>
      <c r="R88" s="1323"/>
    </row>
    <row r="89" customFormat="false" ht="126" hidden="false" customHeight="false" outlineLevel="0" collapsed="false">
      <c r="A89" s="1323" t="s">
        <v>1303</v>
      </c>
      <c r="B89" s="1323" t="s">
        <v>1304</v>
      </c>
      <c r="C89" s="1325"/>
      <c r="D89" s="1323" t="s">
        <v>1305</v>
      </c>
      <c r="E89" s="1323" t="s">
        <v>1306</v>
      </c>
      <c r="F89" s="1325"/>
      <c r="G89" s="1325" t="s">
        <v>357</v>
      </c>
      <c r="H89" s="1325" t="s">
        <v>357</v>
      </c>
      <c r="I89" s="1325" t="s">
        <v>357</v>
      </c>
      <c r="J89" s="1325" t="s">
        <v>357</v>
      </c>
      <c r="K89" s="1325" t="s">
        <v>357</v>
      </c>
      <c r="L89" s="1325"/>
      <c r="M89" s="1323" t="s">
        <v>1307</v>
      </c>
      <c r="N89" s="1323" t="s">
        <v>1308</v>
      </c>
      <c r="O89" s="1323" t="s">
        <v>1309</v>
      </c>
      <c r="P89" s="1323" t="s">
        <v>1310</v>
      </c>
      <c r="Q89" s="1323" t="s">
        <v>1311</v>
      </c>
      <c r="R89" s="1323" t="s">
        <v>1312</v>
      </c>
      <c r="S89" s="1329"/>
      <c r="T89" s="1329"/>
      <c r="U89" s="1329"/>
      <c r="V89" s="1329"/>
      <c r="W89" s="1329"/>
      <c r="X89" s="1329"/>
      <c r="Y89" s="1329"/>
      <c r="Z89" s="2"/>
      <c r="AA89" s="2"/>
      <c r="AB89" s="2"/>
      <c r="AC89" s="2"/>
      <c r="AD89" s="2"/>
    </row>
    <row r="90" customFormat="false" ht="117" hidden="false" customHeight="false" outlineLevel="0" collapsed="false">
      <c r="A90" s="1323"/>
      <c r="B90" s="1323" t="s">
        <v>1313</v>
      </c>
      <c r="C90" s="1325"/>
      <c r="D90" s="1323" t="s">
        <v>1314</v>
      </c>
      <c r="E90" s="1323" t="s">
        <v>1315</v>
      </c>
      <c r="F90" s="1325"/>
      <c r="G90" s="1325" t="s">
        <v>538</v>
      </c>
      <c r="H90" s="1325" t="s">
        <v>357</v>
      </c>
      <c r="I90" s="1325" t="s">
        <v>357</v>
      </c>
      <c r="J90" s="1325" t="s">
        <v>357</v>
      </c>
      <c r="K90" s="1325" t="s">
        <v>357</v>
      </c>
      <c r="L90" s="1323"/>
      <c r="M90" s="1323" t="s">
        <v>1316</v>
      </c>
      <c r="N90" s="1323" t="s">
        <v>538</v>
      </c>
      <c r="O90" s="1325" t="s">
        <v>1317</v>
      </c>
      <c r="P90" s="1323" t="s">
        <v>1309</v>
      </c>
      <c r="Q90" s="1323" t="s">
        <v>1310</v>
      </c>
      <c r="R90" s="1323" t="s">
        <v>1312</v>
      </c>
      <c r="S90" s="1329"/>
      <c r="T90" s="1329"/>
      <c r="U90" s="1329"/>
      <c r="V90" s="1329"/>
      <c r="W90" s="1329"/>
      <c r="X90" s="1329"/>
      <c r="Y90" s="1330"/>
    </row>
    <row r="91" customFormat="false" ht="99" hidden="false" customHeight="false" outlineLevel="0" collapsed="false">
      <c r="A91" s="1323"/>
      <c r="B91" s="1323"/>
      <c r="C91" s="1325"/>
      <c r="D91" s="1323" t="s">
        <v>1318</v>
      </c>
      <c r="E91" s="1323" t="s">
        <v>1319</v>
      </c>
      <c r="F91" s="1325"/>
      <c r="G91" s="1325"/>
      <c r="H91" s="1325" t="s">
        <v>357</v>
      </c>
      <c r="I91" s="1325" t="s">
        <v>357</v>
      </c>
      <c r="J91" s="1325" t="s">
        <v>357</v>
      </c>
      <c r="K91" s="1325" t="s">
        <v>357</v>
      </c>
      <c r="L91" s="1323"/>
      <c r="M91" s="1323" t="s">
        <v>1320</v>
      </c>
      <c r="N91" s="1323" t="s">
        <v>1321</v>
      </c>
      <c r="O91" s="1325" t="s">
        <v>1322</v>
      </c>
      <c r="P91" s="1323" t="s">
        <v>1323</v>
      </c>
      <c r="Q91" s="1323" t="s">
        <v>1324</v>
      </c>
      <c r="R91" s="1323" t="s">
        <v>1312</v>
      </c>
      <c r="S91" s="1331"/>
      <c r="T91" s="1331"/>
      <c r="U91" s="1329"/>
      <c r="V91" s="1329"/>
      <c r="W91" s="1329"/>
      <c r="X91" s="1329"/>
      <c r="Y91" s="1330"/>
    </row>
    <row r="92" customFormat="false" ht="99" hidden="false" customHeight="false" outlineLevel="0" collapsed="false">
      <c r="A92" s="1323"/>
      <c r="B92" s="1323" t="s">
        <v>1325</v>
      </c>
      <c r="C92" s="1325"/>
      <c r="D92" s="1323" t="s">
        <v>1326</v>
      </c>
      <c r="E92" s="1323" t="s">
        <v>1327</v>
      </c>
      <c r="F92" s="1325"/>
      <c r="G92" s="1325" t="s">
        <v>357</v>
      </c>
      <c r="H92" s="1325" t="s">
        <v>357</v>
      </c>
      <c r="I92" s="1325" t="s">
        <v>357</v>
      </c>
      <c r="J92" s="1325" t="s">
        <v>357</v>
      </c>
      <c r="K92" s="1325" t="s">
        <v>357</v>
      </c>
      <c r="L92" s="1325"/>
      <c r="M92" s="1325" t="s">
        <v>1328</v>
      </c>
      <c r="N92" s="1325" t="s">
        <v>1329</v>
      </c>
      <c r="O92" s="1325" t="s">
        <v>1330</v>
      </c>
      <c r="P92" s="1325" t="s">
        <v>1331</v>
      </c>
      <c r="Q92" s="1323" t="s">
        <v>1332</v>
      </c>
      <c r="R92" s="1323" t="s">
        <v>1312</v>
      </c>
      <c r="S92" s="1329"/>
      <c r="T92" s="1329"/>
    </row>
    <row r="93" customFormat="false" ht="108" hidden="false" customHeight="false" outlineLevel="0" collapsed="false">
      <c r="A93" s="1323"/>
      <c r="B93" s="1323" t="s">
        <v>1333</v>
      </c>
      <c r="C93" s="1325"/>
      <c r="D93" s="1323" t="s">
        <v>1334</v>
      </c>
      <c r="E93" s="1323" t="s">
        <v>1335</v>
      </c>
      <c r="F93" s="1325"/>
      <c r="G93" s="1325" t="s">
        <v>357</v>
      </c>
      <c r="H93" s="1325" t="s">
        <v>357</v>
      </c>
      <c r="I93" s="1325" t="s">
        <v>357</v>
      </c>
      <c r="J93" s="1325" t="s">
        <v>357</v>
      </c>
      <c r="K93" s="1325" t="s">
        <v>357</v>
      </c>
      <c r="L93" s="1325"/>
      <c r="M93" s="1325" t="s">
        <v>1336</v>
      </c>
      <c r="N93" s="1325" t="s">
        <v>1337</v>
      </c>
      <c r="O93" s="1325" t="s">
        <v>1338</v>
      </c>
      <c r="P93" s="1325" t="s">
        <v>1339</v>
      </c>
      <c r="Q93" s="1325" t="s">
        <v>1340</v>
      </c>
      <c r="R93" s="1323" t="s">
        <v>1312</v>
      </c>
      <c r="S93" s="1329"/>
      <c r="T93" s="1332"/>
    </row>
    <row r="94" customFormat="false" ht="108" hidden="false" customHeight="false" outlineLevel="0" collapsed="false">
      <c r="A94" s="1323"/>
      <c r="B94" s="1323" t="s">
        <v>1341</v>
      </c>
      <c r="C94" s="1325"/>
      <c r="D94" s="1323" t="s">
        <v>1342</v>
      </c>
      <c r="E94" s="1323" t="s">
        <v>1343</v>
      </c>
      <c r="F94" s="1323"/>
      <c r="G94" s="1325" t="s">
        <v>357</v>
      </c>
      <c r="H94" s="1325" t="s">
        <v>357</v>
      </c>
      <c r="I94" s="1325" t="s">
        <v>357</v>
      </c>
      <c r="J94" s="1325" t="s">
        <v>357</v>
      </c>
      <c r="K94" s="1325" t="s">
        <v>357</v>
      </c>
      <c r="L94" s="1325"/>
      <c r="M94" s="1325" t="s">
        <v>1344</v>
      </c>
      <c r="N94" s="1325" t="s">
        <v>1345</v>
      </c>
      <c r="O94" s="1325" t="s">
        <v>1346</v>
      </c>
      <c r="P94" s="1325" t="s">
        <v>1347</v>
      </c>
      <c r="Q94" s="1325" t="s">
        <v>1348</v>
      </c>
      <c r="R94" s="1323" t="s">
        <v>1312</v>
      </c>
    </row>
    <row r="95" customFormat="false" ht="108" hidden="false" customHeight="false" outlineLevel="0" collapsed="false">
      <c r="A95" s="1323"/>
      <c r="B95" s="1323" t="s">
        <v>1349</v>
      </c>
      <c r="C95" s="1325"/>
      <c r="D95" s="1323" t="s">
        <v>1350</v>
      </c>
      <c r="E95" s="1323" t="s">
        <v>1351</v>
      </c>
      <c r="F95" s="1325"/>
      <c r="G95" s="1325" t="s">
        <v>357</v>
      </c>
      <c r="H95" s="1325" t="s">
        <v>357</v>
      </c>
      <c r="I95" s="1325" t="s">
        <v>357</v>
      </c>
      <c r="J95" s="1325" t="s">
        <v>357</v>
      </c>
      <c r="K95" s="1325" t="s">
        <v>357</v>
      </c>
      <c r="L95" s="1325"/>
      <c r="M95" s="1325" t="s">
        <v>1352</v>
      </c>
      <c r="N95" s="1325" t="s">
        <v>1353</v>
      </c>
      <c r="O95" s="1325" t="s">
        <v>1354</v>
      </c>
      <c r="P95" s="1325" t="s">
        <v>1355</v>
      </c>
      <c r="Q95" s="1325" t="s">
        <v>1356</v>
      </c>
      <c r="R95" s="1323" t="s">
        <v>1312</v>
      </c>
    </row>
    <row r="96" customFormat="false" ht="99" hidden="false" customHeight="false" outlineLevel="0" collapsed="false">
      <c r="A96" s="1323" t="s">
        <v>1357</v>
      </c>
      <c r="B96" s="1323" t="s">
        <v>1358</v>
      </c>
      <c r="C96" s="1325"/>
      <c r="D96" s="1323" t="s">
        <v>1359</v>
      </c>
      <c r="E96" s="1323" t="s">
        <v>1360</v>
      </c>
      <c r="F96" s="1325"/>
      <c r="G96" s="1325" t="s">
        <v>357</v>
      </c>
      <c r="H96" s="1325" t="s">
        <v>357</v>
      </c>
      <c r="I96" s="1325" t="s">
        <v>357</v>
      </c>
      <c r="J96" s="1325" t="s">
        <v>357</v>
      </c>
      <c r="K96" s="1325" t="s">
        <v>357</v>
      </c>
      <c r="L96" s="1325"/>
      <c r="M96" s="1325" t="s">
        <v>1361</v>
      </c>
      <c r="N96" s="1325" t="s">
        <v>1362</v>
      </c>
      <c r="O96" s="1325" t="s">
        <v>1363</v>
      </c>
      <c r="P96" s="1325" t="s">
        <v>1364</v>
      </c>
      <c r="Q96" s="1325" t="s">
        <v>1365</v>
      </c>
      <c r="R96" s="1323" t="s">
        <v>1312</v>
      </c>
    </row>
    <row r="97" customFormat="false" ht="54" hidden="false" customHeight="false" outlineLevel="0" collapsed="false">
      <c r="A97" s="1323" t="s">
        <v>1366</v>
      </c>
      <c r="B97" s="1323"/>
      <c r="C97" s="1325"/>
      <c r="D97" s="1323" t="s">
        <v>1367</v>
      </c>
      <c r="E97" s="1323" t="s">
        <v>1368</v>
      </c>
      <c r="F97" s="1325"/>
      <c r="G97" s="1325" t="s">
        <v>1369</v>
      </c>
      <c r="H97" s="1325" t="s">
        <v>1370</v>
      </c>
      <c r="I97" s="1325" t="s">
        <v>1371</v>
      </c>
      <c r="J97" s="1325" t="s">
        <v>1372</v>
      </c>
      <c r="K97" s="1325" t="s">
        <v>1373</v>
      </c>
      <c r="L97" s="1325"/>
      <c r="M97" s="1325" t="s">
        <v>1374</v>
      </c>
      <c r="N97" s="1325" t="s">
        <v>1375</v>
      </c>
      <c r="O97" s="1325" t="s">
        <v>1376</v>
      </c>
      <c r="P97" s="1325" t="s">
        <v>1377</v>
      </c>
      <c r="Q97" s="1325" t="s">
        <v>1378</v>
      </c>
      <c r="R97" s="1323" t="s">
        <v>1379</v>
      </c>
    </row>
    <row r="98" customFormat="false" ht="45" hidden="false" customHeight="false" outlineLevel="0" collapsed="false">
      <c r="A98" s="1323" t="s">
        <v>1380</v>
      </c>
      <c r="B98" s="1323"/>
      <c r="C98" s="1325"/>
      <c r="D98" s="1323" t="s">
        <v>1381</v>
      </c>
      <c r="E98" s="1323" t="s">
        <v>1382</v>
      </c>
      <c r="F98" s="1325"/>
      <c r="G98" s="1325" t="s">
        <v>43</v>
      </c>
      <c r="H98" s="1325" t="s">
        <v>705</v>
      </c>
      <c r="I98" s="1325" t="s">
        <v>705</v>
      </c>
      <c r="J98" s="1325" t="s">
        <v>1383</v>
      </c>
      <c r="K98" s="1325" t="s">
        <v>1384</v>
      </c>
      <c r="L98" s="1325"/>
      <c r="M98" s="1325" t="s">
        <v>1385</v>
      </c>
      <c r="N98" s="1325" t="s">
        <v>1386</v>
      </c>
      <c r="O98" s="1325" t="s">
        <v>1387</v>
      </c>
      <c r="P98" s="1325" t="s">
        <v>1388</v>
      </c>
      <c r="Q98" s="1325" t="s">
        <v>1389</v>
      </c>
      <c r="R98" s="1323" t="s">
        <v>1390</v>
      </c>
    </row>
    <row r="99" customFormat="false" ht="63" hidden="false" customHeight="false" outlineLevel="0" collapsed="false">
      <c r="A99" s="1323" t="s">
        <v>1391</v>
      </c>
      <c r="B99" s="1323"/>
      <c r="C99" s="1325"/>
      <c r="D99" s="1323" t="s">
        <v>1392</v>
      </c>
      <c r="E99" s="1323" t="s">
        <v>1393</v>
      </c>
      <c r="F99" s="1325"/>
      <c r="G99" s="1325" t="s">
        <v>357</v>
      </c>
      <c r="H99" s="1325" t="s">
        <v>357</v>
      </c>
      <c r="I99" s="1325" t="s">
        <v>357</v>
      </c>
      <c r="J99" s="1325" t="s">
        <v>357</v>
      </c>
      <c r="K99" s="1325" t="s">
        <v>357</v>
      </c>
      <c r="L99" s="1325"/>
      <c r="M99" s="1325" t="s">
        <v>1394</v>
      </c>
      <c r="N99" s="1325" t="s">
        <v>1395</v>
      </c>
      <c r="O99" s="1325" t="s">
        <v>1396</v>
      </c>
      <c r="P99" s="1325" t="s">
        <v>1397</v>
      </c>
      <c r="Q99" s="1325" t="s">
        <v>1398</v>
      </c>
      <c r="R99" s="1323" t="s">
        <v>1390</v>
      </c>
    </row>
    <row r="100" customFormat="false" ht="72" hidden="false" customHeight="false" outlineLevel="0" collapsed="false">
      <c r="A100" s="1323"/>
      <c r="B100" s="1323"/>
      <c r="C100" s="1325"/>
      <c r="D100" s="1323" t="s">
        <v>1399</v>
      </c>
      <c r="E100" s="1323" t="s">
        <v>1400</v>
      </c>
      <c r="F100" s="1325"/>
      <c r="G100" s="1325" t="s">
        <v>357</v>
      </c>
      <c r="H100" s="1325" t="s">
        <v>357</v>
      </c>
      <c r="I100" s="1325" t="s">
        <v>357</v>
      </c>
      <c r="J100" s="1325" t="s">
        <v>357</v>
      </c>
      <c r="K100" s="1325" t="s">
        <v>357</v>
      </c>
      <c r="L100" s="1325"/>
      <c r="M100" s="1325" t="s">
        <v>1401</v>
      </c>
      <c r="N100" s="1325" t="s">
        <v>1402</v>
      </c>
      <c r="O100" s="1325" t="s">
        <v>1403</v>
      </c>
      <c r="P100" s="1325" t="s">
        <v>1404</v>
      </c>
      <c r="Q100" s="1325" t="s">
        <v>1405</v>
      </c>
      <c r="R100" s="1323" t="s">
        <v>1390</v>
      </c>
    </row>
    <row r="101" customFormat="false" ht="63" hidden="false" customHeight="false" outlineLevel="0" collapsed="false">
      <c r="A101" s="1323"/>
      <c r="B101" s="1323"/>
      <c r="C101" s="1325"/>
      <c r="D101" s="1323" t="s">
        <v>1406</v>
      </c>
      <c r="E101" s="1323" t="s">
        <v>1407</v>
      </c>
      <c r="F101" s="1325"/>
      <c r="G101" s="1325" t="s">
        <v>1408</v>
      </c>
      <c r="H101" s="1325" t="s">
        <v>1408</v>
      </c>
      <c r="I101" s="1325" t="s">
        <v>1408</v>
      </c>
      <c r="J101" s="1325" t="s">
        <v>1408</v>
      </c>
      <c r="K101" s="1325" t="s">
        <v>1408</v>
      </c>
      <c r="L101" s="1325"/>
      <c r="M101" s="1325" t="s">
        <v>1409</v>
      </c>
      <c r="N101" s="1325" t="s">
        <v>1410</v>
      </c>
      <c r="O101" s="1325" t="s">
        <v>1411</v>
      </c>
      <c r="P101" s="1325" t="s">
        <v>1412</v>
      </c>
      <c r="Q101" s="1325" t="s">
        <v>1413</v>
      </c>
      <c r="R101" s="1323" t="s">
        <v>1379</v>
      </c>
    </row>
    <row r="102" customFormat="false" ht="46.5" hidden="false" customHeight="true" outlineLevel="0" collapsed="false">
      <c r="A102" s="1323"/>
      <c r="B102" s="1323"/>
      <c r="C102" s="1325"/>
      <c r="D102" s="1323" t="s">
        <v>1414</v>
      </c>
      <c r="E102" s="1323" t="s">
        <v>1415</v>
      </c>
      <c r="F102" s="1325"/>
      <c r="G102" s="1325" t="s">
        <v>357</v>
      </c>
      <c r="H102" s="1325" t="s">
        <v>357</v>
      </c>
      <c r="I102" s="1325" t="s">
        <v>357</v>
      </c>
      <c r="J102" s="1325" t="s">
        <v>357</v>
      </c>
      <c r="K102" s="1325" t="s">
        <v>357</v>
      </c>
      <c r="L102" s="1325"/>
      <c r="M102" s="1325" t="s">
        <v>1416</v>
      </c>
      <c r="N102" s="1325" t="s">
        <v>1417</v>
      </c>
      <c r="O102" s="1325" t="s">
        <v>1418</v>
      </c>
      <c r="P102" s="1325" t="s">
        <v>1387</v>
      </c>
      <c r="Q102" s="1325" t="s">
        <v>1419</v>
      </c>
      <c r="R102" s="1323" t="s">
        <v>1390</v>
      </c>
    </row>
    <row r="103" customFormat="false" ht="72" hidden="false" customHeight="true" outlineLevel="0" collapsed="false">
      <c r="A103" s="1323" t="s">
        <v>13</v>
      </c>
      <c r="B103" s="1323"/>
      <c r="C103" s="1325" t="s">
        <v>18</v>
      </c>
      <c r="D103" s="1323" t="s">
        <v>16</v>
      </c>
      <c r="E103" s="1323" t="s">
        <v>872</v>
      </c>
      <c r="F103" s="1325"/>
      <c r="G103" s="1325" t="s">
        <v>1420</v>
      </c>
      <c r="H103" s="1325" t="s">
        <v>1420</v>
      </c>
      <c r="I103" s="1325" t="s">
        <v>1420</v>
      </c>
      <c r="J103" s="1325" t="s">
        <v>1420</v>
      </c>
      <c r="K103" s="1325" t="s">
        <v>1420</v>
      </c>
      <c r="L103" s="1325"/>
      <c r="M103" s="1325" t="s">
        <v>1421</v>
      </c>
      <c r="N103" s="1325" t="s">
        <v>1422</v>
      </c>
      <c r="O103" s="1325" t="s">
        <v>1423</v>
      </c>
      <c r="P103" s="1325" t="s">
        <v>1424</v>
      </c>
      <c r="Q103" s="1325" t="s">
        <v>1425</v>
      </c>
      <c r="R103" s="1323" t="s">
        <v>1426</v>
      </c>
    </row>
    <row r="104" customFormat="false" ht="54" hidden="false" customHeight="false" outlineLevel="0" collapsed="false">
      <c r="A104" s="1323"/>
      <c r="B104" s="1323"/>
      <c r="C104" s="1325"/>
      <c r="D104" s="1323" t="s">
        <v>22</v>
      </c>
      <c r="E104" s="1323" t="s">
        <v>873</v>
      </c>
      <c r="F104" s="1325"/>
      <c r="G104" s="1325"/>
      <c r="H104" s="1325" t="s">
        <v>527</v>
      </c>
      <c r="I104" s="1325" t="s">
        <v>529</v>
      </c>
      <c r="J104" s="1325" t="s">
        <v>24</v>
      </c>
      <c r="K104" s="1325" t="s">
        <v>1427</v>
      </c>
      <c r="L104" s="1325"/>
      <c r="M104" s="1325"/>
      <c r="N104" s="1325" t="s">
        <v>1428</v>
      </c>
      <c r="O104" s="1325" t="s">
        <v>1429</v>
      </c>
      <c r="P104" s="1325" t="s">
        <v>1430</v>
      </c>
      <c r="Q104" s="1325" t="s">
        <v>1431</v>
      </c>
      <c r="R104" s="1323" t="s">
        <v>1426</v>
      </c>
    </row>
    <row r="105" customFormat="false" ht="63" hidden="false" customHeight="false" outlineLevel="0" collapsed="false">
      <c r="A105" s="1323"/>
      <c r="B105" s="1323"/>
      <c r="C105" s="1324" t="n">
        <v>1</v>
      </c>
      <c r="D105" s="1323" t="s">
        <v>27</v>
      </c>
      <c r="E105" s="1323" t="s">
        <v>28</v>
      </c>
      <c r="F105" s="1325"/>
      <c r="G105" s="1325" t="s">
        <v>49</v>
      </c>
      <c r="H105" s="1325" t="s">
        <v>49</v>
      </c>
      <c r="I105" s="1325" t="s">
        <v>49</v>
      </c>
      <c r="J105" s="1325" t="s">
        <v>49</v>
      </c>
      <c r="K105" s="1325" t="s">
        <v>49</v>
      </c>
      <c r="L105" s="1325"/>
      <c r="M105" s="1325" t="s">
        <v>1432</v>
      </c>
      <c r="N105" s="1325" t="s">
        <v>1433</v>
      </c>
      <c r="O105" s="1325" t="s">
        <v>1422</v>
      </c>
      <c r="P105" s="1325" t="s">
        <v>1423</v>
      </c>
      <c r="Q105" s="1325" t="s">
        <v>1424</v>
      </c>
      <c r="R105" s="1323" t="s">
        <v>1426</v>
      </c>
    </row>
    <row r="106" customFormat="false" ht="47.25" hidden="false" customHeight="true" outlineLevel="0" collapsed="false">
      <c r="A106" s="1323"/>
      <c r="B106" s="1323"/>
      <c r="C106" s="1325" t="s">
        <v>829</v>
      </c>
      <c r="D106" s="1323" t="s">
        <v>30</v>
      </c>
      <c r="E106" s="1323" t="s">
        <v>31</v>
      </c>
      <c r="F106" s="1325"/>
      <c r="G106" s="1325" t="s">
        <v>829</v>
      </c>
      <c r="H106" s="1325" t="s">
        <v>877</v>
      </c>
      <c r="I106" s="1325" t="s">
        <v>877</v>
      </c>
      <c r="J106" s="1325" t="s">
        <v>877</v>
      </c>
      <c r="K106" s="1325" t="s">
        <v>877</v>
      </c>
      <c r="L106" s="1325"/>
      <c r="M106" s="1325" t="s">
        <v>1434</v>
      </c>
      <c r="N106" s="1325" t="s">
        <v>1435</v>
      </c>
      <c r="O106" s="1325" t="s">
        <v>1352</v>
      </c>
      <c r="P106" s="1325" t="s">
        <v>1353</v>
      </c>
      <c r="Q106" s="1325" t="s">
        <v>1354</v>
      </c>
      <c r="R106" s="1323" t="s">
        <v>1426</v>
      </c>
    </row>
    <row r="107" customFormat="false" ht="15" hidden="false" customHeight="false" outlineLevel="0" collapsed="false">
      <c r="A107" s="1323"/>
      <c r="B107" s="1323"/>
      <c r="C107" s="1325"/>
      <c r="D107" s="1323"/>
      <c r="E107" s="1323"/>
      <c r="F107" s="1325"/>
      <c r="G107" s="1325"/>
      <c r="H107" s="1325"/>
      <c r="I107" s="1325"/>
      <c r="J107" s="1325"/>
      <c r="K107" s="1325"/>
      <c r="L107" s="1325"/>
      <c r="M107" s="1325"/>
      <c r="N107" s="1325"/>
      <c r="O107" s="1325"/>
      <c r="P107" s="1325"/>
      <c r="Q107" s="1325"/>
      <c r="R107" s="1323"/>
    </row>
    <row r="108" customFormat="false" ht="54" hidden="false" customHeight="false" outlineLevel="0" collapsed="false">
      <c r="A108" s="1323"/>
      <c r="B108" s="1323"/>
      <c r="C108" s="1325" t="s">
        <v>1436</v>
      </c>
      <c r="D108" s="1323" t="s">
        <v>35</v>
      </c>
      <c r="E108" s="1323" t="s">
        <v>36</v>
      </c>
      <c r="F108" s="1325"/>
      <c r="G108" s="1325"/>
      <c r="H108" s="1325" t="s">
        <v>200</v>
      </c>
      <c r="I108" s="1325" t="s">
        <v>200</v>
      </c>
      <c r="J108" s="1325" t="s">
        <v>200</v>
      </c>
      <c r="K108" s="1325" t="s">
        <v>200</v>
      </c>
      <c r="L108" s="1325"/>
      <c r="M108" s="1325"/>
      <c r="N108" s="1325" t="s">
        <v>1437</v>
      </c>
      <c r="O108" s="1325" t="s">
        <v>1438</v>
      </c>
      <c r="P108" s="1325" t="s">
        <v>1439</v>
      </c>
      <c r="Q108" s="1325" t="s">
        <v>1440</v>
      </c>
      <c r="R108" s="1323" t="s">
        <v>1426</v>
      </c>
    </row>
    <row r="109" customFormat="false" ht="63" hidden="false" customHeight="false" outlineLevel="0" collapsed="false">
      <c r="A109" s="1323"/>
      <c r="B109" s="1323"/>
      <c r="C109" s="1325" t="s">
        <v>1441</v>
      </c>
      <c r="D109" s="1323" t="s">
        <v>1442</v>
      </c>
      <c r="E109" s="1323" t="s">
        <v>1443</v>
      </c>
      <c r="F109" s="1325"/>
      <c r="G109" s="1325" t="s">
        <v>1441</v>
      </c>
      <c r="H109" s="1325" t="s">
        <v>1441</v>
      </c>
      <c r="I109" s="1325" t="s">
        <v>1441</v>
      </c>
      <c r="J109" s="1325" t="s">
        <v>1441</v>
      </c>
      <c r="K109" s="1325" t="s">
        <v>1441</v>
      </c>
      <c r="L109" s="1325"/>
      <c r="M109" s="1325" t="s">
        <v>1444</v>
      </c>
      <c r="N109" s="1325" t="s">
        <v>1433</v>
      </c>
      <c r="O109" s="1325" t="s">
        <v>1422</v>
      </c>
      <c r="P109" s="1325" t="s">
        <v>1423</v>
      </c>
      <c r="Q109" s="1325" t="s">
        <v>1424</v>
      </c>
      <c r="R109" s="1323" t="s">
        <v>1426</v>
      </c>
    </row>
    <row r="110" customFormat="false" ht="72" hidden="false" customHeight="false" outlineLevel="0" collapsed="false">
      <c r="A110" s="1323"/>
      <c r="B110" s="1323"/>
      <c r="C110" s="1325" t="s">
        <v>41</v>
      </c>
      <c r="D110" s="1323" t="s">
        <v>39</v>
      </c>
      <c r="E110" s="1323" t="s">
        <v>40</v>
      </c>
      <c r="F110" s="1325"/>
      <c r="G110" s="1325" t="s">
        <v>41</v>
      </c>
      <c r="H110" s="1325" t="s">
        <v>41</v>
      </c>
      <c r="I110" s="1325" t="s">
        <v>41</v>
      </c>
      <c r="J110" s="1325" t="s">
        <v>41</v>
      </c>
      <c r="K110" s="1325" t="s">
        <v>41</v>
      </c>
      <c r="L110" s="1325"/>
      <c r="M110" s="1325" t="s">
        <v>1445</v>
      </c>
      <c r="N110" s="1325" t="s">
        <v>1353</v>
      </c>
      <c r="O110" s="1325" t="s">
        <v>1354</v>
      </c>
      <c r="P110" s="1325" t="s">
        <v>1355</v>
      </c>
      <c r="Q110" s="1325" t="s">
        <v>1356</v>
      </c>
      <c r="R110" s="1323" t="s">
        <v>1426</v>
      </c>
    </row>
    <row r="111" customFormat="false" ht="38.25" hidden="false" customHeight="true" outlineLevel="0" collapsed="false">
      <c r="A111" s="1323"/>
      <c r="B111" s="1323"/>
      <c r="C111" s="1325"/>
      <c r="D111" s="1323" t="s">
        <v>1446</v>
      </c>
      <c r="E111" s="1323" t="s">
        <v>1447</v>
      </c>
      <c r="F111" s="1325"/>
      <c r="G111" s="1325" t="s">
        <v>1441</v>
      </c>
      <c r="H111" s="1325" t="s">
        <v>1441</v>
      </c>
      <c r="I111" s="1325" t="s">
        <v>1441</v>
      </c>
      <c r="J111" s="1325" t="s">
        <v>1441</v>
      </c>
      <c r="K111" s="1325" t="s">
        <v>1441</v>
      </c>
      <c r="L111" s="1325"/>
      <c r="M111" s="1325" t="s">
        <v>1448</v>
      </c>
      <c r="N111" s="1325" t="s">
        <v>1449</v>
      </c>
      <c r="O111" s="1325" t="s">
        <v>1450</v>
      </c>
      <c r="P111" s="1325" t="s">
        <v>1451</v>
      </c>
      <c r="Q111" s="1325" t="s">
        <v>1452</v>
      </c>
      <c r="R111" s="1323" t="s">
        <v>1426</v>
      </c>
    </row>
    <row r="112" customFormat="false" ht="15" hidden="false" customHeight="false" outlineLevel="0" collapsed="false">
      <c r="A112" s="1323"/>
      <c r="B112" s="1323"/>
      <c r="C112" s="1325"/>
      <c r="D112" s="1323"/>
      <c r="E112" s="1323"/>
      <c r="F112" s="1325"/>
      <c r="G112" s="1325"/>
      <c r="H112" s="1325"/>
      <c r="I112" s="1325"/>
      <c r="J112" s="1325"/>
      <c r="K112" s="1325"/>
      <c r="L112" s="1325"/>
      <c r="M112" s="1325"/>
      <c r="N112" s="1325"/>
      <c r="O112" s="1325"/>
      <c r="P112" s="1325"/>
      <c r="Q112" s="1325"/>
      <c r="R112" s="1323"/>
    </row>
    <row r="113" customFormat="false" ht="54" hidden="false" customHeight="false" outlineLevel="0" collapsed="false">
      <c r="A113" s="1323"/>
      <c r="B113" s="1323"/>
      <c r="C113" s="1324" t="n">
        <v>1</v>
      </c>
      <c r="D113" s="1323" t="s">
        <v>471</v>
      </c>
      <c r="E113" s="1323" t="s">
        <v>1453</v>
      </c>
      <c r="F113" s="1325"/>
      <c r="G113" s="1324" t="n">
        <v>1</v>
      </c>
      <c r="H113" s="1324" t="n">
        <v>1</v>
      </c>
      <c r="I113" s="1324" t="n">
        <v>1</v>
      </c>
      <c r="J113" s="1324" t="n">
        <v>1</v>
      </c>
      <c r="K113" s="1324" t="n">
        <v>1</v>
      </c>
      <c r="L113" s="1325"/>
      <c r="M113" s="1325" t="s">
        <v>1454</v>
      </c>
      <c r="N113" s="1325" t="s">
        <v>1455</v>
      </c>
      <c r="O113" s="1325" t="s">
        <v>1456</v>
      </c>
      <c r="P113" s="1325" t="s">
        <v>1457</v>
      </c>
      <c r="Q113" s="1325" t="s">
        <v>1458</v>
      </c>
      <c r="R113" s="1323" t="s">
        <v>1426</v>
      </c>
    </row>
    <row r="114" customFormat="false" ht="81" hidden="false" customHeight="false" outlineLevel="0" collapsed="false">
      <c r="A114" s="1323"/>
      <c r="B114" s="1323"/>
      <c r="C114" s="1325" t="s">
        <v>26</v>
      </c>
      <c r="D114" s="1323" t="s">
        <v>541</v>
      </c>
      <c r="E114" s="1323" t="s">
        <v>881</v>
      </c>
      <c r="F114" s="1325"/>
      <c r="G114" s="1325" t="s">
        <v>26</v>
      </c>
      <c r="H114" s="1325" t="s">
        <v>26</v>
      </c>
      <c r="I114" s="1325" t="s">
        <v>26</v>
      </c>
      <c r="J114" s="1325" t="s">
        <v>26</v>
      </c>
      <c r="K114" s="1325" t="s">
        <v>26</v>
      </c>
      <c r="L114" s="1325"/>
      <c r="M114" s="1325" t="s">
        <v>1459</v>
      </c>
      <c r="N114" s="1325" t="s">
        <v>1460</v>
      </c>
      <c r="O114" s="1325" t="s">
        <v>1461</v>
      </c>
      <c r="P114" s="1325" t="s">
        <v>1462</v>
      </c>
      <c r="Q114" s="1325" t="s">
        <v>1463</v>
      </c>
      <c r="R114" s="1323" t="s">
        <v>1426</v>
      </c>
    </row>
    <row r="115" customFormat="false" ht="72" hidden="false" customHeight="false" outlineLevel="0" collapsed="false">
      <c r="A115" s="1323"/>
      <c r="B115" s="1323"/>
      <c r="C115" s="1325" t="s">
        <v>200</v>
      </c>
      <c r="D115" s="1323" t="s">
        <v>1464</v>
      </c>
      <c r="E115" s="1323" t="s">
        <v>1465</v>
      </c>
      <c r="F115" s="1325"/>
      <c r="G115" s="1325" t="s">
        <v>200</v>
      </c>
      <c r="H115" s="1325" t="s">
        <v>200</v>
      </c>
      <c r="I115" s="1325" t="s">
        <v>200</v>
      </c>
      <c r="J115" s="1325" t="s">
        <v>200</v>
      </c>
      <c r="K115" s="1325" t="s">
        <v>200</v>
      </c>
      <c r="L115" s="1325"/>
      <c r="M115" s="1325" t="s">
        <v>1466</v>
      </c>
      <c r="N115" s="1325" t="s">
        <v>1467</v>
      </c>
      <c r="O115" s="1325" t="s">
        <v>1468</v>
      </c>
      <c r="P115" s="1325" t="s">
        <v>1469</v>
      </c>
      <c r="Q115" s="1325" t="s">
        <v>1470</v>
      </c>
      <c r="R115" s="1323" t="s">
        <v>1426</v>
      </c>
    </row>
    <row r="116" customFormat="false" ht="63" hidden="false" customHeight="false" outlineLevel="0" collapsed="false">
      <c r="A116" s="1323"/>
      <c r="B116" s="1323"/>
      <c r="C116" s="1325" t="s">
        <v>200</v>
      </c>
      <c r="D116" s="1323" t="s">
        <v>478</v>
      </c>
      <c r="E116" s="1323" t="s">
        <v>1471</v>
      </c>
      <c r="F116" s="1325"/>
      <c r="G116" s="1325"/>
      <c r="H116" s="1325" t="s">
        <v>200</v>
      </c>
      <c r="I116" s="1325" t="s">
        <v>200</v>
      </c>
      <c r="J116" s="1325" t="s">
        <v>200</v>
      </c>
      <c r="K116" s="1325" t="s">
        <v>200</v>
      </c>
      <c r="L116" s="1325"/>
      <c r="M116" s="1325"/>
      <c r="N116" s="1325" t="s">
        <v>1472</v>
      </c>
      <c r="O116" s="1325" t="s">
        <v>1472</v>
      </c>
      <c r="P116" s="1325" t="s">
        <v>1473</v>
      </c>
      <c r="Q116" s="1325" t="s">
        <v>1474</v>
      </c>
      <c r="R116" s="1323" t="s">
        <v>1426</v>
      </c>
    </row>
    <row r="117" customFormat="false" ht="36" hidden="false" customHeight="true" outlineLevel="0" collapsed="false">
      <c r="A117" s="1323" t="s">
        <v>13</v>
      </c>
      <c r="B117" s="1323"/>
      <c r="C117" s="1325" t="s">
        <v>1475</v>
      </c>
      <c r="D117" s="1323" t="s">
        <v>1476</v>
      </c>
      <c r="E117" s="1323" t="s">
        <v>1477</v>
      </c>
      <c r="F117" s="1325"/>
      <c r="G117" s="1325" t="s">
        <v>602</v>
      </c>
      <c r="H117" s="1325" t="s">
        <v>602</v>
      </c>
      <c r="I117" s="1325" t="s">
        <v>602</v>
      </c>
      <c r="J117" s="1325" t="s">
        <v>602</v>
      </c>
      <c r="K117" s="1325" t="s">
        <v>602</v>
      </c>
      <c r="L117" s="1325"/>
      <c r="M117" s="1325" t="s">
        <v>1478</v>
      </c>
      <c r="N117" s="1325" t="s">
        <v>1479</v>
      </c>
      <c r="O117" s="1325" t="s">
        <v>1480</v>
      </c>
      <c r="P117" s="1325" t="s">
        <v>1481</v>
      </c>
      <c r="Q117" s="1325" t="s">
        <v>1482</v>
      </c>
      <c r="R117" s="1323" t="s">
        <v>1483</v>
      </c>
    </row>
    <row r="118" customFormat="false" ht="45" hidden="false" customHeight="false" outlineLevel="0" collapsed="false">
      <c r="A118" s="1323"/>
      <c r="B118" s="1323"/>
      <c r="C118" s="1325"/>
      <c r="D118" s="1323"/>
      <c r="E118" s="1323" t="s">
        <v>1484</v>
      </c>
      <c r="F118" s="1325"/>
      <c r="G118" s="1325" t="s">
        <v>173</v>
      </c>
      <c r="H118" s="1325" t="s">
        <v>173</v>
      </c>
      <c r="I118" s="1325" t="s">
        <v>173</v>
      </c>
      <c r="J118" s="1325" t="s">
        <v>173</v>
      </c>
      <c r="K118" s="1325" t="s">
        <v>173</v>
      </c>
      <c r="L118" s="1325"/>
      <c r="M118" s="1325" t="s">
        <v>1485</v>
      </c>
      <c r="N118" s="1325" t="s">
        <v>1486</v>
      </c>
      <c r="O118" s="1325" t="s">
        <v>1487</v>
      </c>
      <c r="P118" s="1325" t="s">
        <v>1437</v>
      </c>
      <c r="Q118" s="1325" t="s">
        <v>1438</v>
      </c>
      <c r="R118" s="1323" t="s">
        <v>1488</v>
      </c>
    </row>
    <row r="119" customFormat="false" ht="36" hidden="false" customHeight="false" outlineLevel="0" collapsed="false">
      <c r="A119" s="1323"/>
      <c r="B119" s="1323"/>
      <c r="C119" s="1325"/>
      <c r="D119" s="1323" t="s">
        <v>1489</v>
      </c>
      <c r="E119" s="1323" t="s">
        <v>188</v>
      </c>
      <c r="F119" s="1325"/>
      <c r="G119" s="1325" t="n">
        <v>2</v>
      </c>
      <c r="H119" s="1325" t="n">
        <v>2</v>
      </c>
      <c r="I119" s="1325" t="n">
        <v>2</v>
      </c>
      <c r="J119" s="1325" t="n">
        <v>2</v>
      </c>
      <c r="K119" s="1325" t="n">
        <v>2</v>
      </c>
      <c r="L119" s="1325"/>
      <c r="M119" s="1325" t="s">
        <v>1490</v>
      </c>
      <c r="N119" s="1325" t="s">
        <v>1491</v>
      </c>
      <c r="O119" s="1325" t="s">
        <v>1492</v>
      </c>
      <c r="P119" s="1325" t="s">
        <v>1460</v>
      </c>
      <c r="Q119" s="1325" t="s">
        <v>1461</v>
      </c>
      <c r="R119" s="1323" t="s">
        <v>1488</v>
      </c>
    </row>
    <row r="120" customFormat="false" ht="21" hidden="false" customHeight="true" outlineLevel="0" collapsed="false">
      <c r="A120" s="1323"/>
      <c r="B120" s="1323"/>
      <c r="C120" s="1325"/>
      <c r="D120" s="1323" t="s">
        <v>1493</v>
      </c>
      <c r="E120" s="1323" t="s">
        <v>1494</v>
      </c>
      <c r="F120" s="1325"/>
      <c r="G120" s="1325" t="n">
        <v>43</v>
      </c>
      <c r="H120" s="1325" t="n">
        <v>43</v>
      </c>
      <c r="I120" s="1325" t="n">
        <v>43</v>
      </c>
      <c r="J120" s="1325" t="n">
        <v>43</v>
      </c>
      <c r="K120" s="1325" t="n">
        <v>43</v>
      </c>
      <c r="L120" s="1325"/>
      <c r="M120" s="1325" t="s">
        <v>1495</v>
      </c>
      <c r="N120" s="1325" t="s">
        <v>1496</v>
      </c>
      <c r="O120" s="1325" t="s">
        <v>1433</v>
      </c>
      <c r="P120" s="1325" t="s">
        <v>1422</v>
      </c>
      <c r="Q120" s="1325" t="s">
        <v>1423</v>
      </c>
      <c r="R120" s="1323" t="s">
        <v>1488</v>
      </c>
    </row>
    <row r="121" customFormat="false" ht="36" hidden="false" customHeight="false" outlineLevel="0" collapsed="false">
      <c r="A121" s="1323"/>
      <c r="B121" s="1323"/>
      <c r="C121" s="1325"/>
      <c r="D121" s="1323" t="s">
        <v>1497</v>
      </c>
      <c r="E121" s="1323" t="s">
        <v>192</v>
      </c>
      <c r="F121" s="1325"/>
      <c r="G121" s="1325" t="s">
        <v>193</v>
      </c>
      <c r="H121" s="1325" t="s">
        <v>193</v>
      </c>
      <c r="I121" s="1325" t="s">
        <v>193</v>
      </c>
      <c r="J121" s="1325" t="s">
        <v>193</v>
      </c>
      <c r="K121" s="1325" t="s">
        <v>193</v>
      </c>
      <c r="L121" s="1325"/>
      <c r="M121" s="1325" t="s">
        <v>1490</v>
      </c>
      <c r="N121" s="1325" t="s">
        <v>1491</v>
      </c>
      <c r="O121" s="1325" t="s">
        <v>1492</v>
      </c>
      <c r="P121" s="1325" t="s">
        <v>1460</v>
      </c>
      <c r="Q121" s="1325" t="s">
        <v>1461</v>
      </c>
      <c r="R121" s="1323" t="s">
        <v>1488</v>
      </c>
    </row>
    <row r="122" customFormat="false" ht="36" hidden="false" customHeight="false" outlineLevel="0" collapsed="false">
      <c r="A122" s="1323"/>
      <c r="B122" s="1323"/>
      <c r="C122" s="1325"/>
      <c r="D122" s="1323" t="s">
        <v>1498</v>
      </c>
      <c r="E122" s="1323"/>
      <c r="F122" s="1325"/>
      <c r="G122" s="1325"/>
      <c r="H122" s="1325"/>
      <c r="I122" s="1325"/>
      <c r="J122" s="1325"/>
      <c r="K122" s="1325"/>
      <c r="L122" s="1325"/>
      <c r="M122" s="1325"/>
      <c r="N122" s="1325"/>
      <c r="O122" s="1325"/>
      <c r="P122" s="1325"/>
      <c r="Q122" s="1325"/>
      <c r="R122" s="1323"/>
    </row>
    <row r="123" customFormat="false" ht="27" hidden="false" customHeight="false" outlineLevel="0" collapsed="false">
      <c r="A123" s="1323"/>
      <c r="B123" s="1323"/>
      <c r="C123" s="1325"/>
      <c r="D123" s="1323" t="s">
        <v>1499</v>
      </c>
      <c r="E123" s="1323" t="s">
        <v>1500</v>
      </c>
      <c r="F123" s="1325"/>
      <c r="G123" s="1324" t="n">
        <v>0.01</v>
      </c>
      <c r="H123" s="1324" t="n">
        <v>0.01</v>
      </c>
      <c r="I123" s="1324" t="n">
        <v>0.01</v>
      </c>
      <c r="J123" s="1324" t="n">
        <v>0.01</v>
      </c>
      <c r="K123" s="1324" t="n">
        <v>0.01</v>
      </c>
      <c r="L123" s="1325"/>
      <c r="M123" s="1325" t="s">
        <v>1501</v>
      </c>
      <c r="N123" s="1325" t="s">
        <v>1502</v>
      </c>
      <c r="O123" s="1325" t="s">
        <v>1503</v>
      </c>
      <c r="P123" s="1325" t="s">
        <v>1504</v>
      </c>
      <c r="Q123" s="1325" t="s">
        <v>1505</v>
      </c>
      <c r="R123" s="1323" t="s">
        <v>1488</v>
      </c>
    </row>
    <row r="124" customFormat="false" ht="81" hidden="false" customHeight="false" outlineLevel="0" collapsed="false">
      <c r="A124" s="1323"/>
      <c r="B124" s="1323"/>
      <c r="C124" s="1325"/>
      <c r="D124" s="1323" t="s">
        <v>1506</v>
      </c>
      <c r="E124" s="1323" t="s">
        <v>1507</v>
      </c>
      <c r="F124" s="1325"/>
      <c r="G124" s="1324" t="n">
        <v>0.04</v>
      </c>
      <c r="H124" s="1324" t="n">
        <v>0.04</v>
      </c>
      <c r="I124" s="1324" t="n">
        <v>0.04</v>
      </c>
      <c r="J124" s="1324" t="n">
        <v>0.04</v>
      </c>
      <c r="K124" s="1324" t="n">
        <v>0.04</v>
      </c>
      <c r="L124" s="1325"/>
      <c r="M124" s="1325" t="s">
        <v>1508</v>
      </c>
      <c r="N124" s="1325" t="s">
        <v>1509</v>
      </c>
      <c r="O124" s="1325" t="s">
        <v>1510</v>
      </c>
      <c r="P124" s="1325" t="s">
        <v>1435</v>
      </c>
      <c r="Q124" s="1325" t="s">
        <v>1352</v>
      </c>
      <c r="R124" s="1323" t="s">
        <v>1488</v>
      </c>
    </row>
    <row r="125" customFormat="false" ht="54" hidden="false" customHeight="false" outlineLevel="0" collapsed="false">
      <c r="A125" s="1323"/>
      <c r="B125" s="1323"/>
      <c r="C125" s="1325"/>
      <c r="D125" s="1323" t="s">
        <v>1511</v>
      </c>
      <c r="E125" s="1323" t="s">
        <v>199</v>
      </c>
      <c r="F125" s="1325"/>
      <c r="G125" s="1324" t="n">
        <v>0.04</v>
      </c>
      <c r="H125" s="1324" t="n">
        <v>0.04</v>
      </c>
      <c r="I125" s="1324" t="n">
        <v>0.04</v>
      </c>
      <c r="J125" s="1324" t="n">
        <v>0.04</v>
      </c>
      <c r="K125" s="1324" t="n">
        <v>0.04</v>
      </c>
      <c r="L125" s="1325"/>
      <c r="M125" s="1325" t="s">
        <v>1508</v>
      </c>
      <c r="N125" s="1325" t="s">
        <v>1512</v>
      </c>
      <c r="O125" s="1325" t="s">
        <v>1510</v>
      </c>
      <c r="P125" s="1325" t="s">
        <v>1435</v>
      </c>
      <c r="Q125" s="1325" t="s">
        <v>1352</v>
      </c>
      <c r="R125" s="1323" t="s">
        <v>1488</v>
      </c>
    </row>
    <row r="126" customFormat="false" ht="27" hidden="false" customHeight="false" outlineLevel="0" collapsed="false">
      <c r="A126" s="1323"/>
      <c r="B126" s="1323"/>
      <c r="C126" s="1325"/>
      <c r="D126" s="1323" t="s">
        <v>1513</v>
      </c>
      <c r="E126" s="1323"/>
      <c r="F126" s="1325"/>
      <c r="G126" s="1325"/>
      <c r="H126" s="1325"/>
      <c r="I126" s="1325"/>
      <c r="J126" s="1325"/>
      <c r="K126" s="1325"/>
      <c r="L126" s="1325"/>
      <c r="M126" s="1325"/>
      <c r="N126" s="1325"/>
      <c r="O126" s="1325"/>
      <c r="P126" s="1325"/>
      <c r="Q126" s="1325"/>
      <c r="R126" s="1323" t="s">
        <v>1488</v>
      </c>
    </row>
    <row r="127" customFormat="false" ht="45" hidden="false" customHeight="false" outlineLevel="0" collapsed="false">
      <c r="A127" s="1323"/>
      <c r="B127" s="1323"/>
      <c r="C127" s="1325"/>
      <c r="D127" s="1323" t="s">
        <v>1514</v>
      </c>
      <c r="E127" s="1323"/>
      <c r="F127" s="1325"/>
      <c r="G127" s="1325"/>
      <c r="H127" s="1325"/>
      <c r="I127" s="1325"/>
      <c r="J127" s="1325"/>
      <c r="K127" s="1325"/>
      <c r="L127" s="1325"/>
      <c r="M127" s="1325"/>
      <c r="N127" s="1325"/>
      <c r="O127" s="1325"/>
      <c r="P127" s="1325"/>
      <c r="Q127" s="1325"/>
      <c r="R127" s="1323"/>
    </row>
    <row r="128" customFormat="false" ht="18" hidden="false" customHeight="false" outlineLevel="0" collapsed="false">
      <c r="A128" s="1323"/>
      <c r="B128" s="1323"/>
      <c r="C128" s="1325"/>
      <c r="D128" s="1323" t="s">
        <v>1515</v>
      </c>
      <c r="E128" s="1323"/>
      <c r="F128" s="1325"/>
      <c r="G128" s="1325"/>
      <c r="H128" s="1325"/>
      <c r="I128" s="1325"/>
      <c r="J128" s="1325"/>
      <c r="K128" s="1325"/>
      <c r="L128" s="1325"/>
      <c r="M128" s="1325"/>
      <c r="N128" s="1325"/>
      <c r="O128" s="1325"/>
      <c r="P128" s="1325"/>
      <c r="Q128" s="1325"/>
      <c r="R128" s="1323" t="s">
        <v>1488</v>
      </c>
    </row>
    <row r="129" customFormat="false" ht="15" hidden="false" customHeight="false" outlineLevel="0" collapsed="false">
      <c r="A129" s="1323"/>
      <c r="B129" s="1323"/>
      <c r="C129" s="1325"/>
      <c r="D129" s="1323" t="s">
        <v>1516</v>
      </c>
      <c r="E129" s="1323"/>
      <c r="F129" s="1325"/>
      <c r="G129" s="1325"/>
      <c r="H129" s="1325"/>
      <c r="I129" s="1325"/>
      <c r="J129" s="1325"/>
      <c r="K129" s="1325"/>
      <c r="L129" s="1325"/>
      <c r="M129" s="1325"/>
      <c r="N129" s="1325"/>
      <c r="O129" s="1325"/>
      <c r="P129" s="1325"/>
      <c r="Q129" s="1325"/>
      <c r="R129" s="1323" t="s">
        <v>1488</v>
      </c>
    </row>
    <row r="130" customFormat="false" ht="36" hidden="false" customHeight="false" outlineLevel="0" collapsed="false">
      <c r="A130" s="1323"/>
      <c r="B130" s="1323"/>
      <c r="C130" s="1325"/>
      <c r="D130" s="1323" t="s">
        <v>1517</v>
      </c>
      <c r="E130" s="1323" t="s">
        <v>1518</v>
      </c>
      <c r="F130" s="1325"/>
      <c r="G130" s="1325" t="s">
        <v>608</v>
      </c>
      <c r="H130" s="1325" t="s">
        <v>608</v>
      </c>
      <c r="I130" s="1325" t="s">
        <v>608</v>
      </c>
      <c r="J130" s="1325" t="s">
        <v>608</v>
      </c>
      <c r="K130" s="1325" t="s">
        <v>608</v>
      </c>
      <c r="L130" s="1325"/>
      <c r="M130" s="1325" t="s">
        <v>1478</v>
      </c>
      <c r="N130" s="1325" t="s">
        <v>1479</v>
      </c>
      <c r="O130" s="1325" t="s">
        <v>1480</v>
      </c>
      <c r="P130" s="1325" t="s">
        <v>1481</v>
      </c>
      <c r="Q130" s="1325" t="s">
        <v>1482</v>
      </c>
      <c r="R130" s="1323" t="s">
        <v>1488</v>
      </c>
    </row>
    <row r="131" customFormat="false" ht="27" hidden="false" customHeight="false" outlineLevel="0" collapsed="false">
      <c r="A131" s="1323"/>
      <c r="B131" s="1323"/>
      <c r="C131" s="1325"/>
      <c r="D131" s="1323" t="s">
        <v>1519</v>
      </c>
      <c r="E131" s="1323"/>
      <c r="F131" s="1325"/>
      <c r="G131" s="1325"/>
      <c r="H131" s="1325"/>
      <c r="I131" s="1325"/>
      <c r="J131" s="1325"/>
      <c r="K131" s="1325"/>
      <c r="L131" s="1325"/>
      <c r="M131" s="1325"/>
      <c r="N131" s="1325"/>
      <c r="O131" s="1325"/>
      <c r="P131" s="1325"/>
      <c r="Q131" s="1325"/>
      <c r="R131" s="1323"/>
    </row>
    <row r="132" customFormat="false" ht="27" hidden="false" customHeight="false" outlineLevel="0" collapsed="false">
      <c r="A132" s="1323"/>
      <c r="B132" s="1323"/>
      <c r="C132" s="1325"/>
      <c r="D132" s="1323" t="s">
        <v>1520</v>
      </c>
      <c r="E132" s="1323"/>
      <c r="F132" s="1325"/>
      <c r="G132" s="1325"/>
      <c r="H132" s="1325"/>
      <c r="I132" s="1325"/>
      <c r="J132" s="1325"/>
      <c r="K132" s="1325"/>
      <c r="L132" s="1325"/>
      <c r="M132" s="1325"/>
      <c r="N132" s="1325"/>
      <c r="O132" s="1325"/>
      <c r="P132" s="1325"/>
      <c r="Q132" s="1325"/>
      <c r="R132" s="1323"/>
    </row>
    <row r="133" customFormat="false" ht="36" hidden="false" customHeight="false" outlineLevel="0" collapsed="false">
      <c r="A133" s="1323"/>
      <c r="B133" s="1323"/>
      <c r="C133" s="1325"/>
      <c r="D133" s="1323" t="s">
        <v>1521</v>
      </c>
      <c r="E133" s="1323"/>
      <c r="F133" s="1325"/>
      <c r="G133" s="1325"/>
      <c r="H133" s="1325"/>
      <c r="I133" s="1325"/>
      <c r="J133" s="1325"/>
      <c r="K133" s="1325"/>
      <c r="L133" s="1325"/>
      <c r="M133" s="1325"/>
      <c r="N133" s="1325"/>
      <c r="O133" s="1325"/>
      <c r="P133" s="1325"/>
      <c r="Q133" s="1325"/>
      <c r="R133" s="1323" t="s">
        <v>1488</v>
      </c>
    </row>
    <row r="134" customFormat="false" ht="45" hidden="false" customHeight="false" outlineLevel="0" collapsed="false">
      <c r="A134" s="1323"/>
      <c r="B134" s="1323"/>
      <c r="C134" s="1325"/>
      <c r="D134" s="1323" t="s">
        <v>1522</v>
      </c>
      <c r="E134" s="1323"/>
      <c r="F134" s="1325"/>
      <c r="G134" s="1325"/>
      <c r="H134" s="1325"/>
      <c r="I134" s="1325"/>
      <c r="J134" s="1325"/>
      <c r="K134" s="1325"/>
      <c r="L134" s="1325"/>
      <c r="M134" s="1325"/>
      <c r="N134" s="1325"/>
      <c r="O134" s="1325"/>
      <c r="P134" s="1325"/>
      <c r="Q134" s="1325"/>
      <c r="R134" s="1323"/>
    </row>
    <row r="135" customFormat="false" ht="27" hidden="false" customHeight="false" outlineLevel="0" collapsed="false">
      <c r="A135" s="1323"/>
      <c r="B135" s="1323"/>
      <c r="C135" s="1325"/>
      <c r="D135" s="1323" t="s">
        <v>1523</v>
      </c>
      <c r="E135" s="1323"/>
      <c r="F135" s="1325"/>
      <c r="G135" s="1325"/>
      <c r="H135" s="1325"/>
      <c r="I135" s="1325"/>
      <c r="J135" s="1325"/>
      <c r="K135" s="1325"/>
      <c r="L135" s="1325"/>
      <c r="M135" s="1325"/>
      <c r="N135" s="1325"/>
      <c r="O135" s="1325"/>
      <c r="P135" s="1325"/>
      <c r="Q135" s="1325"/>
      <c r="R135" s="1323" t="s">
        <v>1488</v>
      </c>
    </row>
    <row r="136" customFormat="false" ht="18" hidden="false" customHeight="false" outlineLevel="0" collapsed="false">
      <c r="A136" s="1323"/>
      <c r="B136" s="1323"/>
      <c r="C136" s="1325"/>
      <c r="D136" s="1323" t="s">
        <v>1524</v>
      </c>
      <c r="E136" s="1323"/>
      <c r="F136" s="1325"/>
      <c r="G136" s="1325"/>
      <c r="H136" s="1325"/>
      <c r="I136" s="1325"/>
      <c r="J136" s="1325"/>
      <c r="K136" s="1325"/>
      <c r="L136" s="1325"/>
      <c r="M136" s="1325"/>
      <c r="N136" s="1325"/>
      <c r="O136" s="1325"/>
      <c r="P136" s="1325"/>
      <c r="Q136" s="1325"/>
      <c r="R136" s="1323" t="s">
        <v>1488</v>
      </c>
    </row>
    <row r="137" customFormat="false" ht="36" hidden="false" customHeight="false" outlineLevel="0" collapsed="false">
      <c r="A137" s="1323" t="s">
        <v>371</v>
      </c>
      <c r="B137" s="1323"/>
      <c r="C137" s="1325"/>
      <c r="D137" s="1323" t="s">
        <v>1525</v>
      </c>
      <c r="E137" s="1323" t="s">
        <v>1526</v>
      </c>
      <c r="F137" s="1325"/>
      <c r="G137" s="1325" t="s">
        <v>49</v>
      </c>
      <c r="H137" s="1325" t="s">
        <v>49</v>
      </c>
      <c r="I137" s="1325" t="s">
        <v>49</v>
      </c>
      <c r="J137" s="1325" t="s">
        <v>49</v>
      </c>
      <c r="K137" s="1325" t="s">
        <v>49</v>
      </c>
      <c r="L137" s="1325"/>
      <c r="M137" s="1325" t="s">
        <v>1527</v>
      </c>
      <c r="N137" s="1325" t="s">
        <v>1528</v>
      </c>
      <c r="O137" s="1325" t="s">
        <v>1529</v>
      </c>
      <c r="P137" s="1325" t="s">
        <v>1530</v>
      </c>
      <c r="Q137" s="1325" t="s">
        <v>1531</v>
      </c>
      <c r="R137" s="1323" t="s">
        <v>1532</v>
      </c>
    </row>
    <row r="138" customFormat="false" ht="45" hidden="false" customHeight="false" outlineLevel="0" collapsed="false">
      <c r="A138" s="1323"/>
      <c r="B138" s="1323"/>
      <c r="C138" s="1325"/>
      <c r="D138" s="1323" t="s">
        <v>1533</v>
      </c>
      <c r="E138" s="1323"/>
      <c r="F138" s="1325"/>
      <c r="G138" s="1325"/>
      <c r="H138" s="1325"/>
      <c r="I138" s="1325"/>
      <c r="J138" s="1325"/>
      <c r="K138" s="1325"/>
      <c r="L138" s="1325"/>
      <c r="M138" s="1325"/>
      <c r="N138" s="1325"/>
      <c r="O138" s="1325"/>
      <c r="P138" s="1325"/>
      <c r="Q138" s="1325"/>
      <c r="R138" s="1323"/>
    </row>
    <row r="139" customFormat="false" ht="36" hidden="false" customHeight="false" outlineLevel="0" collapsed="false">
      <c r="A139" s="1323"/>
      <c r="B139" s="1323"/>
      <c r="C139" s="1325"/>
      <c r="D139" s="1323" t="s">
        <v>1534</v>
      </c>
      <c r="E139" s="1323"/>
      <c r="F139" s="1325"/>
      <c r="G139" s="1325"/>
      <c r="H139" s="1325"/>
      <c r="I139" s="1325"/>
      <c r="J139" s="1325"/>
      <c r="K139" s="1325"/>
      <c r="L139" s="1325"/>
      <c r="M139" s="1325"/>
      <c r="N139" s="1325"/>
      <c r="O139" s="1325"/>
      <c r="P139" s="1325"/>
      <c r="Q139" s="1325"/>
      <c r="R139" s="1323"/>
    </row>
    <row r="140" customFormat="false" ht="63" hidden="false" customHeight="false" outlineLevel="0" collapsed="false">
      <c r="A140" s="1323"/>
      <c r="B140" s="1323"/>
      <c r="C140" s="1325"/>
      <c r="D140" s="1323" t="s">
        <v>1535</v>
      </c>
      <c r="E140" s="1323" t="s">
        <v>1536</v>
      </c>
      <c r="F140" s="1325"/>
      <c r="G140" s="1325"/>
      <c r="H140" s="1325"/>
      <c r="I140" s="1325"/>
      <c r="J140" s="1325"/>
      <c r="K140" s="1325"/>
      <c r="L140" s="1325"/>
      <c r="M140" s="1325"/>
      <c r="N140" s="1325"/>
      <c r="O140" s="1325"/>
      <c r="P140" s="1325"/>
      <c r="Q140" s="1325"/>
      <c r="R140" s="1323"/>
    </row>
    <row r="141" customFormat="false" ht="27" hidden="false" customHeight="false" outlineLevel="0" collapsed="false">
      <c r="A141" s="1323"/>
      <c r="B141" s="1323"/>
      <c r="C141" s="1325"/>
      <c r="D141" s="1323" t="s">
        <v>1537</v>
      </c>
      <c r="E141" s="1323"/>
      <c r="F141" s="1325"/>
      <c r="G141" s="1325"/>
      <c r="H141" s="1325"/>
      <c r="I141" s="1325"/>
      <c r="J141" s="1325"/>
      <c r="K141" s="1325"/>
      <c r="L141" s="1325"/>
      <c r="M141" s="1325"/>
      <c r="N141" s="1325"/>
      <c r="O141" s="1325"/>
      <c r="P141" s="1325"/>
      <c r="Q141" s="1325"/>
      <c r="R141" s="1323"/>
    </row>
    <row r="142" customFormat="false" ht="36" hidden="false" customHeight="false" outlineLevel="0" collapsed="false">
      <c r="A142" s="1323"/>
      <c r="B142" s="1323"/>
      <c r="C142" s="1325"/>
      <c r="D142" s="1323" t="s">
        <v>1538</v>
      </c>
      <c r="E142" s="1323"/>
      <c r="F142" s="1325"/>
      <c r="G142" s="1325"/>
      <c r="H142" s="1325"/>
      <c r="I142" s="1325"/>
      <c r="J142" s="1325"/>
      <c r="K142" s="1325"/>
      <c r="L142" s="1325"/>
      <c r="M142" s="1325"/>
      <c r="N142" s="1325"/>
      <c r="O142" s="1325"/>
      <c r="P142" s="1325"/>
      <c r="Q142" s="1325"/>
      <c r="R142" s="1323" t="s">
        <v>1532</v>
      </c>
    </row>
    <row r="143" customFormat="false" ht="72" hidden="false" customHeight="false" outlineLevel="0" collapsed="false">
      <c r="A143" s="1323"/>
      <c r="B143" s="1323"/>
      <c r="C143" s="1325"/>
      <c r="D143" s="1323" t="s">
        <v>1539</v>
      </c>
      <c r="E143" s="1323"/>
      <c r="F143" s="1325"/>
      <c r="G143" s="1325"/>
      <c r="H143" s="1325"/>
      <c r="I143" s="1325"/>
      <c r="J143" s="1325"/>
      <c r="K143" s="1325"/>
      <c r="L143" s="1325"/>
      <c r="M143" s="1325"/>
      <c r="N143" s="1325"/>
      <c r="O143" s="1325"/>
      <c r="P143" s="1325"/>
      <c r="Q143" s="1325"/>
      <c r="R143" s="1323"/>
    </row>
    <row r="144" customFormat="false" ht="27" hidden="false" customHeight="false" outlineLevel="0" collapsed="false">
      <c r="A144" s="1323"/>
      <c r="B144" s="1323"/>
      <c r="C144" s="1325"/>
      <c r="D144" s="1323" t="s">
        <v>1540</v>
      </c>
      <c r="E144" s="1323"/>
      <c r="F144" s="1325"/>
      <c r="G144" s="1325"/>
      <c r="H144" s="1325"/>
      <c r="I144" s="1325"/>
      <c r="J144" s="1325"/>
      <c r="K144" s="1325"/>
      <c r="L144" s="1325"/>
      <c r="M144" s="1325"/>
      <c r="N144" s="1325"/>
      <c r="O144" s="1325"/>
      <c r="P144" s="1325"/>
      <c r="Q144" s="1325"/>
      <c r="R144" s="1323"/>
    </row>
    <row r="145" customFormat="false" ht="45" hidden="false" customHeight="false" outlineLevel="0" collapsed="false">
      <c r="A145" s="1323"/>
      <c r="B145" s="1323"/>
      <c r="C145" s="1325"/>
      <c r="D145" s="1323" t="s">
        <v>1541</v>
      </c>
      <c r="E145" s="1323"/>
      <c r="F145" s="1325"/>
      <c r="G145" s="1325"/>
      <c r="H145" s="1325"/>
      <c r="I145" s="1325"/>
      <c r="J145" s="1325"/>
      <c r="K145" s="1325"/>
      <c r="L145" s="1325"/>
      <c r="M145" s="1325"/>
      <c r="N145" s="1325"/>
      <c r="O145" s="1325"/>
      <c r="P145" s="1325"/>
      <c r="Q145" s="1325"/>
      <c r="R145" s="1323"/>
    </row>
    <row r="146" customFormat="false" ht="45" hidden="false" customHeight="false" outlineLevel="0" collapsed="false">
      <c r="A146" s="1323"/>
      <c r="B146" s="1323"/>
      <c r="C146" s="1325"/>
      <c r="D146" s="1323" t="s">
        <v>1542</v>
      </c>
      <c r="E146" s="1323"/>
      <c r="F146" s="1325"/>
      <c r="G146" s="1325"/>
      <c r="H146" s="1325"/>
      <c r="I146" s="1325"/>
      <c r="J146" s="1325"/>
      <c r="K146" s="1325"/>
      <c r="L146" s="1325"/>
      <c r="M146" s="1325"/>
      <c r="N146" s="1325"/>
      <c r="O146" s="1325"/>
      <c r="P146" s="1325"/>
      <c r="Q146" s="1325"/>
      <c r="R146" s="1323"/>
    </row>
    <row r="147" customFormat="false" ht="63" hidden="false" customHeight="true" outlineLevel="0" collapsed="false">
      <c r="A147" s="1323" t="s">
        <v>1543</v>
      </c>
      <c r="B147" s="1323"/>
      <c r="C147" s="1325"/>
      <c r="D147" s="1323" t="s">
        <v>1544</v>
      </c>
      <c r="E147" s="1323" t="s">
        <v>1545</v>
      </c>
      <c r="F147" s="1325"/>
      <c r="G147" s="1325" t="s">
        <v>1546</v>
      </c>
      <c r="H147" s="1325" t="s">
        <v>1547</v>
      </c>
      <c r="I147" s="1325" t="s">
        <v>1548</v>
      </c>
      <c r="J147" s="1325" t="s">
        <v>1548</v>
      </c>
      <c r="K147" s="1325" t="s">
        <v>1548</v>
      </c>
      <c r="L147" s="1325"/>
      <c r="M147" s="1325" t="s">
        <v>1549</v>
      </c>
      <c r="N147" s="1325" t="s">
        <v>1550</v>
      </c>
      <c r="O147" s="1325" t="s">
        <v>1551</v>
      </c>
      <c r="P147" s="1325" t="s">
        <v>1552</v>
      </c>
      <c r="Q147" s="1325" t="s">
        <v>1553</v>
      </c>
      <c r="R147" s="1323" t="s">
        <v>1532</v>
      </c>
    </row>
    <row r="148" customFormat="false" ht="72" hidden="false" customHeight="false" outlineLevel="0" collapsed="false">
      <c r="A148" s="1323"/>
      <c r="B148" s="1323"/>
      <c r="C148" s="1325"/>
      <c r="D148" s="1323" t="s">
        <v>1554</v>
      </c>
      <c r="E148" s="1323" t="s">
        <v>1555</v>
      </c>
      <c r="F148" s="1325"/>
      <c r="G148" s="1325"/>
      <c r="H148" s="1325"/>
      <c r="I148" s="1325"/>
      <c r="J148" s="1325"/>
      <c r="K148" s="1325"/>
      <c r="L148" s="1325"/>
      <c r="M148" s="1325"/>
      <c r="N148" s="1325"/>
      <c r="O148" s="1325"/>
      <c r="P148" s="1325"/>
      <c r="Q148" s="1325"/>
      <c r="R148" s="1323"/>
    </row>
    <row r="149" customFormat="false" ht="45" hidden="false" customHeight="false" outlineLevel="0" collapsed="false">
      <c r="A149" s="1323" t="s">
        <v>1556</v>
      </c>
      <c r="B149" s="1323"/>
      <c r="C149" s="1325"/>
      <c r="D149" s="1323" t="s">
        <v>1557</v>
      </c>
      <c r="E149" s="1323" t="s">
        <v>1558</v>
      </c>
      <c r="F149" s="1325"/>
      <c r="G149" s="1325" t="s">
        <v>1559</v>
      </c>
      <c r="H149" s="1325" t="s">
        <v>538</v>
      </c>
      <c r="I149" s="1325" t="s">
        <v>538</v>
      </c>
      <c r="J149" s="1325" t="s">
        <v>538</v>
      </c>
      <c r="K149" s="1325" t="s">
        <v>538</v>
      </c>
      <c r="L149" s="1325"/>
      <c r="M149" s="1325" t="s">
        <v>1560</v>
      </c>
      <c r="N149" s="1325" t="s">
        <v>538</v>
      </c>
      <c r="O149" s="1325" t="s">
        <v>538</v>
      </c>
      <c r="P149" s="1325" t="s">
        <v>538</v>
      </c>
      <c r="Q149" s="1325" t="s">
        <v>538</v>
      </c>
      <c r="R149" s="1323" t="s">
        <v>1532</v>
      </c>
    </row>
    <row r="150" customFormat="false" ht="81" hidden="false" customHeight="false" outlineLevel="0" collapsed="false">
      <c r="A150" s="1323" t="s">
        <v>1561</v>
      </c>
      <c r="B150" s="1323"/>
      <c r="C150" s="1325"/>
      <c r="D150" s="1323" t="s">
        <v>1562</v>
      </c>
      <c r="E150" s="1323" t="s">
        <v>1563</v>
      </c>
      <c r="F150" s="1325"/>
      <c r="G150" s="1325" t="s">
        <v>765</v>
      </c>
      <c r="H150" s="1325" t="s">
        <v>454</v>
      </c>
      <c r="I150" s="1325" t="s">
        <v>454</v>
      </c>
      <c r="J150" s="1325" t="s">
        <v>454</v>
      </c>
      <c r="K150" s="1325" t="s">
        <v>454</v>
      </c>
      <c r="L150" s="1325"/>
      <c r="M150" s="1325" t="s">
        <v>1510</v>
      </c>
      <c r="N150" s="1325" t="s">
        <v>1564</v>
      </c>
      <c r="O150" s="1325" t="s">
        <v>1565</v>
      </c>
      <c r="P150" s="1325" t="s">
        <v>1566</v>
      </c>
      <c r="Q150" s="1325" t="s">
        <v>1567</v>
      </c>
      <c r="R150" s="1323" t="s">
        <v>1532</v>
      </c>
    </row>
    <row r="151" customFormat="false" ht="45" hidden="false" customHeight="true" outlineLevel="0" collapsed="false">
      <c r="A151" s="1323" t="s">
        <v>1568</v>
      </c>
      <c r="B151" s="1323"/>
      <c r="C151" s="1325"/>
      <c r="D151" s="1323" t="s">
        <v>1569</v>
      </c>
      <c r="E151" s="1323" t="s">
        <v>1570</v>
      </c>
      <c r="F151" s="1323"/>
      <c r="G151" s="1325" t="s">
        <v>128</v>
      </c>
      <c r="H151" s="1325" t="s">
        <v>128</v>
      </c>
      <c r="I151" s="1325" t="s">
        <v>128</v>
      </c>
      <c r="J151" s="1325" t="s">
        <v>128</v>
      </c>
      <c r="K151" s="1325" t="s">
        <v>128</v>
      </c>
      <c r="L151" s="1325"/>
      <c r="M151" s="1325" t="s">
        <v>1571</v>
      </c>
      <c r="N151" s="1325" t="s">
        <v>1572</v>
      </c>
      <c r="O151" s="1325" t="s">
        <v>1573</v>
      </c>
      <c r="P151" s="1325" t="s">
        <v>1574</v>
      </c>
      <c r="Q151" s="1325" t="s">
        <v>1575</v>
      </c>
      <c r="R151" s="1323" t="s">
        <v>1532</v>
      </c>
    </row>
    <row r="152" customFormat="false" ht="15" hidden="false" customHeight="false" outlineLevel="0" collapsed="false">
      <c r="A152" s="1323"/>
      <c r="B152" s="1323"/>
      <c r="C152" s="1325"/>
      <c r="D152" s="1323"/>
      <c r="E152" s="1323"/>
      <c r="F152" s="1323"/>
      <c r="G152" s="1325"/>
      <c r="H152" s="1325"/>
      <c r="I152" s="1325"/>
      <c r="J152" s="1325"/>
      <c r="K152" s="1325"/>
      <c r="L152" s="1325"/>
      <c r="M152" s="1325"/>
      <c r="N152" s="1325"/>
      <c r="O152" s="1325"/>
      <c r="P152" s="1325"/>
      <c r="Q152" s="1325"/>
      <c r="R152" s="1323"/>
    </row>
    <row r="153" customFormat="false" ht="63" hidden="false" customHeight="false" outlineLevel="0" collapsed="false">
      <c r="A153" s="1323"/>
      <c r="B153" s="1323"/>
      <c r="C153" s="1325"/>
      <c r="D153" s="1323"/>
      <c r="E153" s="1323" t="s">
        <v>1576</v>
      </c>
      <c r="F153" s="1323"/>
      <c r="G153" s="1325"/>
      <c r="H153" s="1325"/>
      <c r="I153" s="1325"/>
      <c r="J153" s="1325"/>
      <c r="K153" s="1325"/>
      <c r="L153" s="1325"/>
      <c r="M153" s="1325"/>
      <c r="N153" s="1325"/>
      <c r="O153" s="1325"/>
      <c r="P153" s="1325"/>
      <c r="Q153" s="1325"/>
      <c r="R153" s="1323"/>
    </row>
    <row r="154" customFormat="false" ht="99" hidden="false" customHeight="false" outlineLevel="0" collapsed="false">
      <c r="A154" s="1323" t="s">
        <v>1577</v>
      </c>
      <c r="B154" s="1323"/>
      <c r="C154" s="1325"/>
      <c r="D154" s="1323" t="s">
        <v>1578</v>
      </c>
      <c r="E154" s="1323" t="s">
        <v>1579</v>
      </c>
      <c r="F154" s="1325"/>
      <c r="G154" s="1325" t="s">
        <v>1580</v>
      </c>
      <c r="H154" s="1325" t="s">
        <v>49</v>
      </c>
      <c r="I154" s="1325" t="s">
        <v>49</v>
      </c>
      <c r="J154" s="1325" t="s">
        <v>49</v>
      </c>
      <c r="K154" s="1325" t="s">
        <v>49</v>
      </c>
      <c r="L154" s="1325"/>
      <c r="M154" s="1325" t="s">
        <v>1581</v>
      </c>
      <c r="N154" s="1325" t="s">
        <v>1582</v>
      </c>
      <c r="O154" s="1325" t="s">
        <v>1583</v>
      </c>
      <c r="P154" s="1325" t="s">
        <v>1584</v>
      </c>
      <c r="Q154" s="1325" t="s">
        <v>1585</v>
      </c>
      <c r="R154" s="1323" t="s">
        <v>1532</v>
      </c>
    </row>
    <row r="155" customFormat="false" ht="45" hidden="false" customHeight="true" outlineLevel="0" collapsed="false">
      <c r="A155" s="1323"/>
      <c r="B155" s="1323"/>
      <c r="C155" s="1325"/>
      <c r="D155" s="1323" t="s">
        <v>1586</v>
      </c>
      <c r="E155" s="1323" t="s">
        <v>1587</v>
      </c>
      <c r="F155" s="1323"/>
      <c r="G155" s="1325" t="s">
        <v>1588</v>
      </c>
      <c r="H155" s="1325" t="s">
        <v>1589</v>
      </c>
      <c r="I155" s="1325" t="s">
        <v>1590</v>
      </c>
      <c r="J155" s="1325" t="s">
        <v>1591</v>
      </c>
      <c r="K155" s="1325" t="s">
        <v>1592</v>
      </c>
      <c r="L155" s="1325"/>
      <c r="M155" s="1325" t="s">
        <v>1593</v>
      </c>
      <c r="N155" s="1325" t="s">
        <v>1594</v>
      </c>
      <c r="O155" s="1325" t="s">
        <v>1595</v>
      </c>
      <c r="P155" s="1325" t="s">
        <v>1596</v>
      </c>
      <c r="Q155" s="1325" t="s">
        <v>1597</v>
      </c>
      <c r="R155" s="1323"/>
    </row>
    <row r="156" customFormat="false" ht="63" hidden="false" customHeight="false" outlineLevel="0" collapsed="false">
      <c r="A156" s="1323"/>
      <c r="B156" s="1323"/>
      <c r="C156" s="1325"/>
      <c r="D156" s="1323" t="s">
        <v>1598</v>
      </c>
      <c r="E156" s="1323"/>
      <c r="F156" s="1325"/>
      <c r="G156" s="1325"/>
      <c r="H156" s="1325"/>
      <c r="I156" s="1325"/>
      <c r="J156" s="1325"/>
      <c r="K156" s="1325"/>
      <c r="L156" s="1325"/>
      <c r="M156" s="1325"/>
      <c r="N156" s="1325"/>
      <c r="O156" s="1325"/>
      <c r="P156" s="1325"/>
      <c r="Q156" s="1325"/>
      <c r="R156" s="1323"/>
    </row>
    <row r="157" customFormat="false" ht="15" hidden="false" customHeight="false" outlineLevel="0" collapsed="false">
      <c r="A157" s="1323"/>
      <c r="B157" s="1323"/>
      <c r="C157" s="1325"/>
      <c r="D157" s="1323"/>
      <c r="E157" s="1323"/>
      <c r="F157" s="1325"/>
      <c r="G157" s="1325"/>
      <c r="H157" s="1325"/>
      <c r="I157" s="1325"/>
      <c r="J157" s="1325"/>
      <c r="K157" s="1325"/>
      <c r="L157" s="1325"/>
      <c r="M157" s="1325"/>
      <c r="N157" s="1325"/>
      <c r="O157" s="1325"/>
      <c r="P157" s="1325"/>
      <c r="Q157" s="1325"/>
      <c r="R157" s="1323"/>
    </row>
    <row r="158" customFormat="false" ht="74.25" hidden="false" customHeight="true" outlineLevel="0" collapsed="false">
      <c r="A158" s="1323" t="s">
        <v>1599</v>
      </c>
      <c r="B158" s="1323" t="s">
        <v>1600</v>
      </c>
      <c r="C158" s="1325"/>
      <c r="D158" s="1323" t="s">
        <v>1601</v>
      </c>
      <c r="E158" s="1323" t="s">
        <v>1602</v>
      </c>
      <c r="F158" s="1325"/>
      <c r="G158" s="1325" t="s">
        <v>1603</v>
      </c>
      <c r="H158" s="1325" t="s">
        <v>1603</v>
      </c>
      <c r="I158" s="1325" t="s">
        <v>1603</v>
      </c>
      <c r="J158" s="1325" t="s">
        <v>1603</v>
      </c>
      <c r="K158" s="1325" t="s">
        <v>1603</v>
      </c>
      <c r="L158" s="1325"/>
      <c r="M158" s="1333" t="n">
        <v>481812500</v>
      </c>
      <c r="N158" s="1325" t="s">
        <v>1604</v>
      </c>
      <c r="O158" s="1334" t="n">
        <v>626356250</v>
      </c>
      <c r="P158" s="1325" t="s">
        <v>1605</v>
      </c>
      <c r="Q158" s="1325" t="s">
        <v>1606</v>
      </c>
      <c r="R158" s="1323" t="s">
        <v>1607</v>
      </c>
    </row>
    <row r="159" customFormat="false" ht="15" hidden="false" customHeight="false" outlineLevel="0" collapsed="false">
      <c r="A159" s="1323"/>
      <c r="B159" s="1323"/>
      <c r="C159" s="1325"/>
      <c r="D159" s="1323"/>
      <c r="E159" s="1323"/>
      <c r="F159" s="1325"/>
      <c r="G159" s="1325"/>
      <c r="H159" s="1325"/>
      <c r="I159" s="1325"/>
      <c r="J159" s="1325"/>
      <c r="K159" s="1325"/>
      <c r="L159" s="1325"/>
      <c r="M159" s="1333"/>
      <c r="N159" s="1325"/>
      <c r="O159" s="1334"/>
      <c r="P159" s="1325"/>
      <c r="Q159" s="1325"/>
      <c r="R159" s="1323"/>
    </row>
    <row r="160" customFormat="false" ht="63" hidden="false" customHeight="false" outlineLevel="0" collapsed="false">
      <c r="A160" s="1323"/>
      <c r="B160" s="1323"/>
      <c r="C160" s="1325"/>
      <c r="D160" s="1323" t="s">
        <v>1608</v>
      </c>
      <c r="E160" s="1323" t="s">
        <v>1006</v>
      </c>
      <c r="F160" s="1325"/>
      <c r="G160" s="1325"/>
      <c r="H160" s="1325" t="s">
        <v>49</v>
      </c>
      <c r="I160" s="1325" t="s">
        <v>49</v>
      </c>
      <c r="J160" s="1325" t="s">
        <v>49</v>
      </c>
      <c r="K160" s="1325" t="s">
        <v>49</v>
      </c>
      <c r="L160" s="1325" t="s">
        <v>538</v>
      </c>
      <c r="M160" s="1325" t="s">
        <v>538</v>
      </c>
      <c r="N160" s="1325" t="s">
        <v>1265</v>
      </c>
      <c r="O160" s="1325" t="s">
        <v>1609</v>
      </c>
      <c r="P160" s="1325" t="s">
        <v>1610</v>
      </c>
      <c r="Q160" s="1325"/>
      <c r="R160" s="1323" t="s">
        <v>1607</v>
      </c>
    </row>
    <row r="161" customFormat="false" ht="81" hidden="false" customHeight="false" outlineLevel="0" collapsed="false">
      <c r="A161" s="1323"/>
      <c r="B161" s="1323" t="s">
        <v>1611</v>
      </c>
      <c r="C161" s="1325"/>
      <c r="D161" s="1323" t="s">
        <v>1537</v>
      </c>
      <c r="E161" s="1323" t="s">
        <v>1007</v>
      </c>
      <c r="F161" s="1325"/>
      <c r="G161" s="1325" t="s">
        <v>538</v>
      </c>
      <c r="H161" s="1325" t="s">
        <v>128</v>
      </c>
      <c r="I161" s="1325" t="s">
        <v>128</v>
      </c>
      <c r="J161" s="1325" t="s">
        <v>128</v>
      </c>
      <c r="K161" s="1325" t="s">
        <v>128</v>
      </c>
      <c r="L161" s="1325"/>
      <c r="M161" s="1325" t="s">
        <v>538</v>
      </c>
      <c r="N161" s="1325" t="s">
        <v>1612</v>
      </c>
      <c r="O161" s="1325" t="s">
        <v>1613</v>
      </c>
      <c r="P161" s="1325" t="s">
        <v>1614</v>
      </c>
      <c r="Q161" s="1325"/>
      <c r="R161" s="1323" t="s">
        <v>1607</v>
      </c>
    </row>
    <row r="162" customFormat="false" ht="63" hidden="false" customHeight="false" outlineLevel="0" collapsed="false">
      <c r="A162" s="1323"/>
      <c r="B162" s="1323"/>
      <c r="C162" s="1325"/>
      <c r="D162" s="1323" t="s">
        <v>1538</v>
      </c>
      <c r="E162" s="1323" t="s">
        <v>1008</v>
      </c>
      <c r="F162" s="1325"/>
      <c r="G162" s="1325"/>
      <c r="H162" s="1325" t="s">
        <v>1615</v>
      </c>
      <c r="I162" s="1325" t="s">
        <v>1615</v>
      </c>
      <c r="J162" s="1325" t="s">
        <v>1615</v>
      </c>
      <c r="K162" s="1325" t="s">
        <v>1615</v>
      </c>
      <c r="L162" s="1325" t="s">
        <v>538</v>
      </c>
      <c r="M162" s="1325" t="s">
        <v>538</v>
      </c>
      <c r="N162" s="1325" t="s">
        <v>1616</v>
      </c>
      <c r="O162" s="1325" t="s">
        <v>1617</v>
      </c>
      <c r="P162" s="1325" t="s">
        <v>1618</v>
      </c>
      <c r="Q162" s="1325"/>
      <c r="R162" s="1323" t="s">
        <v>1607</v>
      </c>
    </row>
    <row r="163" customFormat="false" ht="99" hidden="false" customHeight="false" outlineLevel="0" collapsed="false">
      <c r="A163" s="1323"/>
      <c r="B163" s="1323"/>
      <c r="C163" s="1325"/>
      <c r="D163" s="1323" t="s">
        <v>1619</v>
      </c>
      <c r="E163" s="1323" t="s">
        <v>1009</v>
      </c>
      <c r="F163" s="1325" t="s">
        <v>538</v>
      </c>
      <c r="G163" s="1325" t="s">
        <v>538</v>
      </c>
      <c r="H163" s="1325" t="s">
        <v>128</v>
      </c>
      <c r="I163" s="1325" t="s">
        <v>128</v>
      </c>
      <c r="J163" s="1325" t="s">
        <v>128</v>
      </c>
      <c r="K163" s="1325" t="s">
        <v>128</v>
      </c>
      <c r="L163" s="1325" t="s">
        <v>538</v>
      </c>
      <c r="M163" s="1325" t="s">
        <v>538</v>
      </c>
      <c r="N163" s="1325" t="s">
        <v>1247</v>
      </c>
      <c r="O163" s="1325" t="s">
        <v>1620</v>
      </c>
      <c r="P163" s="1325" t="s">
        <v>1621</v>
      </c>
      <c r="Q163" s="1325"/>
      <c r="R163" s="1323" t="s">
        <v>1607</v>
      </c>
    </row>
    <row r="164" customFormat="false" ht="81" hidden="false" customHeight="false" outlineLevel="0" collapsed="false">
      <c r="A164" s="1325" t="s">
        <v>1622</v>
      </c>
      <c r="B164" s="1325" t="s">
        <v>1623</v>
      </c>
      <c r="C164" s="1325"/>
      <c r="D164" s="1335" t="s">
        <v>1624</v>
      </c>
      <c r="E164" s="1335" t="s">
        <v>1625</v>
      </c>
      <c r="F164" s="1325" t="s">
        <v>538</v>
      </c>
      <c r="G164" s="1325" t="s">
        <v>739</v>
      </c>
      <c r="H164" s="1325" t="s">
        <v>1626</v>
      </c>
      <c r="I164" s="1325"/>
      <c r="J164" s="1325"/>
      <c r="K164" s="1325"/>
      <c r="L164" s="1325" t="s">
        <v>538</v>
      </c>
      <c r="M164" s="1325" t="s">
        <v>1627</v>
      </c>
      <c r="N164" s="1325" t="s">
        <v>1628</v>
      </c>
      <c r="O164" s="1325"/>
      <c r="P164" s="1325"/>
      <c r="Q164" s="1325"/>
      <c r="R164" s="1323" t="s">
        <v>1607</v>
      </c>
    </row>
    <row r="165" customFormat="false" ht="81" hidden="false" customHeight="false" outlineLevel="0" collapsed="false">
      <c r="A165" s="1323"/>
      <c r="B165" s="1323"/>
      <c r="C165" s="1325"/>
      <c r="D165" s="1323" t="s">
        <v>1629</v>
      </c>
      <c r="E165" s="1323" t="s">
        <v>1630</v>
      </c>
      <c r="F165" s="1325"/>
      <c r="G165" s="1325" t="s">
        <v>538</v>
      </c>
      <c r="H165" s="1325" t="s">
        <v>1631</v>
      </c>
      <c r="I165" s="1325"/>
      <c r="J165" s="1325"/>
      <c r="K165" s="1325"/>
      <c r="L165" s="1325"/>
      <c r="M165" s="1325" t="s">
        <v>538</v>
      </c>
      <c r="N165" s="1325" t="s">
        <v>1632</v>
      </c>
      <c r="O165" s="1325"/>
      <c r="P165" s="1325"/>
      <c r="Q165" s="1325"/>
      <c r="R165" s="1323" t="s">
        <v>1607</v>
      </c>
    </row>
    <row r="166" customFormat="false" ht="54" hidden="false" customHeight="true" outlineLevel="0" collapsed="false">
      <c r="A166" s="1323"/>
      <c r="B166" s="1323" t="s">
        <v>1633</v>
      </c>
      <c r="C166" s="1325"/>
      <c r="D166" s="1323" t="s">
        <v>1634</v>
      </c>
      <c r="E166" s="1323" t="s">
        <v>1635</v>
      </c>
      <c r="F166" s="1325" t="s">
        <v>538</v>
      </c>
      <c r="G166" s="1325" t="s">
        <v>1548</v>
      </c>
      <c r="H166" s="1325" t="s">
        <v>745</v>
      </c>
      <c r="I166" s="1325" t="s">
        <v>745</v>
      </c>
      <c r="J166" s="1325" t="s">
        <v>745</v>
      </c>
      <c r="K166" s="1325" t="s">
        <v>745</v>
      </c>
      <c r="L166" s="1325" t="s">
        <v>538</v>
      </c>
      <c r="M166" s="1325" t="s">
        <v>1636</v>
      </c>
      <c r="N166" s="1325" t="s">
        <v>1637</v>
      </c>
      <c r="O166" s="1325" t="s">
        <v>1638</v>
      </c>
      <c r="P166" s="1325" t="s">
        <v>1639</v>
      </c>
      <c r="Q166" s="1325" t="s">
        <v>1640</v>
      </c>
      <c r="R166" s="1323" t="s">
        <v>1607</v>
      </c>
    </row>
    <row r="167" customFormat="false" ht="72" hidden="false" customHeight="false" outlineLevel="0" collapsed="false">
      <c r="A167" s="1323"/>
      <c r="B167" s="1323"/>
      <c r="C167" s="1325"/>
      <c r="D167" s="1323" t="s">
        <v>1641</v>
      </c>
      <c r="E167" s="1323" t="s">
        <v>1642</v>
      </c>
      <c r="F167" s="1325" t="s">
        <v>538</v>
      </c>
      <c r="G167" s="1325" t="s">
        <v>422</v>
      </c>
      <c r="H167" s="1325" t="s">
        <v>422</v>
      </c>
      <c r="I167" s="1325" t="s">
        <v>422</v>
      </c>
      <c r="J167" s="1325" t="s">
        <v>422</v>
      </c>
      <c r="K167" s="1325" t="s">
        <v>422</v>
      </c>
      <c r="L167" s="1325" t="s">
        <v>538</v>
      </c>
      <c r="M167" s="1325" t="s">
        <v>1643</v>
      </c>
      <c r="N167" s="1325" t="s">
        <v>1643</v>
      </c>
      <c r="O167" s="1325" t="s">
        <v>1644</v>
      </c>
      <c r="P167" s="1325" t="s">
        <v>1645</v>
      </c>
      <c r="Q167" s="1325" t="s">
        <v>1646</v>
      </c>
      <c r="R167" s="1323" t="s">
        <v>1607</v>
      </c>
    </row>
    <row r="168" customFormat="false" ht="90" hidden="false" customHeight="true" outlineLevel="0" collapsed="false">
      <c r="A168" s="1323"/>
      <c r="B168" s="1323" t="s">
        <v>1647</v>
      </c>
      <c r="C168" s="1325"/>
      <c r="D168" s="1323" t="s">
        <v>1648</v>
      </c>
      <c r="E168" s="1323" t="s">
        <v>1649</v>
      </c>
      <c r="F168" s="1325" t="s">
        <v>538</v>
      </c>
      <c r="G168" s="1325" t="s">
        <v>128</v>
      </c>
      <c r="H168" s="1325" t="s">
        <v>128</v>
      </c>
      <c r="I168" s="1325" t="s">
        <v>128</v>
      </c>
      <c r="J168" s="1325" t="s">
        <v>128</v>
      </c>
      <c r="K168" s="1325" t="s">
        <v>128</v>
      </c>
      <c r="L168" s="1325" t="s">
        <v>538</v>
      </c>
      <c r="M168" s="1325" t="s">
        <v>1650</v>
      </c>
      <c r="N168" s="1325" t="s">
        <v>1650</v>
      </c>
      <c r="O168" s="1325" t="s">
        <v>1651</v>
      </c>
      <c r="P168" s="1325" t="s">
        <v>1652</v>
      </c>
      <c r="Q168" s="1325" t="s">
        <v>1653</v>
      </c>
      <c r="R168" s="1323" t="s">
        <v>1607</v>
      </c>
    </row>
    <row r="169" customFormat="false" ht="63" hidden="false" customHeight="false" outlineLevel="0" collapsed="false">
      <c r="A169" s="1323"/>
      <c r="B169" s="1323"/>
      <c r="C169" s="1325"/>
      <c r="D169" s="1323" t="s">
        <v>1654</v>
      </c>
      <c r="E169" s="1323" t="s">
        <v>1655</v>
      </c>
      <c r="F169" s="1325" t="s">
        <v>538</v>
      </c>
      <c r="G169" s="1325" t="s">
        <v>750</v>
      </c>
      <c r="H169" s="1325" t="s">
        <v>750</v>
      </c>
      <c r="I169" s="1325" t="s">
        <v>750</v>
      </c>
      <c r="J169" s="1325" t="s">
        <v>750</v>
      </c>
      <c r="K169" s="1325" t="s">
        <v>750</v>
      </c>
      <c r="L169" s="1325" t="s">
        <v>538</v>
      </c>
      <c r="M169" s="1325" t="s">
        <v>1656</v>
      </c>
      <c r="N169" s="1325" t="s">
        <v>1656</v>
      </c>
      <c r="O169" s="1325" t="s">
        <v>1657</v>
      </c>
      <c r="P169" s="1325" t="s">
        <v>1658</v>
      </c>
      <c r="Q169" s="1325" t="s">
        <v>1659</v>
      </c>
      <c r="R169" s="1323" t="s">
        <v>1607</v>
      </c>
    </row>
    <row r="170" customFormat="false" ht="72" hidden="false" customHeight="false" outlineLevel="0" collapsed="false">
      <c r="A170" s="1323"/>
      <c r="B170" s="1323"/>
      <c r="C170" s="1325"/>
      <c r="D170" s="1323" t="s">
        <v>1660</v>
      </c>
      <c r="E170" s="1323" t="s">
        <v>1661</v>
      </c>
      <c r="F170" s="1325" t="s">
        <v>538</v>
      </c>
      <c r="G170" s="1325" t="s">
        <v>49</v>
      </c>
      <c r="H170" s="1325" t="s">
        <v>49</v>
      </c>
      <c r="I170" s="1325" t="s">
        <v>49</v>
      </c>
      <c r="J170" s="1325" t="s">
        <v>49</v>
      </c>
      <c r="K170" s="1325" t="s">
        <v>49</v>
      </c>
      <c r="L170" s="1325" t="s">
        <v>538</v>
      </c>
      <c r="M170" s="1325" t="s">
        <v>1662</v>
      </c>
      <c r="N170" s="1325" t="s">
        <v>1662</v>
      </c>
      <c r="O170" s="1325" t="s">
        <v>1663</v>
      </c>
      <c r="P170" s="1325" t="s">
        <v>1664</v>
      </c>
      <c r="Q170" s="1325" t="s">
        <v>1665</v>
      </c>
      <c r="R170" s="1323" t="s">
        <v>1607</v>
      </c>
    </row>
    <row r="171" customFormat="false" ht="90" hidden="false" customHeight="false" outlineLevel="0" collapsed="false">
      <c r="A171" s="1323"/>
      <c r="B171" s="1323"/>
      <c r="C171" s="1325"/>
      <c r="D171" s="1323" t="s">
        <v>1666</v>
      </c>
      <c r="E171" s="1323" t="s">
        <v>1649</v>
      </c>
      <c r="F171" s="1325" t="s">
        <v>538</v>
      </c>
      <c r="G171" s="1325" t="s">
        <v>1667</v>
      </c>
      <c r="H171" s="1325" t="s">
        <v>1667</v>
      </c>
      <c r="I171" s="1325" t="s">
        <v>49</v>
      </c>
      <c r="J171" s="1325" t="s">
        <v>49</v>
      </c>
      <c r="K171" s="1325" t="s">
        <v>49</v>
      </c>
      <c r="L171" s="1325" t="s">
        <v>538</v>
      </c>
      <c r="M171" s="1325" t="s">
        <v>1668</v>
      </c>
      <c r="N171" s="1325" t="s">
        <v>1669</v>
      </c>
      <c r="O171" s="1325" t="s">
        <v>1670</v>
      </c>
      <c r="P171" s="1325" t="s">
        <v>1671</v>
      </c>
      <c r="Q171" s="1325" t="s">
        <v>1672</v>
      </c>
      <c r="R171" s="1323" t="s">
        <v>1607</v>
      </c>
    </row>
    <row r="172" customFormat="false" ht="99" hidden="false" customHeight="false" outlineLevel="0" collapsed="false">
      <c r="A172" s="1323" t="s">
        <v>1556</v>
      </c>
      <c r="B172" s="1323" t="s">
        <v>1673</v>
      </c>
      <c r="C172" s="1325"/>
      <c r="D172" s="1323" t="s">
        <v>1674</v>
      </c>
      <c r="E172" s="1323" t="s">
        <v>406</v>
      </c>
      <c r="F172" s="1325" t="s">
        <v>538</v>
      </c>
      <c r="G172" s="1325" t="s">
        <v>538</v>
      </c>
      <c r="H172" s="1325" t="s">
        <v>1675</v>
      </c>
      <c r="I172" s="1325" t="s">
        <v>1675</v>
      </c>
      <c r="J172" s="1325" t="s">
        <v>1675</v>
      </c>
      <c r="K172" s="1325" t="s">
        <v>1675</v>
      </c>
      <c r="L172" s="1325" t="s">
        <v>538</v>
      </c>
      <c r="M172" s="1325" t="s">
        <v>538</v>
      </c>
      <c r="N172" s="1325" t="s">
        <v>1676</v>
      </c>
      <c r="O172" s="1325" t="s">
        <v>1677</v>
      </c>
      <c r="P172" s="1325" t="s">
        <v>1678</v>
      </c>
      <c r="Q172" s="1325" t="s">
        <v>1679</v>
      </c>
      <c r="R172" s="1323" t="s">
        <v>1607</v>
      </c>
    </row>
    <row r="173" customFormat="false" ht="81" hidden="false" customHeight="false" outlineLevel="0" collapsed="false">
      <c r="A173" s="1323" t="s">
        <v>1680</v>
      </c>
      <c r="B173" s="1323" t="s">
        <v>1681</v>
      </c>
      <c r="C173" s="1325"/>
      <c r="D173" s="1323" t="s">
        <v>1562</v>
      </c>
      <c r="E173" s="1323" t="s">
        <v>1682</v>
      </c>
      <c r="F173" s="1325"/>
      <c r="G173" s="1325" t="s">
        <v>538</v>
      </c>
      <c r="H173" s="1325" t="s">
        <v>454</v>
      </c>
      <c r="I173" s="1325" t="s">
        <v>454</v>
      </c>
      <c r="J173" s="1325" t="s">
        <v>454</v>
      </c>
      <c r="K173" s="1325" t="s">
        <v>454</v>
      </c>
      <c r="L173" s="1325"/>
      <c r="M173" s="1325" t="s">
        <v>538</v>
      </c>
      <c r="N173" s="1325" t="s">
        <v>1487</v>
      </c>
      <c r="O173" s="1325" t="s">
        <v>1487</v>
      </c>
      <c r="P173" s="1325" t="s">
        <v>1683</v>
      </c>
      <c r="Q173" s="1325" t="s">
        <v>1684</v>
      </c>
      <c r="R173" s="1323" t="s">
        <v>1607</v>
      </c>
    </row>
    <row r="174" customFormat="false" ht="63" hidden="false" customHeight="false" outlineLevel="0" collapsed="false">
      <c r="A174" s="1323" t="s">
        <v>1685</v>
      </c>
      <c r="B174" s="1323" t="s">
        <v>1686</v>
      </c>
      <c r="C174" s="1325"/>
      <c r="D174" s="1323" t="s">
        <v>1686</v>
      </c>
      <c r="E174" s="1323" t="s">
        <v>1687</v>
      </c>
      <c r="F174" s="1325"/>
      <c r="G174" s="1325" t="s">
        <v>538</v>
      </c>
      <c r="H174" s="1325" t="s">
        <v>1688</v>
      </c>
      <c r="I174" s="1325" t="s">
        <v>1688</v>
      </c>
      <c r="J174" s="1325" t="s">
        <v>1688</v>
      </c>
      <c r="K174" s="1325" t="s">
        <v>1688</v>
      </c>
      <c r="L174" s="1325"/>
      <c r="M174" s="1325" t="s">
        <v>538</v>
      </c>
      <c r="N174" s="1325" t="s">
        <v>1689</v>
      </c>
      <c r="O174" s="1325" t="s">
        <v>1689</v>
      </c>
      <c r="P174" s="1325" t="s">
        <v>1690</v>
      </c>
      <c r="Q174" s="1325" t="s">
        <v>1691</v>
      </c>
      <c r="R174" s="1323" t="s">
        <v>1607</v>
      </c>
    </row>
    <row r="175" customFormat="false" ht="90" hidden="false" customHeight="false" outlineLevel="0" collapsed="false">
      <c r="A175" s="1323" t="s">
        <v>1692</v>
      </c>
      <c r="B175" s="1323" t="s">
        <v>1693</v>
      </c>
      <c r="C175" s="1325"/>
      <c r="D175" s="1323" t="s">
        <v>1694</v>
      </c>
      <c r="E175" s="1323" t="s">
        <v>1693</v>
      </c>
      <c r="F175" s="1325"/>
      <c r="G175" s="1325" t="s">
        <v>538</v>
      </c>
      <c r="H175" s="1325" t="s">
        <v>49</v>
      </c>
      <c r="I175" s="1325" t="s">
        <v>49</v>
      </c>
      <c r="J175" s="1325" t="s">
        <v>49</v>
      </c>
      <c r="K175" s="1325" t="s">
        <v>49</v>
      </c>
      <c r="L175" s="1325"/>
      <c r="M175" s="1325" t="s">
        <v>538</v>
      </c>
      <c r="N175" s="1325" t="s">
        <v>1695</v>
      </c>
      <c r="O175" s="1325" t="s">
        <v>1696</v>
      </c>
      <c r="P175" s="1325" t="s">
        <v>1697</v>
      </c>
      <c r="Q175" s="1325" t="s">
        <v>1698</v>
      </c>
      <c r="R175" s="1323" t="s">
        <v>1607</v>
      </c>
    </row>
    <row r="176" customFormat="false" ht="117" hidden="false" customHeight="false" outlineLevel="0" collapsed="false">
      <c r="A176" s="1323"/>
      <c r="B176" s="1323"/>
      <c r="C176" s="1325"/>
      <c r="D176" s="1323" t="s">
        <v>1699</v>
      </c>
      <c r="E176" s="1323" t="s">
        <v>1700</v>
      </c>
      <c r="F176" s="1325"/>
      <c r="G176" s="1325"/>
      <c r="H176" s="1325" t="s">
        <v>49</v>
      </c>
      <c r="I176" s="1325" t="s">
        <v>49</v>
      </c>
      <c r="J176" s="1325" t="s">
        <v>49</v>
      </c>
      <c r="K176" s="1325" t="s">
        <v>49</v>
      </c>
      <c r="L176" s="1325" t="s">
        <v>538</v>
      </c>
      <c r="M176" s="1325" t="s">
        <v>538</v>
      </c>
      <c r="N176" s="1325" t="s">
        <v>1262</v>
      </c>
      <c r="O176" s="1325" t="s">
        <v>1701</v>
      </c>
      <c r="P176" s="1325" t="s">
        <v>1702</v>
      </c>
      <c r="Q176" s="1325" t="s">
        <v>1703</v>
      </c>
      <c r="R176" s="1323" t="s">
        <v>1607</v>
      </c>
    </row>
  </sheetData>
  <mergeCells count="229">
    <mergeCell ref="A1:R1"/>
    <mergeCell ref="A2:R2"/>
    <mergeCell ref="A4:A5"/>
    <mergeCell ref="B4:B5"/>
    <mergeCell ref="C4:C5"/>
    <mergeCell ref="D4:D5"/>
    <mergeCell ref="F4:K4"/>
    <mergeCell ref="L4:Q4"/>
    <mergeCell ref="R4:R5"/>
    <mergeCell ref="A8:A10"/>
    <mergeCell ref="A12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L15:L16"/>
    <mergeCell ref="M15:M16"/>
    <mergeCell ref="N15:N16"/>
    <mergeCell ref="O15:O16"/>
    <mergeCell ref="P15:P16"/>
    <mergeCell ref="Q15:Q16"/>
    <mergeCell ref="R15:R16"/>
    <mergeCell ref="R18:R23"/>
    <mergeCell ref="A19:A20"/>
    <mergeCell ref="B19:B20"/>
    <mergeCell ref="C19:C20"/>
    <mergeCell ref="D19:D20"/>
    <mergeCell ref="E19:E20"/>
    <mergeCell ref="F19:F20"/>
    <mergeCell ref="L19:L20"/>
    <mergeCell ref="M19:M20"/>
    <mergeCell ref="N19:N20"/>
    <mergeCell ref="O19:O20"/>
    <mergeCell ref="P19:P20"/>
    <mergeCell ref="Q19:Q20"/>
    <mergeCell ref="A22:A23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P22:P23"/>
    <mergeCell ref="Q22:Q23"/>
    <mergeCell ref="R24:R30"/>
    <mergeCell ref="A27:A30"/>
    <mergeCell ref="B27:B30"/>
    <mergeCell ref="C27:C30"/>
    <mergeCell ref="D27:D30"/>
    <mergeCell ref="E27:E30"/>
    <mergeCell ref="F27:F30"/>
    <mergeCell ref="L27:L30"/>
    <mergeCell ref="M27:M30"/>
    <mergeCell ref="N27:N30"/>
    <mergeCell ref="O27:O30"/>
    <mergeCell ref="P27:P30"/>
    <mergeCell ref="Q27:Q30"/>
    <mergeCell ref="R32:R35"/>
    <mergeCell ref="R36:R37"/>
    <mergeCell ref="A38:A39"/>
    <mergeCell ref="B38:B39"/>
    <mergeCell ref="C38:C39"/>
    <mergeCell ref="D38:D39"/>
    <mergeCell ref="E38:E39"/>
    <mergeCell ref="F38:F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L40:L41"/>
    <mergeCell ref="M40:M41"/>
    <mergeCell ref="N40:N41"/>
    <mergeCell ref="O40:O41"/>
    <mergeCell ref="P40:P41"/>
    <mergeCell ref="Q40:Q41"/>
    <mergeCell ref="R40:R41"/>
    <mergeCell ref="A43:A44"/>
    <mergeCell ref="B43:B44"/>
    <mergeCell ref="C43:C44"/>
    <mergeCell ref="D43:D44"/>
    <mergeCell ref="E43:E44"/>
    <mergeCell ref="F43:F44"/>
    <mergeCell ref="L43:L44"/>
    <mergeCell ref="M43:M44"/>
    <mergeCell ref="N43:N44"/>
    <mergeCell ref="O43:O44"/>
    <mergeCell ref="P43:P44"/>
    <mergeCell ref="Q43:Q44"/>
    <mergeCell ref="R43:R44"/>
    <mergeCell ref="A45:A49"/>
    <mergeCell ref="B45:B49"/>
    <mergeCell ref="C45:C49"/>
    <mergeCell ref="D45:D49"/>
    <mergeCell ref="E45:E49"/>
    <mergeCell ref="F45:F49"/>
    <mergeCell ref="L45:L49"/>
    <mergeCell ref="M45:M49"/>
    <mergeCell ref="N45:N49"/>
    <mergeCell ref="O45:O49"/>
    <mergeCell ref="P45:P49"/>
    <mergeCell ref="Q45:Q49"/>
    <mergeCell ref="R45:R49"/>
    <mergeCell ref="A50:A66"/>
    <mergeCell ref="B50:B66"/>
    <mergeCell ref="C50:C66"/>
    <mergeCell ref="D50:D66"/>
    <mergeCell ref="E50:E66"/>
    <mergeCell ref="F50:F66"/>
    <mergeCell ref="L50:L66"/>
    <mergeCell ref="R50:R66"/>
    <mergeCell ref="A67:A88"/>
    <mergeCell ref="B67:B88"/>
    <mergeCell ref="C67:C88"/>
    <mergeCell ref="D67:D88"/>
    <mergeCell ref="E67:E88"/>
    <mergeCell ref="F67:F88"/>
    <mergeCell ref="L67:L88"/>
    <mergeCell ref="R67:R88"/>
    <mergeCell ref="S91:T91"/>
    <mergeCell ref="S92:T92"/>
    <mergeCell ref="A103:A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7:A120"/>
    <mergeCell ref="A121:A125"/>
    <mergeCell ref="A147:A148"/>
    <mergeCell ref="A151:A153"/>
    <mergeCell ref="B151:B153"/>
    <mergeCell ref="C151:C153"/>
    <mergeCell ref="D151:D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N151:N153"/>
    <mergeCell ref="O151:O153"/>
    <mergeCell ref="P151:P153"/>
    <mergeCell ref="Q151:Q153"/>
    <mergeCell ref="R151:R153"/>
    <mergeCell ref="E155:E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B166:B167"/>
    <mergeCell ref="B168:B169"/>
  </mergeCells>
  <printOptions headings="false" gridLines="false" gridLinesSet="true" horizontalCentered="false" verticalCentered="false"/>
  <pageMargins left="0.45" right="0.45" top="0.444444444444444" bottom="0.75" header="0.3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" hidden="false" customHeight="false" outlineLevel="0" collapsed="false">
      <c r="A1" s="1336" t="n">
        <v>220000000</v>
      </c>
    </row>
    <row r="2" customFormat="false" ht="15" hidden="false" customHeight="false" outlineLevel="0" collapsed="false">
      <c r="A2" s="1336" t="n">
        <v>132000000</v>
      </c>
    </row>
    <row r="3" customFormat="false" ht="15" hidden="false" customHeight="false" outlineLevel="0" collapsed="false">
      <c r="A3" s="1336" t="n">
        <v>200000000</v>
      </c>
    </row>
    <row r="4" customFormat="false" ht="15" hidden="false" customHeight="false" outlineLevel="0" collapsed="false">
      <c r="A4" s="1336" t="n">
        <v>165000000</v>
      </c>
    </row>
    <row r="5" customFormat="false" ht="15" hidden="false" customHeight="false" outlineLevel="0" collapsed="false">
      <c r="A5" s="1336" t="n">
        <v>55000000</v>
      </c>
    </row>
    <row r="6" customFormat="false" ht="15" hidden="false" customHeight="false" outlineLevel="0" collapsed="false">
      <c r="A6" s="1336" t="n">
        <v>199650000</v>
      </c>
    </row>
    <row r="7" customFormat="false" ht="15" hidden="false" customHeight="false" outlineLevel="0" collapsed="false">
      <c r="A7" s="1336" t="n">
        <v>5625000000</v>
      </c>
    </row>
    <row r="8" customFormat="false" ht="15" hidden="false" customHeight="false" outlineLevel="0" collapsed="false">
      <c r="A8" s="1336" t="n">
        <v>110000000</v>
      </c>
    </row>
    <row r="9" customFormat="false" ht="15" hidden="false" customHeight="false" outlineLevel="0" collapsed="false">
      <c r="A9" s="1336" t="n">
        <v>69000000</v>
      </c>
    </row>
    <row r="10" customFormat="false" ht="15" hidden="false" customHeight="false" outlineLevel="0" collapsed="false">
      <c r="A10" s="1336" t="n">
        <v>250000000</v>
      </c>
    </row>
    <row r="11" customFormat="false" ht="15" hidden="false" customHeight="false" outlineLevel="0" collapsed="false">
      <c r="A11" s="1336" t="n">
        <v>200000000</v>
      </c>
    </row>
    <row r="12" customFormat="false" ht="15" hidden="false" customHeight="false" outlineLevel="0" collapsed="false">
      <c r="A12" s="1336" t="n">
        <v>350000000</v>
      </c>
    </row>
    <row r="13" customFormat="false" ht="15" hidden="false" customHeight="false" outlineLevel="0" collapsed="false">
      <c r="A13" s="1336" t="n">
        <f aca="false">SUM(A1:A12)</f>
        <v>7575650000</v>
      </c>
    </row>
    <row r="14" customFormat="false" ht="15" hidden="false" customHeight="false" outlineLevel="0" collapsed="false">
      <c r="A14" s="1336"/>
    </row>
    <row r="15" customFormat="false" ht="15" hidden="false" customHeight="false" outlineLevel="0" collapsed="false">
      <c r="A15" s="1336"/>
    </row>
    <row r="16" customFormat="false" ht="15" hidden="false" customHeight="false" outlineLevel="0" collapsed="false">
      <c r="A16" s="1336"/>
    </row>
    <row r="17" customFormat="false" ht="15" hidden="false" customHeight="false" outlineLevel="0" collapsed="false">
      <c r="A17" s="1336"/>
    </row>
    <row r="18" customFormat="false" ht="15" hidden="false" customHeight="false" outlineLevel="0" collapsed="false">
      <c r="A18" s="1336"/>
    </row>
    <row r="19" customFormat="false" ht="15" hidden="false" customHeight="false" outlineLevel="0" collapsed="false">
      <c r="A19" s="1336"/>
    </row>
    <row r="20" customFormat="false" ht="15" hidden="false" customHeight="false" outlineLevel="0" collapsed="false">
      <c r="A20" s="1336"/>
    </row>
    <row r="21" customFormat="false" ht="15" hidden="false" customHeight="false" outlineLevel="0" collapsed="false">
      <c r="A21" s="1336"/>
    </row>
    <row r="22" customFormat="false" ht="15" hidden="false" customHeight="false" outlineLevel="0" collapsed="false">
      <c r="A22" s="1336"/>
    </row>
    <row r="23" customFormat="false" ht="15" hidden="false" customHeight="false" outlineLevel="0" collapsed="false">
      <c r="A23" s="1336"/>
    </row>
    <row r="24" customFormat="false" ht="15" hidden="false" customHeight="false" outlineLevel="0" collapsed="false">
      <c r="A24" s="1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04:14:05Z</dcterms:created>
  <dc:creator>TURINAH</dc:creator>
  <dc:description/>
  <dc:language>en-US</dc:language>
  <cp:lastModifiedBy>TURINAH</cp:lastModifiedBy>
  <cp:lastPrinted>2019-08-15T06:28:34Z</cp:lastPrinted>
  <dcterms:modified xsi:type="dcterms:W3CDTF">2019-08-15T06:33:45Z</dcterms:modified>
  <cp:revision>0</cp:revision>
  <dc:subject/>
  <dc:title/>
</cp:coreProperties>
</file>