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Evaluasi RENJA th lalu_SD 2015" sheetId="1" state="visible" r:id="rId2"/>
    <sheet name="T-C.30." sheetId="2" state="visible" r:id="rId3"/>
    <sheet name="T-C.29" sheetId="3" state="visible" r:id="rId4"/>
    <sheet name="T-C.31" sheetId="4" state="visible" r:id="rId5"/>
    <sheet name="T-C.32" sheetId="5" state="visible" r:id="rId6"/>
    <sheet name="T-C.33 Perubahan" sheetId="6" state="visible" r:id="rId7"/>
    <sheet name="T-C.33" sheetId="7" state="visible" r:id="rId8"/>
    <sheet name="RENSTRA_Form.T.III.C.7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Evaluasi RENJA th lalu_SD 2015'!$8:$11</definedName>
    <definedName function="false" hidden="false" localSheetId="7" name="_xlnm.Print_Titles" vbProcedure="false">'RENSTRA_Form.T.III.C.74'!$11:$11</definedName>
    <definedName function="false" hidden="false" localSheetId="3" name="_xlnm.Print_Titles" vbProcedure="false">'T-C.31'!$8:$11</definedName>
    <definedName function="false" hidden="false" localSheetId="4" name="_xlnm.Print_Titles" vbProcedure="false">'T-C.32'!$8:$11</definedName>
    <definedName function="false" hidden="false" localSheetId="6" name="_xlnm.Print_Titles" vbProcedure="false">'T-C.33'!$8:$11</definedName>
    <definedName function="false" hidden="false" localSheetId="5" name="_xlnm.Print_Titles" vbProcedure="false">'T-C.33 Perubahan'!$8:$11</definedName>
    <definedName function="false" hidden="false" localSheetId="1" name="Excel_BuiltIn_Print_Titles" vbProcedure="false">#REF!</definedName>
    <definedName function="false" hidden="false" localSheetId="7" name="_GoBack" vbProcedure="false">'RENSTRA_Form.T.III.C.74'!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29">
  <si>
    <t xml:space="preserve">Evaluasi Terhadap Hasil RENSTRA SKPD</t>
  </si>
  <si>
    <t xml:space="preserve">KANTOR KECAMATAN KUALA BETARA</t>
  </si>
  <si>
    <t xml:space="preserve">Tahun 2011-2015</t>
  </si>
  <si>
    <t xml:space="preserve">NO</t>
  </si>
  <si>
    <t xml:space="preserve">Sasaran</t>
  </si>
  <si>
    <t xml:space="preserve">Urusan/Bidang Urusan Pemerintahan Daerah Dan Program/Kegiatan</t>
  </si>
  <si>
    <t xml:space="preserve">Indikator kinerja program(outcome) Kegiatan(output)</t>
  </si>
  <si>
    <t xml:space="preserve">Data Capaian pada Awal Tahun Perencanaan</t>
  </si>
  <si>
    <t xml:space="preserve">Target Capaian pada Akhir Tahun Perencanaan</t>
  </si>
  <si>
    <t xml:space="preserve">Target RENSTRA SKPD</t>
  </si>
  <si>
    <t xml:space="preserve">Realisasi Capaian </t>
  </si>
  <si>
    <t xml:space="preserve">Rasio Capaian (%)</t>
  </si>
  <si>
    <t xml:space="preserve">Unit Penanggung Jawab</t>
  </si>
  <si>
    <t xml:space="preserve">SATUAN</t>
  </si>
  <si>
    <t xml:space="preserve">K</t>
  </si>
  <si>
    <t xml:space="preserve">Rp</t>
  </si>
  <si>
    <t xml:space="preserve">Urusan wajib otonomi daerah, pemerintahan umum, administrasi keuangan daerah, perangkat daerah, kepegawaian dan persandian</t>
  </si>
  <si>
    <t xml:space="preserve">Semakin meningkatnya kualitas aparatur dan akuntabilitas penyeleng garaan pemerintahan</t>
  </si>
  <si>
    <t xml:space="preserve">Program pelayanan  administrasi dan perkantoran</t>
  </si>
  <si>
    <t xml:space="preserve">Persentase peningkatan Pelayanan administrasi perkantoran di sekretariat DP.Korpri Prov. Jambi</t>
  </si>
  <si>
    <t xml:space="preserve">%</t>
  </si>
  <si>
    <t xml:space="preserve">- Penyediaan Jasa Surat Menyurat</t>
  </si>
  <si>
    <t xml:space="preserve">tersedianya jasa surat menyurat</t>
  </si>
  <si>
    <t xml:space="preserve">- Penyediaan Jasa Komunikasi, Sumber Daya Air dan Listrik</t>
  </si>
  <si>
    <t xml:space="preserve">Tersedianya jasa komunikasi, sumber daya air dan listrik</t>
  </si>
  <si>
    <t xml:space="preserve">- Penyediaan Jasa Administrasi Keuangan</t>
  </si>
  <si>
    <t xml:space="preserve">Tersedianya jasa administrasi keuangan</t>
  </si>
  <si>
    <t xml:space="preserve">- Penyediaan jasa kebersihan kantor</t>
  </si>
  <si>
    <t xml:space="preserve">Tersedianya jasa kebersihan kantor</t>
  </si>
  <si>
    <t xml:space="preserve">- Penyediaan alat tulis kantor</t>
  </si>
  <si>
    <t xml:space="preserve">Tersedianya kebutuhan alat tulis kantor</t>
  </si>
  <si>
    <t xml:space="preserve">- Penyediaan barang cetakan dan penggandaan</t>
  </si>
  <si>
    <t xml:space="preserve">Tersedianya kebutuhan barang cetakan dan penggandaan</t>
  </si>
  <si>
    <t xml:space="preserve">- Penyediaan komponen instalasi listrik/penerangan bangunan kantor</t>
  </si>
  <si>
    <t xml:space="preserve">Tersedianya komponen instalasi listrik/penerangan bangunan kantor</t>
  </si>
  <si>
    <t xml:space="preserve">- Penyediaan Bahan Bacaan dan Buku Peraturan Perundang-undangan</t>
  </si>
  <si>
    <t xml:space="preserve">Terpenuhinya kebutuhan bahan bacaan</t>
  </si>
  <si>
    <t xml:space="preserve">paket</t>
  </si>
  <si>
    <t xml:space="preserve">- Penyediaan makanan dan minuman</t>
  </si>
  <si>
    <t xml:space="preserve">Tersedianya makanan dan minuman</t>
  </si>
  <si>
    <t xml:space="preserve">- Rapat-rapat koordinasi dan konsultasi keluar daerah</t>
  </si>
  <si>
    <t xml:space="preserve">Terselenggaranya  rapat-rapat koordinasi dan konsultasi keluar daerah</t>
  </si>
  <si>
    <t xml:space="preserve">- Penyediaan jasa tenaga penunjang administrasi/teknis peerkantoran</t>
  </si>
  <si>
    <t xml:space="preserve">Tersedianya jasa tenaga penunjang administrasi/teknis perkantoran</t>
  </si>
  <si>
    <t xml:space="preserve">th</t>
  </si>
  <si>
    <t xml:space="preserve">Program peningkatan sarana dan prasarana aparatur</t>
  </si>
  <si>
    <t xml:space="preserve">Meningkatnya ketersediaan sarana dan prasarana aparatur di kantor sekretariat DP. KORPRI</t>
  </si>
  <si>
    <t xml:space="preserve">- Pengadaan kendaraan dinas/operasional</t>
  </si>
  <si>
    <t xml:space="preserve">Terpenuhinya kebutuhan kendaraan dinas/operasional</t>
  </si>
  <si>
    <t xml:space="preserve">unit</t>
  </si>
  <si>
    <t xml:space="preserve">- Pengadaan perlengkapan gedung kantor</t>
  </si>
  <si>
    <t xml:space="preserve">Terpenuhinya kebutuhan perlengkapan gedung kantor</t>
  </si>
  <si>
    <t xml:space="preserve">- Pengadaan peralatan gedung kantor</t>
  </si>
  <si>
    <t xml:space="preserve">Terpenuhinya kebutuhan peralatan gedung kantor</t>
  </si>
  <si>
    <t xml:space="preserve">- Pemeliharaan rutin/berkala kendaraan dinas/operasional</t>
  </si>
  <si>
    <t xml:space="preserve">Terpeliharanya kendaraan dinas / operasional</t>
  </si>
  <si>
    <t xml:space="preserve">- Pemeliharaan Rutin/Berkala Gedung Kantor</t>
  </si>
  <si>
    <t xml:space="preserve">Terpeliharanya gedung kantor dengan baik</t>
  </si>
  <si>
    <t xml:space="preserve">- Pemeliharaan Peralatan Gedung Kantor</t>
  </si>
  <si>
    <t xml:space="preserve">Terpeliharanya peralatan kantor dengan baik</t>
  </si>
  <si>
    <t xml:space="preserve">- Rehabilitasi Sedang/berat Gedung Kantor</t>
  </si>
  <si>
    <t xml:space="preserve">Terpenuhinya gedung kantor</t>
  </si>
  <si>
    <t xml:space="preserve">-</t>
  </si>
  <si>
    <t xml:space="preserve">Program peningkatan disiplin aparatur</t>
  </si>
  <si>
    <t xml:space="preserve">Persentase peningkatan disiplin aparatur</t>
  </si>
  <si>
    <t xml:space="preserve">- Pengadaan pakaian dinas dan perlengkapannya</t>
  </si>
  <si>
    <t xml:space="preserve">Tersedianya pakaian dinas dan perlengkapannya bagi pegawai Kantor Camat Pengabuan</t>
  </si>
  <si>
    <t xml:space="preserve">stel</t>
  </si>
  <si>
    <t xml:space="preserve">Program peningkatan kapasitas sumber daya aparatur</t>
  </si>
  <si>
    <t xml:space="preserve">Persentase peningkatan kapasitas sumber daya aparatur</t>
  </si>
  <si>
    <t xml:space="preserve">- Kegiatan Pengembangan SDM</t>
  </si>
  <si>
    <t xml:space="preserve">Terselenggaranya kursus-kursus singkat/pelatihan bagi pegawai Kantor Camat Pengabuan</t>
  </si>
  <si>
    <t xml:space="preserve">org</t>
  </si>
  <si>
    <t xml:space="preserve">Program pelayanan administrasi kependudukan</t>
  </si>
  <si>
    <t xml:space="preserve">- Kegiatan pelaksanaan Musyawarah perencanaan pembangunan</t>
  </si>
  <si>
    <t xml:space="preserve">Terselenggaranya musyawarah perencanaan pembangunan</t>
  </si>
  <si>
    <t xml:space="preserve">- Kegiatan pelaksanaan Lomba Desa Tingkat Kecamatan</t>
  </si>
  <si>
    <t xml:space="preserve">Terselenggaranya lomba Desa Tingkat Kecamatan</t>
  </si>
  <si>
    <t xml:space="preserve">Program Pemberdayaan Masyarakat Miskin</t>
  </si>
  <si>
    <t xml:space="preserve">- Kegiatan Distribusi Beras Miskin ke Desa/ Kelurahan</t>
  </si>
  <si>
    <t xml:space="preserve">Terlaksananya pendistribusian beras miskin ke Desa/ Kelurahan</t>
  </si>
  <si>
    <t xml:space="preserve">- Kegiatan Pelaksanaan Program Samisake</t>
  </si>
  <si>
    <t xml:space="preserve">Terlaksananya perogram Samisake di Kecamatan</t>
  </si>
  <si>
    <t xml:space="preserve">Program Keagamaan dan Kemasyarakatan</t>
  </si>
  <si>
    <t xml:space="preserve">- Kegiatan Pelaksanaan MTQ Tingkat Kecamatan</t>
  </si>
  <si>
    <t xml:space="preserve">Terlaksananya MTQ Tingkat Kecamatan</t>
  </si>
  <si>
    <t xml:space="preserve">- Kegiatan Pelaksanaan MTQ Tingkat Kabupaten</t>
  </si>
  <si>
    <t xml:space="preserve">Terlaksananya MTQ Tingkat Kabupaten</t>
  </si>
  <si>
    <t xml:space="preserve">Program Pembinaan dan Pemasyarakatan Olah Raga</t>
  </si>
  <si>
    <t xml:space="preserve">- Kegiatan Penyelenggaraan Kompetisi Olah Raga</t>
  </si>
  <si>
    <t xml:space="preserve">Terlaksananya Kompetisi Olah Raga</t>
  </si>
  <si>
    <t xml:space="preserve">Program Peningkatan Peran Serta dan Kesejahteraan Jender dalam Pembangunan</t>
  </si>
  <si>
    <t xml:space="preserve">- Kegiatan Pemberdayaan Kesejahteraan Keluarga (PKK)</t>
  </si>
  <si>
    <t xml:space="preserve">Program Penataan Administrasi Kependudukan</t>
  </si>
  <si>
    <t xml:space="preserve">- Kegiatan Pelayanan E-KTP</t>
  </si>
  <si>
    <t xml:space="preserve">Terlaksananya Peleyanan E-KTP</t>
  </si>
  <si>
    <t xml:space="preserve">Rata-rata Capaian Kinerja (%)</t>
  </si>
  <si>
    <t xml:space="preserve">Predikat Kinerja</t>
  </si>
  <si>
    <t xml:space="preserve">  Faktor Penddorong pencapaian kinerja</t>
  </si>
  <si>
    <t xml:space="preserve">  Faktor Penghambat</t>
  </si>
  <si>
    <t xml:space="preserve">  Usulan Tindak Lanjut pada RENJA SKPD berikutnya</t>
  </si>
  <si>
    <t xml:space="preserve">  Usulan Tindak Lanjut pada RENSTRA SKPD berikutnya</t>
  </si>
  <si>
    <t xml:space="preserve">Muara Deli,       Februari 2019</t>
  </si>
  <si>
    <t xml:space="preserve">CAMAT KUALA BETARA</t>
  </si>
  <si>
    <t xml:space="preserve">H. HERRY PUTRA SYAM, SE</t>
  </si>
  <si>
    <t xml:space="preserve">Pembina</t>
  </si>
  <si>
    <r>
      <rPr>
        <b val="true"/>
        <sz val="11"/>
        <color rgb="FF000000"/>
        <rFont val="Cambria"/>
        <family val="1"/>
      </rPr>
      <t xml:space="preserve">NIP. </t>
    </r>
    <r>
      <rPr>
        <sz val="11"/>
        <color rgb="FF000000"/>
        <rFont val="Cambria"/>
        <family val="1"/>
      </rPr>
      <t xml:space="preserve">19751118 200003 1 003</t>
    </r>
  </si>
  <si>
    <t xml:space="preserve">Tabel 2.2</t>
  </si>
  <si>
    <t xml:space="preserve">Pencapaian Kinerja Pelayanan Kecamatan Kuala Betara</t>
  </si>
  <si>
    <t xml:space="preserve">Kabupaten Tanjung Jabung Barat</t>
  </si>
  <si>
    <t xml:space="preserve">Proyeksi</t>
  </si>
  <si>
    <t xml:space="preserve">Catatan Analisis</t>
  </si>
  <si>
    <t xml:space="preserve">No</t>
  </si>
  <si>
    <t xml:space="preserve">Indikator Kinerja sesuai Tugas dan Fungsi OPD</t>
  </si>
  <si>
    <t xml:space="preserve">SPM/</t>
  </si>
  <si>
    <t xml:space="preserve">Target Renstra Perangkat Daerah</t>
  </si>
  <si>
    <t xml:space="preserve">Realisasi Capaian SKPD Tahun ke-</t>
  </si>
  <si>
    <t xml:space="preserve">Standar Nasional </t>
  </si>
  <si>
    <t xml:space="preserve">IKK</t>
  </si>
  <si>
    <t xml:space="preserve">Distribusi Beras Miskin ke Desa/Kelurahan</t>
  </si>
  <si>
    <t xml:space="preserve">1 kegiatan</t>
  </si>
  <si>
    <t xml:space="preserve">Pelayanan Administrasi Terpadu Kecamatan</t>
  </si>
  <si>
    <t xml:space="preserve">TABEL T-C.29</t>
  </si>
  <si>
    <t xml:space="preserve">REKAPITULASI EVALUASI HASIL PELAKSANAAN RENJA SKPD DAN PENCAPAIAN RENSTRA SKPD s/d TAHUN 2019</t>
  </si>
  <si>
    <t xml:space="preserve">KECAMATAN KUALA BETARA</t>
  </si>
  <si>
    <t xml:space="preserve">Kode</t>
  </si>
  <si>
    <t xml:space="preserve">Urusan/ Bidang Urusan Pemerintahan Daerah dan Program/ Kegiatan</t>
  </si>
  <si>
    <t xml:space="preserve">Indikatro Kinerja Program (outcomes) Kegiatan (output)</t>
  </si>
  <si>
    <t xml:space="preserve">Target Kinerja Capaian Program (Renstra SKPD) Tahun 2016-2021</t>
  </si>
  <si>
    <t xml:space="preserve">Realisasi Target Kinerja Hasil Program dan Keluaran Kegiatan s/d dengan tahun (n-3)</t>
  </si>
  <si>
    <t xml:space="preserve">Target dan Realisasi Kinerja Program dan Kegiatan Tahun Lalu (n-2)</t>
  </si>
  <si>
    <t xml:space="preserve">Target Program dan Kegiatan (Renja SKPD tahun n-1)</t>
  </si>
  <si>
    <t xml:space="preserve">Perkiraan Realisasi Capaian Target Renstra SKPD s/d r=tahun berjalan</t>
  </si>
  <si>
    <t xml:space="preserve">Target Renja SKPD tahun (n-2)</t>
  </si>
  <si>
    <t xml:space="preserve">Realisasi Renja SKPD tahun (n-2)</t>
  </si>
  <si>
    <t xml:space="preserve">Tingkat Realisasi (%)</t>
  </si>
  <si>
    <t xml:space="preserve">Target program dan kegiatan (Renja SKPD tahun n-1)</t>
  </si>
  <si>
    <t xml:space="preserve">Tingkat Capaian Realisasi Terget Renstra (%)</t>
  </si>
  <si>
    <t xml:space="preserve">8=(7/6)</t>
  </si>
  <si>
    <t xml:space="preserve">10=(5+7+9)</t>
  </si>
  <si>
    <t xml:space="preserve">11(10/4)</t>
  </si>
  <si>
    <t xml:space="preserve">01</t>
  </si>
  <si>
    <t xml:space="preserve">Penunjang Urusan Pemerintah</t>
  </si>
  <si>
    <t xml:space="preserve">Program pelayanan  administrasi Perkantoran</t>
  </si>
  <si>
    <t xml:space="preserve">Persentase peningkatan pelayanan administrasi perkantoran</t>
  </si>
  <si>
    <t xml:space="preserve">Penyediaan Jasa Surat Menyurat</t>
  </si>
  <si>
    <t xml:space="preserve">Jumlah surat keluar</t>
  </si>
  <si>
    <t xml:space="preserve">02</t>
  </si>
  <si>
    <t xml:space="preserve">Penyediaan Jasa Komunikasi, Sumber Daya Air dan Listrik</t>
  </si>
  <si>
    <t xml:space="preserve">Jumlah bulan periode pembayaran</t>
  </si>
  <si>
    <t xml:space="preserve">07</t>
  </si>
  <si>
    <t xml:space="preserve">Penyediaan Jasa Administrasi Keuangan</t>
  </si>
  <si>
    <t xml:space="preserve">Jumlah Tenaga Administrasi Keuangan</t>
  </si>
  <si>
    <t xml:space="preserve">08</t>
  </si>
  <si>
    <t xml:space="preserve">Penyediaan jasa kebersihan kantor</t>
  </si>
  <si>
    <t xml:space="preserve">Jumlah bulan periode pemakaian jasa kebersihan kantor</t>
  </si>
  <si>
    <t xml:space="preserve">Penyediaan alat tulis kantor</t>
  </si>
  <si>
    <t xml:space="preserve">Jumlah peralatan kerja yang diperbaiki</t>
  </si>
  <si>
    <t xml:space="preserve">11</t>
  </si>
  <si>
    <t xml:space="preserve">Penyediaan barang cetakan dan penggandaan</t>
  </si>
  <si>
    <t xml:space="preserve">Jumlah Jenis barang cetakan dan penggandaan</t>
  </si>
  <si>
    <t xml:space="preserve">Penyediaan komponen instalasi listrik/penerangan bangunan kantor</t>
  </si>
  <si>
    <t xml:space="preserve">Jumlah jenis komponen instalasi listrik/penerangan bangunan kantor</t>
  </si>
  <si>
    <t xml:space="preserve">Kegiatan Penyediaan bahan bacaan dan peraturan perundang-undangan</t>
  </si>
  <si>
    <t xml:space="preserve">Tersedianya bahan bacaan</t>
  </si>
  <si>
    <t xml:space="preserve">17</t>
  </si>
  <si>
    <t xml:space="preserve">Penyediaan makanan dan minuman</t>
  </si>
  <si>
    <t xml:space="preserve">Tercapainya rencana kerja dan rapat</t>
  </si>
  <si>
    <t xml:space="preserve">18</t>
  </si>
  <si>
    <t xml:space="preserve">Rapat-rapat koordinasi dan konsultasi keluar daerah</t>
  </si>
  <si>
    <t xml:space="preserve">Jumlah orang hari (OH) yang melaksanakan rakor dan konsultasi</t>
  </si>
  <si>
    <t xml:space="preserve">Pelayanan Penduduk Wajib KTP</t>
  </si>
  <si>
    <t xml:space="preserve">Tertib Administrasi Kependudukan</t>
  </si>
  <si>
    <t xml:space="preserve">Program Peningkatan Sarana dan Prasarana Aparatur</t>
  </si>
  <si>
    <t xml:space="preserve">Jumlah gedung kantor yang dipelihara</t>
  </si>
  <si>
    <t xml:space="preserve">05</t>
  </si>
  <si>
    <t xml:space="preserve">Pengadaan Kendaraan Dinas/ Operasional</t>
  </si>
  <si>
    <t xml:space="preserve">Meningkatnya sarana dan prasarana aparatur</t>
  </si>
  <si>
    <t xml:space="preserve">09</t>
  </si>
  <si>
    <t xml:space="preserve">Pengadaan peralatan gedung kantor</t>
  </si>
  <si>
    <t xml:space="preserve">terpenuhinya peralatan gedung kantor</t>
  </si>
  <si>
    <t xml:space="preserve">Pemeliharaan rutin/berkala gedung kantor</t>
  </si>
  <si>
    <t xml:space="preserve">Terpeliharanya gedung kantor</t>
  </si>
  <si>
    <t xml:space="preserve">Pemeliharaan rutin/berkala kendaraan dinas/operasional</t>
  </si>
  <si>
    <t xml:space="preserve">Terpeliharanya kendaraan dinas</t>
  </si>
  <si>
    <t xml:space="preserve">Pemeliharaan rutin/berkala peralatan gedung kantor</t>
  </si>
  <si>
    <t xml:space="preserve">Terpeliharanya peralatan gedung kantor</t>
  </si>
  <si>
    <t xml:space="preserve">Pemeliharaan rutin/berkala perlengkapan gedung kantor</t>
  </si>
  <si>
    <t xml:space="preserve">Terpeliharanya perlengkapan</t>
  </si>
  <si>
    <t xml:space="preserve">03</t>
  </si>
  <si>
    <t xml:space="preserve">Persentase aparatur yang  disiplin</t>
  </si>
  <si>
    <t xml:space="preserve">Pengadaan pakaian dinas dan perlengkapannya</t>
  </si>
  <si>
    <t xml:space="preserve">Jumlah pakaian dinas dan perlengkapan</t>
  </si>
  <si>
    <t xml:space="preserve">Persentase peningkatan kapasitas Sumber Daya Aparatur yang mengikuti diklat/bimtek</t>
  </si>
  <si>
    <t xml:space="preserve">Kursus, pelatihan, sosialisasi dan bimbingan teknis</t>
  </si>
  <si>
    <t xml:space="preserve">Peningkatan Kapasitas Sumber Daya Aparatur</t>
  </si>
  <si>
    <t xml:space="preserve">Program Pemberdayaan fakir Miskin, Komunitas Adat Terpencil (KAT) dan Penyandang Masalah Kesejahteraan Sosial (PMKS) Lainnya</t>
  </si>
  <si>
    <t xml:space="preserve">Persentase Pemberdayaan fakir Miskin, Komunitas Adat Terpencil (KAT) dan Penyandang Masalah Kesejahteraan Sosial (PMKS) Lainnya</t>
  </si>
  <si>
    <t xml:space="preserve">06</t>
  </si>
  <si>
    <t xml:space="preserve">Tersalurnya beras miskin</t>
  </si>
  <si>
    <t xml:space="preserve">Program Peningkatan peran serta dan kesetaraan Gender dalam pembangunan</t>
  </si>
  <si>
    <t xml:space="preserve">persentase peningkatan peran serta dan kesetaraan Gender dalam pembangunan</t>
  </si>
  <si>
    <t xml:space="preserve">Pemberdayaan Kesejahteraan Keluarga (PKK)</t>
  </si>
  <si>
    <t xml:space="preserve">Bantuan Provinsi (PKK Kelurahan)</t>
  </si>
  <si>
    <t xml:space="preserve">Program Peningkatan Iklim Investasi dan realisasi Inventasi</t>
  </si>
  <si>
    <t xml:space="preserve">Persentase Peningkatan Iklim Investasi dan realisasi Inventasi</t>
  </si>
  <si>
    <t xml:space="preserve">Pelayanan Administrasi Terpadu Kecamatan (PATEN)</t>
  </si>
  <si>
    <t xml:space="preserve">Setiap pelaku usaha memiliki izin</t>
  </si>
  <si>
    <t xml:space="preserve">Program Pembinaan dan Pemasyarakatan Olahraga</t>
  </si>
  <si>
    <t xml:space="preserve">Peningkatan Prestasi Olahraga</t>
  </si>
  <si>
    <t xml:space="preserve">Penyelenggaraan Kompetisi Olahraga</t>
  </si>
  <si>
    <t xml:space="preserve">Program keagamaan dan kemasyarakatan</t>
  </si>
  <si>
    <t xml:space="preserve">Peningkatan prestasi keagamaan</t>
  </si>
  <si>
    <t xml:space="preserve">Pelaksanaan MTQ Tingkat Kecamatan</t>
  </si>
  <si>
    <t xml:space="preserve">Peningkatan kualitas Qori dan Qoriah</t>
  </si>
  <si>
    <t xml:space="preserve">Program pengembangan Wawasan kebangsaan</t>
  </si>
  <si>
    <t xml:space="preserve">Peningkatan Nilai-nilai Kebangsaan dan Daerah</t>
  </si>
  <si>
    <t xml:space="preserve">Terlaksanya Upacara HUT RI Kecamatan</t>
  </si>
  <si>
    <t xml:space="preserve">Program Kerjasama Pembangunan</t>
  </si>
  <si>
    <t xml:space="preserve">Pelaksanaan Lomba Desa Tingkat Kecamatan</t>
  </si>
  <si>
    <t xml:space="preserve">Terlaksananya lomba Desa/Kelurahan Tingkat Kecamatan</t>
  </si>
  <si>
    <t xml:space="preserve">Program Perencanaan Pembangunan Daerah</t>
  </si>
  <si>
    <t xml:space="preserve">Pelaksanaan Musyawarah Perencanaan Pembangunan Kecamatan</t>
  </si>
  <si>
    <t xml:space="preserve">Terlaksananya pembangunan yang terencana</t>
  </si>
  <si>
    <t xml:space="preserve">Program Penataan dan Pengembangan Kawasan Pemukiman</t>
  </si>
  <si>
    <t xml:space="preserve">Pengadaan, Pembangunan, Pengembangan dan Pemeliharaan  Sarana dan Prasarana Transportasi</t>
  </si>
  <si>
    <t xml:space="preserve">Persentase Panjang Jalan Lingkungan yang tetangani</t>
  </si>
  <si>
    <t xml:space="preserve">Program Upaya Kesehatan Masyarakat</t>
  </si>
  <si>
    <t xml:space="preserve">Pengadaan, Pembangunan, Pengembangan dan pemeliharaan sarana dan prasarana kesehatan</t>
  </si>
  <si>
    <t xml:space="preserve">Tersedianya Gedung Posyandu</t>
  </si>
  <si>
    <t xml:space="preserve">TABEL T-C.31</t>
  </si>
  <si>
    <t xml:space="preserve">REVIEW TERHADAP RANCANGAN AWAL RKPD TAHUN 2019</t>
  </si>
  <si>
    <t xml:space="preserve">KANTOR KECAMATAN KUALA BETARA KABUPATEN TANJUNG JABUNG BARAT</t>
  </si>
  <si>
    <t xml:space="preserve">3.01.01.19 Kantor Kecamatan Kuala Betara</t>
  </si>
  <si>
    <t xml:space="preserve">No.</t>
  </si>
  <si>
    <t xml:space="preserve">Rancangan Awal RKPD</t>
  </si>
  <si>
    <t xml:space="preserve">Hasil Analisi Kebutuhan</t>
  </si>
  <si>
    <t xml:space="preserve">Catatan Penting</t>
  </si>
  <si>
    <t xml:space="preserve">Program/Kegiatan</t>
  </si>
  <si>
    <t xml:space="preserve">LOKASI</t>
  </si>
  <si>
    <t xml:space="preserve">Indikator Kinerja Program/Kegiatan</t>
  </si>
  <si>
    <t xml:space="preserve">Target Capaian </t>
  </si>
  <si>
    <t xml:space="preserve">Kebutuhan Dana/</t>
  </si>
  <si>
    <t xml:space="preserve">Pagu Indikatif</t>
  </si>
  <si>
    <t xml:space="preserve">Kantor Kecamatan Kuala Betara</t>
  </si>
  <si>
    <t xml:space="preserve">12 bulan</t>
  </si>
  <si>
    <t xml:space="preserve">Persentase terpenuhinya kebutuhan sarana dan prasarana aparatur</t>
  </si>
  <si>
    <t xml:space="preserve">1 Paket</t>
  </si>
  <si>
    <t xml:space="preserve">1 Laporan</t>
  </si>
  <si>
    <t xml:space="preserve">Bantuan Provinsi (Kelurahan)</t>
  </si>
  <si>
    <t xml:space="preserve">Peringkat 6</t>
  </si>
  <si>
    <t xml:space="preserve">Program Pengembangan wawasan Kebangsaan</t>
  </si>
  <si>
    <t xml:space="preserve">Terlaksananya HUT RI Kecamatan</t>
  </si>
  <si>
    <t xml:space="preserve">12 Desa dan 1 Kelurahan</t>
  </si>
  <si>
    <t xml:space="preserve">300 Usulan Pembangunan</t>
  </si>
  <si>
    <t xml:space="preserve">38 Usulan Pembangunan</t>
  </si>
  <si>
    <t xml:space="preserve">Kelurahan Betara Kiri</t>
  </si>
  <si>
    <t xml:space="preserve">Program Penyehatan Lingkungan Permukiman</t>
  </si>
  <si>
    <t xml:space="preserve">Pengadaan, Pembangunan, Pengembangan dan Pemeliharaan Sarana dan Prasarana Transportasi</t>
  </si>
  <si>
    <t xml:space="preserve">Persentase Panjang Jalan lingkungan yang tertangani</t>
  </si>
  <si>
    <t xml:space="preserve">Penataan Kawasan Perumahan dan Permukiman</t>
  </si>
  <si>
    <t xml:space="preserve">Panjang Jalan lingkungan yang tertangani</t>
  </si>
  <si>
    <t xml:space="preserve">Dana Bantuan Prov</t>
  </si>
  <si>
    <t xml:space="preserve">TABEL T-C.32</t>
  </si>
  <si>
    <t xml:space="preserve">USULAN PROGRAM DAN KEGIATAN DARI PARA PEMANGKU KEPENTINGAN KEPENTINGAN TAHUN</t>
  </si>
  <si>
    <t xml:space="preserve">Pelaksanaan Program Penanganan Fakir Miskin</t>
  </si>
  <si>
    <t xml:space="preserve">Pemberdayaan Masyarakat Miskin</t>
  </si>
  <si>
    <t xml:space="preserve">Bantuan Dana Propinsi untuk PKK Kelurahan</t>
  </si>
  <si>
    <t xml:space="preserve">Program Pengembangan Wawasan Kebangsaan</t>
  </si>
  <si>
    <t xml:space="preserve">Program Penataan dan Pengembangan Kawasan Permukiman</t>
  </si>
  <si>
    <t xml:space="preserve">Persentase Panjang Jalan Lingkungan yang tertangani</t>
  </si>
  <si>
    <t xml:space="preserve">TABEL T-C.33</t>
  </si>
  <si>
    <t xml:space="preserve">RUMUSAN RENCANA PROGRAM DAN KEGIATAN PERANGKAT DAERAH TAHUN 2019 </t>
  </si>
  <si>
    <t xml:space="preserve">SEBELUM DAN SETELAH PERUBAHAN</t>
  </si>
  <si>
    <t xml:space="preserve">Urusan/Bidang Urusan Pemerintahan Daerah dan Program/Kegiatan</t>
  </si>
  <si>
    <t xml:space="preserve">Sebelum Perubahan</t>
  </si>
  <si>
    <t xml:space="preserve">Setelah Perubahan</t>
  </si>
  <si>
    <t xml:space="preserve">Selisih</t>
  </si>
  <si>
    <t xml:space="preserve">Target Capaian Kinerja</t>
  </si>
  <si>
    <t xml:space="preserve">Sumber Dana</t>
  </si>
  <si>
    <t xml:space="preserve">APDB</t>
  </si>
  <si>
    <t xml:space="preserve">Tersedianya Kendaraan Dinas</t>
  </si>
  <si>
    <t xml:space="preserve">Pengadaan Peralatan Gedung Kantor</t>
  </si>
  <si>
    <t xml:space="preserve">Tersedianya Peralatan Gedung Kantor</t>
  </si>
  <si>
    <t xml:space="preserve">APBD</t>
  </si>
  <si>
    <t xml:space="preserve">Terlaksananya Upacara HUT RI Kecamatan</t>
  </si>
  <si>
    <t xml:space="preserve">TOTAL PAGU INDIKATIF)</t>
  </si>
  <si>
    <t xml:space="preserve">RUMUSAN RENCANA PROGRAM DAN KEGIATAN PERANGKAT DAERAH TAHUN 2019 DAN PERKIRAAN MAJU TAHUN 2020</t>
  </si>
  <si>
    <t xml:space="preserve">RENCANA TAHUN 2019</t>
  </si>
  <si>
    <t xml:space="preserve">Perkiraan Maju Rencana Tahun 2020</t>
  </si>
  <si>
    <t xml:space="preserve">INDIKASI RENCANA PROGRAM PRIORITAS YANG DISERTAI KEBUTUHAN PENDANAAN</t>
  </si>
  <si>
    <t xml:space="preserve">KANTOR CAMAT KUALA BETARA TAHUN 2016-2021</t>
  </si>
  <si>
    <t xml:space="preserve">3.1.1.19 KANTOR KECAMATAN KUALA BETARA</t>
  </si>
  <si>
    <t xml:space="preserve">Program Prioritas Pembangunan</t>
  </si>
  <si>
    <t xml:space="preserve">Indikator Kinerja (Outcome)</t>
  </si>
  <si>
    <t xml:space="preserve">KONDISI AWAL RPJMD (TAHUN 1)</t>
  </si>
  <si>
    <t xml:space="preserve">TARGET KINERJA DAN ANGGARAN</t>
  </si>
  <si>
    <t xml:space="preserve">KONDISI KINERJA PADA AKHIR PERIODE RPJMD</t>
  </si>
  <si>
    <t xml:space="preserve">SKPD PENANGGUNG JAWAB</t>
  </si>
  <si>
    <t xml:space="preserve">TAHUN 2016</t>
  </si>
  <si>
    <t xml:space="preserve">TAHUN 2017</t>
  </si>
  <si>
    <t xml:space="preserve">TAHUN 2018</t>
  </si>
  <si>
    <t xml:space="preserve">TAHUN 2019</t>
  </si>
  <si>
    <t xml:space="preserve">TAHUN 2020</t>
  </si>
  <si>
    <t xml:space="preserve">TAHUN 2021</t>
  </si>
  <si>
    <t xml:space="preserve">TARGET</t>
  </si>
  <si>
    <t xml:space="preserve">Pengadaan Kendaraan Dinas/Operasional</t>
  </si>
  <si>
    <t xml:space="preserve">Terpeliharanya perlengkapan gedung kantor</t>
  </si>
  <si>
    <t xml:space="preserve">Program Peningkatan Keamanan dan Kenyamanan Lingkungan</t>
  </si>
  <si>
    <t xml:space="preserve">Persentase Penanganan Gangguan Ketetiban Umum yang muncul</t>
  </si>
  <si>
    <t xml:space="preserve">Pengendalian Keamanan Lingkungan</t>
  </si>
  <si>
    <t xml:space="preserve">Bantuan Keuangan Prov. Jambi untuk PKK Kelurahan</t>
  </si>
  <si>
    <t xml:space="preserve">Pengembangan Wawasan Kebangsaan</t>
  </si>
  <si>
    <t xml:space="preserve">15 besar</t>
  </si>
  <si>
    <t xml:space="preserve">35 Usulan Pembangunan</t>
  </si>
  <si>
    <t xml:space="preserve">Pengadaan, Pembangunan, Pengembangan, dan Pemeliharaan Sarana dan Prasarana Transportasi</t>
  </si>
  <si>
    <t xml:space="preserve">Persentase Panjang Jalan Permukiman yang dapat tertangani</t>
  </si>
  <si>
    <t xml:space="preserve">Dana Bantuan Provinsi</t>
  </si>
  <si>
    <t xml:space="preserve">Program Pembangunan Jalan dan Jembatan</t>
  </si>
  <si>
    <t xml:space="preserve">Pembangunan Jembatan</t>
  </si>
  <si>
    <t xml:space="preserve">Persentase Jembatan yang ditingkatkan</t>
  </si>
  <si>
    <t xml:space="preserve">Pengadaan, Pembangunan, Pengembangan dan pemeliharaan sarana prasarana kesehatan</t>
  </si>
  <si>
    <t xml:space="preserve">1 Unit</t>
  </si>
  <si>
    <t xml:space="preserve">Program Optimalisasi Pemanfaatan Teknologi Informasi</t>
  </si>
  <si>
    <t xml:space="preserve">Kecamatan Kuala Betara</t>
  </si>
  <si>
    <t xml:space="preserve">Informasi dan Publikasi</t>
  </si>
  <si>
    <t xml:space="preserve">Persentase Sistem Informasi yang akurat</t>
  </si>
  <si>
    <t xml:space="preserve">TOTAL PAGU INDIKATIF</t>
  </si>
  <si>
    <t xml:space="preserve">Muara Deli,       Maret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#,##0.00"/>
    <numFmt numFmtId="168" formatCode="_(* #,##0.00_);_(* \(#,##0.00\);_(* \-??_);_(@_)"/>
    <numFmt numFmtId="169" formatCode="_(* #,##0_);_(* \(#,##0\);_(* \-??_);_(@_)"/>
    <numFmt numFmtId="170" formatCode="0%"/>
    <numFmt numFmtId="171" formatCode="#,##0"/>
    <numFmt numFmtId="172" formatCode="_(* #,##0.00_);_(* \(#,##0.00\);_(* \-_);_(@_)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8000"/>
      <name val="Arial"/>
      <family val="2"/>
    </font>
    <font>
      <b val="true"/>
      <u val="singl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color rgb="FF000000"/>
      <name val="Arial"/>
      <family val="2"/>
    </font>
    <font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8"/>
      <color rgb="FF000000"/>
      <name val="Bookman Old Style"/>
      <family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Times New Roman"/>
      <family val="1"/>
    </font>
    <font>
      <b val="true"/>
      <sz val="11"/>
      <name val="Bodoni MT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LPPK%20Kube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UANGAN%202019/LPPK%202018/LPPK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KA%202019/RKA_2019_KEC._KUALA_BETA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KA%202020/RKA_2020_KEC._KUALA_BETA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LPPK%20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ENSTRA%202018%20FINAL/Perubahan%20Ren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JA%20-%20RENJA/RENSTRA%202018%20FINAL/Matriks%20Revisi%20Ren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r"/>
      <sheetName val="Maret"/>
      <sheetName val="April"/>
      <sheetName val="Mei"/>
      <sheetName val="Juni"/>
      <sheetName val="Juli"/>
      <sheetName val="Agust"/>
      <sheetName val="Sept"/>
      <sheetName val="Okt"/>
      <sheetName val="Nov"/>
      <sheetName val="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1350000</v>
          </cell>
        </row>
        <row r="17">
          <cell r="N17">
            <v>1350000</v>
          </cell>
        </row>
        <row r="34">
          <cell r="C34">
            <v>32100000</v>
          </cell>
        </row>
        <row r="34">
          <cell r="N34">
            <v>32100000</v>
          </cell>
        </row>
        <row r="54">
          <cell r="C54">
            <v>156650000</v>
          </cell>
        </row>
        <row r="54">
          <cell r="N54">
            <v>156603000</v>
          </cell>
        </row>
        <row r="69">
          <cell r="C69">
            <v>14906299</v>
          </cell>
        </row>
        <row r="69">
          <cell r="N69">
            <v>13905500</v>
          </cell>
        </row>
        <row r="83">
          <cell r="C83">
            <v>23653750</v>
          </cell>
        </row>
        <row r="83">
          <cell r="N83">
            <v>19934550</v>
          </cell>
        </row>
        <row r="98">
          <cell r="C98">
            <v>7000000</v>
          </cell>
        </row>
        <row r="98">
          <cell r="N98">
            <v>5368000</v>
          </cell>
        </row>
        <row r="111">
          <cell r="C111">
            <v>1791900</v>
          </cell>
        </row>
        <row r="111">
          <cell r="N111">
            <v>1628000</v>
          </cell>
        </row>
        <row r="125">
          <cell r="C125">
            <v>12000000</v>
          </cell>
        </row>
        <row r="125">
          <cell r="N125">
            <v>12000000</v>
          </cell>
        </row>
        <row r="136">
          <cell r="C136">
            <v>9900000</v>
          </cell>
        </row>
        <row r="136">
          <cell r="N136">
            <v>9900000</v>
          </cell>
        </row>
        <row r="151">
          <cell r="C151">
            <v>62000000</v>
          </cell>
        </row>
        <row r="151">
          <cell r="N151">
            <v>61731000</v>
          </cell>
        </row>
        <row r="163">
          <cell r="C163">
            <v>18000000</v>
          </cell>
        </row>
        <row r="163">
          <cell r="N163">
            <v>17786400</v>
          </cell>
        </row>
        <row r="176">
          <cell r="C176">
            <v>3600000</v>
          </cell>
        </row>
        <row r="176">
          <cell r="N176">
            <v>3600000</v>
          </cell>
        </row>
        <row r="189">
          <cell r="C189">
            <v>22000000</v>
          </cell>
        </row>
        <row r="189">
          <cell r="N189">
            <v>17000000</v>
          </cell>
        </row>
        <row r="202">
          <cell r="C202">
            <v>147960000</v>
          </cell>
        </row>
        <row r="202">
          <cell r="N202">
            <v>117026000</v>
          </cell>
        </row>
        <row r="228">
          <cell r="C228">
            <v>5400000</v>
          </cell>
        </row>
        <row r="228">
          <cell r="N228">
            <v>5400000</v>
          </cell>
        </row>
        <row r="242">
          <cell r="C242">
            <v>14300000</v>
          </cell>
        </row>
        <row r="242">
          <cell r="N242">
            <v>14300000</v>
          </cell>
        </row>
        <row r="255">
          <cell r="C255">
            <v>19000000</v>
          </cell>
        </row>
        <row r="255">
          <cell r="N255">
            <v>9000000</v>
          </cell>
        </row>
        <row r="266">
          <cell r="C266">
            <v>100560000</v>
          </cell>
        </row>
        <row r="266">
          <cell r="N266">
            <v>96600000</v>
          </cell>
        </row>
        <row r="280">
          <cell r="C280">
            <v>139100950</v>
          </cell>
        </row>
        <row r="280">
          <cell r="N280">
            <v>58470950</v>
          </cell>
        </row>
        <row r="306">
          <cell r="C306">
            <v>35250000</v>
          </cell>
        </row>
        <row r="306">
          <cell r="N306">
            <v>33175000</v>
          </cell>
        </row>
        <row r="325">
          <cell r="C325">
            <v>128736000</v>
          </cell>
        </row>
        <row r="325">
          <cell r="N325">
            <v>121142000</v>
          </cell>
        </row>
        <row r="345">
          <cell r="C345">
            <v>163137000</v>
          </cell>
        </row>
        <row r="345">
          <cell r="N345">
            <v>152637000</v>
          </cell>
        </row>
        <row r="372">
          <cell r="C372">
            <v>9000000</v>
          </cell>
        </row>
        <row r="372">
          <cell r="N372">
            <v>9000000</v>
          </cell>
        </row>
        <row r="389">
          <cell r="C389">
            <v>3850000</v>
          </cell>
        </row>
        <row r="389">
          <cell r="N389">
            <v>385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uari"/>
      <sheetName val="Februari"/>
      <sheetName val="Maret"/>
      <sheetName val="April"/>
      <sheetName val="mei"/>
      <sheetName val="juli"/>
      <sheetName val="juni"/>
      <sheetName val="Agustus"/>
      <sheetName val="SEP"/>
      <sheetName val="Oktober"/>
      <sheetName val="Desember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6">
          <cell r="C96">
            <v>5350000</v>
          </cell>
        </row>
        <row r="121">
          <cell r="C121">
            <v>35700000</v>
          </cell>
        </row>
        <row r="143">
          <cell r="C143">
            <v>136910000</v>
          </cell>
        </row>
        <row r="187">
          <cell r="C187">
            <v>14906299</v>
          </cell>
        </row>
        <row r="240">
          <cell r="C240">
            <v>27655250</v>
          </cell>
        </row>
        <row r="316">
          <cell r="C316">
            <v>7000000</v>
          </cell>
        </row>
        <row r="346">
          <cell r="C346">
            <v>1791900</v>
          </cell>
        </row>
        <row r="379">
          <cell r="C379">
            <v>12000000</v>
          </cell>
        </row>
        <row r="404">
          <cell r="C404">
            <v>11250000</v>
          </cell>
        </row>
        <row r="423">
          <cell r="C423">
            <v>127000000</v>
          </cell>
        </row>
        <row r="472">
          <cell r="C472">
            <v>40500000</v>
          </cell>
        </row>
        <row r="486">
          <cell r="C486">
            <v>22000000</v>
          </cell>
        </row>
        <row r="509">
          <cell r="C509">
            <v>72360000</v>
          </cell>
        </row>
        <row r="539">
          <cell r="C539">
            <v>5400000</v>
          </cell>
        </row>
        <row r="561">
          <cell r="C561">
            <v>14300000</v>
          </cell>
        </row>
        <row r="580">
          <cell r="C580">
            <v>27000000</v>
          </cell>
        </row>
        <row r="598">
          <cell r="C598">
            <v>175937000</v>
          </cell>
        </row>
        <row r="742">
          <cell r="C742">
            <v>16000000</v>
          </cell>
        </row>
        <row r="783">
          <cell r="C783">
            <v>15500000</v>
          </cell>
        </row>
        <row r="821">
          <cell r="C821">
            <v>127538500</v>
          </cell>
        </row>
        <row r="821">
          <cell r="T821">
            <v>127538500</v>
          </cell>
        </row>
        <row r="916">
          <cell r="C916">
            <v>33950000</v>
          </cell>
        </row>
        <row r="916">
          <cell r="T916">
            <v>33800000</v>
          </cell>
        </row>
        <row r="952">
          <cell r="C952">
            <v>12873600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ngkasan"/>
      <sheetName val="TDK LGSG"/>
      <sheetName val="REKAP (2)"/>
      <sheetName val="REKAP"/>
      <sheetName val="KUA "/>
      <sheetName val="Js Srt Mnyrt"/>
      <sheetName val="BBM Jenset"/>
      <sheetName val="ADM Keu (3)"/>
      <sheetName val="ADM Keu (2)"/>
      <sheetName val="ADM Keu"/>
      <sheetName val="Mkn Mnm"/>
      <sheetName val="Js K Kantor"/>
      <sheetName val="ATK"/>
      <sheetName val="Ctk Pgndn"/>
      <sheetName val="Pnrgn Bngnan"/>
      <sheetName val="Koran"/>
      <sheetName val="SPPD"/>
      <sheetName val="P Gedung"/>
      <sheetName val="P Kendis"/>
      <sheetName val="P Prltn Kantor"/>
      <sheetName val="P Dinas"/>
      <sheetName val="P SDM"/>
      <sheetName val="Musrenbang"/>
      <sheetName val="Raskin"/>
      <sheetName val="PATEN"/>
      <sheetName val="PKK"/>
      <sheetName val="MTQ"/>
      <sheetName val="WWSN"/>
      <sheetName val="Olahraga"/>
      <sheetName val="Lomba Desa"/>
      <sheetName val="Evaluasi Rancangan PERDES DEsa"/>
      <sheetName val="Sheet1"/>
    </sheetNames>
    <sheetDataSet>
      <sheetData sheetId="0"/>
      <sheetData sheetId="1"/>
      <sheetData sheetId="2"/>
      <sheetData sheetId="3"/>
      <sheetData sheetId="4">
        <row r="14">
          <cell r="O14">
            <v>5400000</v>
          </cell>
        </row>
        <row r="15">
          <cell r="O15">
            <v>34860000</v>
          </cell>
        </row>
        <row r="16">
          <cell r="O16">
            <v>147900000</v>
          </cell>
        </row>
        <row r="17">
          <cell r="O17">
            <v>18924421</v>
          </cell>
        </row>
        <row r="18">
          <cell r="O18">
            <v>43068315</v>
          </cell>
        </row>
        <row r="19">
          <cell r="O19">
            <v>7500000</v>
          </cell>
        </row>
        <row r="20">
          <cell r="O20">
            <v>1752266</v>
          </cell>
        </row>
        <row r="21">
          <cell r="O21">
            <v>8100000</v>
          </cell>
        </row>
        <row r="22">
          <cell r="O22">
            <v>14000000</v>
          </cell>
        </row>
        <row r="23">
          <cell r="O23">
            <v>114150000</v>
          </cell>
        </row>
        <row r="26">
          <cell r="O26">
            <v>26600000</v>
          </cell>
        </row>
        <row r="27">
          <cell r="O27">
            <v>72250000</v>
          </cell>
        </row>
        <row r="28">
          <cell r="O28">
            <v>25400000</v>
          </cell>
        </row>
        <row r="31">
          <cell r="O31">
            <v>14675000</v>
          </cell>
        </row>
        <row r="34">
          <cell r="O34">
            <v>20000000</v>
          </cell>
        </row>
        <row r="37">
          <cell r="O37">
            <v>4600000</v>
          </cell>
        </row>
        <row r="40">
          <cell r="O40">
            <v>72192250</v>
          </cell>
        </row>
        <row r="43">
          <cell r="O43">
            <v>12250000</v>
          </cell>
        </row>
        <row r="46">
          <cell r="O46">
            <v>97014354</v>
          </cell>
        </row>
        <row r="49">
          <cell r="O49">
            <v>161819236</v>
          </cell>
        </row>
        <row r="52">
          <cell r="O52">
            <v>168450000</v>
          </cell>
        </row>
        <row r="55">
          <cell r="O55">
            <v>10450000</v>
          </cell>
        </row>
        <row r="59">
          <cell r="O59">
            <v>97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ingkasan"/>
      <sheetName val="TDK LGSG"/>
      <sheetName val="REKAP"/>
      <sheetName val="KUA "/>
      <sheetName val="Js Srt Mnyrt"/>
      <sheetName val="BBM Jenset"/>
      <sheetName val="ADM Keu"/>
      <sheetName val="Mkn Mnm"/>
      <sheetName val="Js K Kantor"/>
      <sheetName val="ATK"/>
      <sheetName val="Ctk Pgndn"/>
      <sheetName val="Pnrgn Bngnan"/>
      <sheetName val="Koran"/>
      <sheetName val="SPPD"/>
      <sheetName val="P Gedung"/>
      <sheetName val="P Kendis"/>
      <sheetName val="P Prltn Kantor"/>
      <sheetName val="P Dinas"/>
      <sheetName val="P SDM"/>
      <sheetName val="Raskin"/>
      <sheetName val="PATEN"/>
      <sheetName val="PKK"/>
      <sheetName val="MTQ"/>
      <sheetName val="WWSN"/>
      <sheetName val="Olahraga"/>
      <sheetName val="Lomba Desa"/>
      <sheetName val="Musrenbang"/>
      <sheetName val="Evaluasi Rancangan PERDES DEsa"/>
      <sheetName val="Sheet1"/>
    </sheetNames>
    <sheetDataSet>
      <sheetData sheetId="0"/>
      <sheetData sheetId="1"/>
      <sheetData sheetId="2"/>
      <sheetData sheetId="3">
        <row r="40">
          <cell r="O40">
            <v>72192250</v>
          </cell>
        </row>
        <row r="43">
          <cell r="O43">
            <v>1225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r"/>
      <sheetName val="Maret"/>
      <sheetName val="April"/>
      <sheetName val="Mei"/>
      <sheetName val="Juni"/>
      <sheetName val="Juli"/>
      <sheetName val="Agust"/>
      <sheetName val="Sept"/>
      <sheetName val="Okt"/>
      <sheetName val="Nov"/>
      <sheetName val="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0">
          <cell r="N200">
            <v>4000000</v>
          </cell>
        </row>
        <row r="226">
          <cell r="N226">
            <v>10000000</v>
          </cell>
        </row>
        <row r="238">
          <cell r="N238">
            <v>3850000</v>
          </cell>
        </row>
        <row r="252">
          <cell r="N252">
            <v>9250000</v>
          </cell>
        </row>
        <row r="269">
          <cell r="N269">
            <v>73000000</v>
          </cell>
        </row>
        <row r="285">
          <cell r="N285">
            <v>83382200</v>
          </cell>
        </row>
        <row r="314">
          <cell r="N314">
            <v>50145000</v>
          </cell>
        </row>
        <row r="339">
          <cell r="N339">
            <v>19490000</v>
          </cell>
        </row>
        <row r="358">
          <cell r="N358">
            <v>50630000</v>
          </cell>
        </row>
      </sheetData>
      <sheetData sheetId="11">
        <row r="17">
          <cell r="N17">
            <v>675000</v>
          </cell>
        </row>
        <row r="31">
          <cell r="N31">
            <v>20625000</v>
          </cell>
        </row>
        <row r="45">
          <cell r="N45">
            <v>24475000</v>
          </cell>
        </row>
        <row r="60">
          <cell r="N60">
            <v>7757800</v>
          </cell>
        </row>
        <row r="73">
          <cell r="N73">
            <v>5118300</v>
          </cell>
        </row>
        <row r="84">
          <cell r="N84">
            <v>4168000</v>
          </cell>
        </row>
        <row r="97">
          <cell r="N97">
            <v>1196600</v>
          </cell>
        </row>
        <row r="110">
          <cell r="N110">
            <v>6000000</v>
          </cell>
        </row>
        <row r="121">
          <cell r="N121">
            <v>4200000</v>
          </cell>
        </row>
        <row r="132">
          <cell r="N132">
            <v>29860000</v>
          </cell>
        </row>
        <row r="144">
          <cell r="N144">
            <v>11000000</v>
          </cell>
        </row>
        <row r="158">
          <cell r="N158">
            <v>51805000</v>
          </cell>
        </row>
        <row r="185">
          <cell r="N185">
            <v>3600000</v>
          </cell>
        </row>
        <row r="213">
          <cell r="N213">
            <v>1145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 23"/>
      <sheetName val="Tabel T-C 24"/>
      <sheetName val="Tabel T-C 25"/>
      <sheetName val="Tabel T-C 26"/>
      <sheetName val="Tabel T-C 27"/>
      <sheetName val="Tabel T-C 28"/>
      <sheetName val="Tabel Visi misi yg pakai"/>
    </sheetNames>
    <sheetDataSet>
      <sheetData sheetId="0"/>
      <sheetData sheetId="1"/>
      <sheetData sheetId="2"/>
      <sheetData sheetId="3"/>
      <sheetData sheetId="4">
        <row r="119">
          <cell r="L119">
            <v>3600000</v>
          </cell>
        </row>
        <row r="119">
          <cell r="N119">
            <v>40500000</v>
          </cell>
        </row>
      </sheetData>
      <sheetData sheetId="5">
        <row r="15">
          <cell r="F15">
            <v>900000</v>
          </cell>
        </row>
        <row r="15">
          <cell r="H15">
            <v>1350000</v>
          </cell>
        </row>
        <row r="15">
          <cell r="J15">
            <v>5350000</v>
          </cell>
        </row>
        <row r="15">
          <cell r="L15">
            <v>5400000</v>
          </cell>
        </row>
        <row r="15">
          <cell r="N15">
            <v>5400000</v>
          </cell>
        </row>
        <row r="15">
          <cell r="P15">
            <v>18400000</v>
          </cell>
        </row>
        <row r="22">
          <cell r="F22">
            <v>22500000</v>
          </cell>
        </row>
        <row r="22">
          <cell r="H22">
            <v>32100000</v>
          </cell>
        </row>
        <row r="22">
          <cell r="J22">
            <v>35700000</v>
          </cell>
        </row>
        <row r="22">
          <cell r="L22">
            <v>34860000</v>
          </cell>
        </row>
        <row r="22">
          <cell r="N22">
            <v>39660000</v>
          </cell>
        </row>
        <row r="22">
          <cell r="P22">
            <v>164820000</v>
          </cell>
        </row>
        <row r="31">
          <cell r="F31">
            <v>25675000</v>
          </cell>
        </row>
        <row r="31">
          <cell r="H31">
            <v>156650000</v>
          </cell>
        </row>
        <row r="31">
          <cell r="J31">
            <v>136910000</v>
          </cell>
        </row>
        <row r="31">
          <cell r="N31">
            <v>179100000</v>
          </cell>
        </row>
        <row r="31">
          <cell r="P31">
            <v>646235000</v>
          </cell>
        </row>
        <row r="38">
          <cell r="F38">
            <v>7757800</v>
          </cell>
        </row>
        <row r="38">
          <cell r="H38">
            <v>14906299</v>
          </cell>
        </row>
        <row r="38">
          <cell r="J38">
            <v>14906299</v>
          </cell>
        </row>
        <row r="38">
          <cell r="L38">
            <v>18924421</v>
          </cell>
        </row>
        <row r="38">
          <cell r="N38">
            <v>27758300</v>
          </cell>
        </row>
        <row r="38">
          <cell r="P38">
            <v>84253119</v>
          </cell>
        </row>
        <row r="46">
          <cell r="F46">
            <v>5118300</v>
          </cell>
        </row>
        <row r="46">
          <cell r="H46">
            <v>23653750</v>
          </cell>
        </row>
        <row r="46">
          <cell r="J46">
            <v>27655250</v>
          </cell>
        </row>
        <row r="46">
          <cell r="L46">
            <v>43068315</v>
          </cell>
        </row>
        <row r="46">
          <cell r="N46">
            <v>52842542</v>
          </cell>
        </row>
        <row r="46">
          <cell r="P46">
            <v>152338157</v>
          </cell>
        </row>
        <row r="53">
          <cell r="F53">
            <v>4250000</v>
          </cell>
        </row>
        <row r="53">
          <cell r="H53">
            <v>7000000</v>
          </cell>
        </row>
        <row r="53">
          <cell r="J53">
            <v>7000000</v>
          </cell>
        </row>
        <row r="53">
          <cell r="L53">
            <v>7500000</v>
          </cell>
        </row>
        <row r="53">
          <cell r="N53">
            <v>7200000</v>
          </cell>
        </row>
        <row r="53">
          <cell r="P53">
            <v>32950000</v>
          </cell>
        </row>
        <row r="62">
          <cell r="F62">
            <v>1196600</v>
          </cell>
        </row>
        <row r="62">
          <cell r="H62">
            <v>1791900</v>
          </cell>
        </row>
        <row r="62">
          <cell r="J62">
            <v>1791900</v>
          </cell>
        </row>
        <row r="62">
          <cell r="L62">
            <v>1752266</v>
          </cell>
        </row>
        <row r="62">
          <cell r="N62">
            <v>1820900</v>
          </cell>
        </row>
        <row r="62">
          <cell r="P62">
            <v>8353566</v>
          </cell>
        </row>
        <row r="71">
          <cell r="F71">
            <v>6000000</v>
          </cell>
        </row>
        <row r="71">
          <cell r="H71">
            <v>12000000</v>
          </cell>
        </row>
        <row r="71">
          <cell r="J71">
            <v>12000000</v>
          </cell>
        </row>
        <row r="71">
          <cell r="L71">
            <v>8100000</v>
          </cell>
        </row>
        <row r="71">
          <cell r="N71">
            <v>8100000</v>
          </cell>
        </row>
        <row r="71">
          <cell r="P71">
            <v>46200000</v>
          </cell>
        </row>
        <row r="79">
          <cell r="F79">
            <v>4200000</v>
          </cell>
        </row>
        <row r="79">
          <cell r="H79">
            <v>9900000</v>
          </cell>
        </row>
        <row r="79">
          <cell r="J79">
            <v>11250000</v>
          </cell>
        </row>
        <row r="79">
          <cell r="L79">
            <v>14000000</v>
          </cell>
        </row>
        <row r="79">
          <cell r="N79">
            <v>16800000</v>
          </cell>
        </row>
        <row r="79">
          <cell r="P79">
            <v>56150000</v>
          </cell>
        </row>
        <row r="86">
          <cell r="F86">
            <v>56350000</v>
          </cell>
        </row>
        <row r="86">
          <cell r="H86">
            <v>62000000</v>
          </cell>
        </row>
        <row r="86">
          <cell r="J86">
            <v>127000000</v>
          </cell>
        </row>
        <row r="86">
          <cell r="L86">
            <v>114150000</v>
          </cell>
        </row>
        <row r="86">
          <cell r="N86">
            <v>135000000</v>
          </cell>
        </row>
        <row r="86">
          <cell r="P86">
            <v>494500000</v>
          </cell>
        </row>
        <row r="101">
          <cell r="F101">
            <v>5921000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59210000</v>
          </cell>
        </row>
        <row r="113">
          <cell r="H113">
            <v>18000000</v>
          </cell>
        </row>
        <row r="127">
          <cell r="F127">
            <v>11000000</v>
          </cell>
        </row>
        <row r="127">
          <cell r="H127">
            <v>22000000</v>
          </cell>
        </row>
        <row r="127">
          <cell r="J127">
            <v>22000000</v>
          </cell>
        </row>
        <row r="127">
          <cell r="L127">
            <v>26600000</v>
          </cell>
        </row>
        <row r="127">
          <cell r="N127">
            <v>36400000</v>
          </cell>
        </row>
        <row r="133">
          <cell r="F133">
            <v>62040000</v>
          </cell>
        </row>
        <row r="133">
          <cell r="H133">
            <v>147960000</v>
          </cell>
        </row>
        <row r="133">
          <cell r="J133">
            <v>72360000</v>
          </cell>
        </row>
        <row r="133">
          <cell r="L133">
            <v>72250000</v>
          </cell>
        </row>
        <row r="133">
          <cell r="N133">
            <v>72250000</v>
          </cell>
        </row>
        <row r="140">
          <cell r="F140">
            <v>3600000</v>
          </cell>
        </row>
        <row r="140">
          <cell r="H140">
            <v>5400000</v>
          </cell>
        </row>
        <row r="140">
          <cell r="J140">
            <v>5400000</v>
          </cell>
        </row>
        <row r="140">
          <cell r="L140">
            <v>25400000</v>
          </cell>
        </row>
        <row r="140">
          <cell r="N140">
            <v>5600000</v>
          </cell>
        </row>
        <row r="146">
          <cell r="F146">
            <v>400000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57">
          <cell r="F157">
            <v>11450000</v>
          </cell>
        </row>
        <row r="157">
          <cell r="H157">
            <v>14300000</v>
          </cell>
        </row>
        <row r="157">
          <cell r="J157">
            <v>14300000</v>
          </cell>
        </row>
        <row r="157">
          <cell r="L157">
            <v>14675000</v>
          </cell>
        </row>
        <row r="157">
          <cell r="N157">
            <v>15425000</v>
          </cell>
        </row>
        <row r="170">
          <cell r="F170">
            <v>10000000</v>
          </cell>
        </row>
        <row r="170">
          <cell r="H170">
            <v>19000000</v>
          </cell>
        </row>
        <row r="170">
          <cell r="J170">
            <v>27000000</v>
          </cell>
        </row>
        <row r="170">
          <cell r="L170">
            <v>20000000</v>
          </cell>
        </row>
        <row r="170">
          <cell r="N170">
            <v>22000000</v>
          </cell>
        </row>
        <row r="177">
          <cell r="F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L177">
            <v>4600000</v>
          </cell>
        </row>
        <row r="177">
          <cell r="N177">
            <v>4600000</v>
          </cell>
        </row>
        <row r="188">
          <cell r="F188">
            <v>87600000</v>
          </cell>
        </row>
        <row r="188">
          <cell r="H188">
            <v>100560000</v>
          </cell>
        </row>
        <row r="188">
          <cell r="J188">
            <v>127538500</v>
          </cell>
        </row>
        <row r="188">
          <cell r="L188">
            <v>72192250</v>
          </cell>
        </row>
        <row r="188">
          <cell r="N188">
            <v>26694000</v>
          </cell>
        </row>
        <row r="214">
          <cell r="F214">
            <v>24370600</v>
          </cell>
        </row>
        <row r="214">
          <cell r="H214">
            <v>79100950</v>
          </cell>
        </row>
        <row r="214">
          <cell r="J214">
            <v>79100950</v>
          </cell>
        </row>
        <row r="214">
          <cell r="L214">
            <v>97014354</v>
          </cell>
        </row>
        <row r="214">
          <cell r="N214">
            <v>96885900</v>
          </cell>
        </row>
        <row r="214">
          <cell r="P214">
            <v>376472754</v>
          </cell>
        </row>
        <row r="217">
          <cell r="J217">
            <v>34000000</v>
          </cell>
        </row>
        <row r="217">
          <cell r="L217">
            <v>26000000</v>
          </cell>
        </row>
        <row r="217">
          <cell r="N217">
            <v>20000000</v>
          </cell>
        </row>
        <row r="217">
          <cell r="P217">
            <v>20000000</v>
          </cell>
        </row>
        <row r="228">
          <cell r="F228">
            <v>0</v>
          </cell>
        </row>
        <row r="228">
          <cell r="H228">
            <v>35250000</v>
          </cell>
        </row>
        <row r="228">
          <cell r="J228">
            <v>33950000</v>
          </cell>
        </row>
        <row r="228">
          <cell r="L228">
            <v>12250000</v>
          </cell>
        </row>
        <row r="228">
          <cell r="N228">
            <v>16750000</v>
          </cell>
        </row>
        <row r="235">
          <cell r="F235">
            <v>126242200</v>
          </cell>
        </row>
        <row r="235">
          <cell r="H235">
            <v>163137000</v>
          </cell>
        </row>
        <row r="235">
          <cell r="J235">
            <v>175937000</v>
          </cell>
        </row>
        <row r="235">
          <cell r="L235">
            <v>161819236</v>
          </cell>
        </row>
        <row r="235">
          <cell r="N235">
            <v>162219200</v>
          </cell>
        </row>
        <row r="246">
          <cell r="F246">
            <v>79795000</v>
          </cell>
        </row>
        <row r="246">
          <cell r="H246">
            <v>128736000</v>
          </cell>
        </row>
        <row r="246">
          <cell r="J246">
            <v>128736000</v>
          </cell>
        </row>
        <row r="246">
          <cell r="L246">
            <v>168450000</v>
          </cell>
        </row>
        <row r="246">
          <cell r="N246">
            <v>135400000</v>
          </cell>
        </row>
        <row r="256">
          <cell r="F256">
            <v>9250000</v>
          </cell>
        </row>
        <row r="256">
          <cell r="H256">
            <v>9000000</v>
          </cell>
        </row>
        <row r="256">
          <cell r="J256">
            <v>16000000</v>
          </cell>
        </row>
        <row r="256">
          <cell r="L256">
            <v>10450000</v>
          </cell>
        </row>
        <row r="256">
          <cell r="N256">
            <v>10450000</v>
          </cell>
        </row>
        <row r="265">
          <cell r="F265">
            <v>3850000</v>
          </cell>
        </row>
        <row r="265">
          <cell r="H265">
            <v>3850000</v>
          </cell>
        </row>
        <row r="265">
          <cell r="J265">
            <v>15500000</v>
          </cell>
        </row>
        <row r="265">
          <cell r="L265">
            <v>9700000</v>
          </cell>
        </row>
        <row r="265">
          <cell r="N265">
            <v>12700000</v>
          </cell>
        </row>
        <row r="275">
          <cell r="F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840000000</v>
          </cell>
        </row>
        <row r="275">
          <cell r="P275">
            <v>1107000000</v>
          </cell>
        </row>
        <row r="281">
          <cell r="L281">
            <v>0</v>
          </cell>
        </row>
        <row r="281">
          <cell r="P281">
            <v>0</v>
          </cell>
        </row>
        <row r="282">
          <cell r="N282">
            <v>0</v>
          </cell>
        </row>
        <row r="289">
          <cell r="N289">
            <v>26713800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 23"/>
      <sheetName val="Tabel T-C 24"/>
      <sheetName val="Tabel T-C 25"/>
      <sheetName val="Tabel T-C 26"/>
      <sheetName val="Tabel T-C 27"/>
      <sheetName val="Tabel T-C 28"/>
      <sheetName val="Tabel Visi misi yg pakai"/>
    </sheetNames>
    <sheetDataSet>
      <sheetData sheetId="0"/>
      <sheetData sheetId="1"/>
      <sheetData sheetId="2"/>
      <sheetData sheetId="3"/>
      <sheetData sheetId="4"/>
      <sheetData sheetId="5">
        <row r="275">
          <cell r="L275">
            <v>3701380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5"/>
  <sheetViews>
    <sheetView showFormulas="false" showGridLines="true" showRowColHeaders="true" showZeros="true" rightToLeft="false" tabSelected="false" showOutlineSymbols="true" defaultGridColor="true" view="pageBreakPreview" topLeftCell="E9" colorId="64" zoomScale="85" zoomScaleNormal="90" zoomScalePageLayoutView="85" workbookViewId="0">
      <pane xSplit="0" ySplit="1545" topLeftCell="A42" activePane="bottomLeft" state="split"/>
      <selection pane="topLeft" activeCell="E9" activeCellId="0" sqref="E9"/>
      <selection pane="bottomLeft" activeCell="AB71" activeCellId="0" sqref="AB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19.14"/>
    <col collapsed="false" customWidth="true" hidden="false" outlineLevel="0" max="4" min="4" style="2" width="15.41"/>
    <col collapsed="false" customWidth="true" hidden="false" outlineLevel="0" max="5" min="5" style="3" width="11.56"/>
    <col collapsed="false" customWidth="true" hidden="false" outlineLevel="0" max="6" min="6" style="3" width="7.14"/>
    <col collapsed="false" customWidth="true" hidden="false" outlineLevel="0" max="7" min="7" style="3" width="5.28"/>
    <col collapsed="false" customWidth="true" hidden="false" outlineLevel="0" max="8" min="8" style="1" width="13.28"/>
    <col collapsed="false" customWidth="true" hidden="false" outlineLevel="0" max="9" min="9" style="1" width="4.56"/>
    <col collapsed="false" customWidth="true" hidden="false" outlineLevel="0" max="10" min="10" style="1" width="11.99"/>
    <col collapsed="false" customWidth="true" hidden="false" outlineLevel="0" max="11" min="11" style="1" width="4.56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false" outlineLevel="0" max="14" min="14" style="1" width="13.41"/>
    <col collapsed="false" customWidth="true" hidden="false" outlineLevel="0" max="15" min="15" style="3" width="4.56"/>
    <col collapsed="false" customWidth="true" hidden="false" outlineLevel="0" max="16" min="16" style="1" width="13.28"/>
    <col collapsed="false" customWidth="true" hidden="false" outlineLevel="0" max="17" min="17" style="3" width="5.41"/>
    <col collapsed="false" customWidth="true" hidden="false" outlineLevel="0" max="18" min="18" style="1" width="12.85"/>
    <col collapsed="false" customWidth="true" hidden="false" outlineLevel="0" max="19" min="19" style="1" width="4.99"/>
    <col collapsed="false" customWidth="true" hidden="false" outlineLevel="0" max="20" min="20" style="1" width="12.42"/>
    <col collapsed="false" customWidth="true" hidden="false" outlineLevel="0" max="21" min="21" style="3" width="4.99"/>
    <col collapsed="false" customWidth="true" hidden="false" outlineLevel="0" max="22" min="22" style="1" width="11.99"/>
    <col collapsed="false" customWidth="true" hidden="false" outlineLevel="0" max="23" min="23" style="1" width="4.99"/>
    <col collapsed="false" customWidth="true" hidden="false" outlineLevel="0" max="24" min="24" style="1" width="11.85"/>
    <col collapsed="false" customWidth="true" hidden="false" outlineLevel="0" max="25" min="25" style="1" width="4.85"/>
    <col collapsed="false" customWidth="true" hidden="false" outlineLevel="0" max="26" min="26" style="1" width="12.99"/>
    <col collapsed="false" customWidth="true" hidden="false" outlineLevel="0" max="27" min="27" style="1" width="5.28"/>
    <col collapsed="false" customWidth="true" hidden="false" outlineLevel="0" max="28" min="28" style="1" width="12.42"/>
    <col collapsed="false" customWidth="true" hidden="false" outlineLevel="0" max="29" min="29" style="1" width="4.99"/>
    <col collapsed="false" customWidth="true" hidden="false" outlineLevel="0" max="31" min="30" style="1" width="4.56"/>
    <col collapsed="false" customWidth="true" hidden="false" outlineLevel="0" max="33" min="32" style="1" width="4.85"/>
    <col collapsed="false" customWidth="true" hidden="false" outlineLevel="0" max="37" min="34" style="1" width="4.7"/>
    <col collapsed="false" customWidth="true" hidden="false" outlineLevel="0" max="38" min="38" style="1" width="4.85"/>
    <col collapsed="false" customWidth="true" hidden="false" outlineLevel="0" max="39" min="39" style="4" width="12.28"/>
    <col collapsed="false" customWidth="false" hidden="false" outlineLevel="0" max="41" min="40" style="1" width="9.14"/>
    <col collapsed="false" customWidth="true" hidden="false" outlineLevel="0" max="42" min="42" style="1" width="19.28"/>
    <col collapsed="false" customWidth="false" hidden="false" outlineLevel="0" max="257" min="43" style="1" width="9.14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8.25" hidden="false" customHeight="true" outlineLevel="0" collapsed="false"/>
    <row r="8" customFormat="false" ht="103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0" t="s">
        <v>10</v>
      </c>
      <c r="T8" s="10"/>
      <c r="U8" s="10"/>
      <c r="V8" s="10"/>
      <c r="W8" s="10"/>
      <c r="X8" s="10"/>
      <c r="Y8" s="10"/>
      <c r="Z8" s="10"/>
      <c r="AA8" s="10"/>
      <c r="AB8" s="10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2" t="s">
        <v>12</v>
      </c>
    </row>
    <row r="9" customFormat="false" ht="36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3" t="n">
        <v>2011</v>
      </c>
      <c r="J9" s="13"/>
      <c r="K9" s="13" t="n">
        <v>2012</v>
      </c>
      <c r="L9" s="13"/>
      <c r="M9" s="13" t="n">
        <v>2013</v>
      </c>
      <c r="N9" s="13"/>
      <c r="O9" s="13" t="n">
        <v>2014</v>
      </c>
      <c r="P9" s="13"/>
      <c r="Q9" s="13" t="n">
        <v>2015</v>
      </c>
      <c r="R9" s="13"/>
      <c r="S9" s="13" t="n">
        <v>2011</v>
      </c>
      <c r="T9" s="13"/>
      <c r="U9" s="13" t="n">
        <v>2012</v>
      </c>
      <c r="V9" s="13"/>
      <c r="W9" s="13" t="n">
        <v>2013</v>
      </c>
      <c r="X9" s="13"/>
      <c r="Y9" s="13" t="n">
        <v>2014</v>
      </c>
      <c r="Z9" s="13"/>
      <c r="AA9" s="13" t="n">
        <v>2015</v>
      </c>
      <c r="AB9" s="13"/>
      <c r="AC9" s="13" t="n">
        <v>2011</v>
      </c>
      <c r="AD9" s="13"/>
      <c r="AE9" s="13" t="n">
        <v>2012</v>
      </c>
      <c r="AF9" s="13"/>
      <c r="AG9" s="13" t="n">
        <v>2013</v>
      </c>
      <c r="AH9" s="13"/>
      <c r="AI9" s="13" t="n">
        <v>2014</v>
      </c>
      <c r="AJ9" s="13"/>
      <c r="AK9" s="13" t="n">
        <v>2015</v>
      </c>
      <c r="AL9" s="13"/>
      <c r="AM9" s="12"/>
    </row>
    <row r="10" customFormat="false" ht="15" hidden="false" customHeight="true" outlineLevel="0" collapsed="false">
      <c r="A10" s="14" t="n">
        <v>1</v>
      </c>
      <c r="B10" s="15" t="n">
        <v>2</v>
      </c>
      <c r="C10" s="13" t="n">
        <v>3</v>
      </c>
      <c r="D10" s="16" t="n">
        <v>4</v>
      </c>
      <c r="E10" s="13" t="n">
        <v>5</v>
      </c>
      <c r="F10" s="17" t="n">
        <v>6</v>
      </c>
      <c r="G10" s="17"/>
      <c r="H10" s="17"/>
      <c r="I10" s="18" t="n">
        <v>7</v>
      </c>
      <c r="J10" s="18"/>
      <c r="K10" s="18" t="n">
        <v>8</v>
      </c>
      <c r="L10" s="18"/>
      <c r="M10" s="18" t="n">
        <v>9</v>
      </c>
      <c r="N10" s="18"/>
      <c r="O10" s="18" t="n">
        <v>10</v>
      </c>
      <c r="P10" s="18"/>
      <c r="Q10" s="18" t="n">
        <v>11</v>
      </c>
      <c r="R10" s="18"/>
      <c r="S10" s="18" t="n">
        <v>12</v>
      </c>
      <c r="T10" s="18"/>
      <c r="U10" s="18" t="n">
        <v>13</v>
      </c>
      <c r="V10" s="18"/>
      <c r="W10" s="18" t="n">
        <v>14</v>
      </c>
      <c r="X10" s="18"/>
      <c r="Y10" s="18" t="n">
        <v>15</v>
      </c>
      <c r="Z10" s="18"/>
      <c r="AA10" s="18" t="n">
        <v>16</v>
      </c>
      <c r="AB10" s="18"/>
      <c r="AC10" s="18" t="n">
        <v>17</v>
      </c>
      <c r="AD10" s="18"/>
      <c r="AE10" s="18" t="n">
        <v>18</v>
      </c>
      <c r="AF10" s="18"/>
      <c r="AG10" s="18" t="n">
        <v>19</v>
      </c>
      <c r="AH10" s="18"/>
      <c r="AI10" s="18" t="n">
        <v>20</v>
      </c>
      <c r="AJ10" s="18"/>
      <c r="AK10" s="18" t="n">
        <v>21</v>
      </c>
      <c r="AL10" s="18"/>
      <c r="AM10" s="19" t="n">
        <v>22</v>
      </c>
    </row>
    <row r="11" customFormat="false" ht="25.5" hidden="false" customHeight="false" outlineLevel="0" collapsed="false">
      <c r="A11" s="14"/>
      <c r="B11" s="15"/>
      <c r="C11" s="13"/>
      <c r="D11" s="16"/>
      <c r="E11" s="13"/>
      <c r="F11" s="20" t="s">
        <v>13</v>
      </c>
      <c r="G11" s="13" t="s">
        <v>14</v>
      </c>
      <c r="H11" s="13" t="s">
        <v>15</v>
      </c>
      <c r="I11" s="13" t="s">
        <v>14</v>
      </c>
      <c r="J11" s="13" t="s">
        <v>15</v>
      </c>
      <c r="K11" s="13" t="s">
        <v>14</v>
      </c>
      <c r="L11" s="13" t="s">
        <v>15</v>
      </c>
      <c r="M11" s="13" t="s">
        <v>14</v>
      </c>
      <c r="N11" s="13" t="s">
        <v>15</v>
      </c>
      <c r="O11" s="13" t="s">
        <v>14</v>
      </c>
      <c r="P11" s="13" t="s">
        <v>15</v>
      </c>
      <c r="Q11" s="13" t="s">
        <v>14</v>
      </c>
      <c r="R11" s="13" t="s">
        <v>15</v>
      </c>
      <c r="S11" s="13" t="s">
        <v>14</v>
      </c>
      <c r="T11" s="13" t="s">
        <v>15</v>
      </c>
      <c r="U11" s="13" t="s">
        <v>14</v>
      </c>
      <c r="V11" s="13" t="s">
        <v>15</v>
      </c>
      <c r="W11" s="13" t="s">
        <v>14</v>
      </c>
      <c r="X11" s="13" t="s">
        <v>15</v>
      </c>
      <c r="Y11" s="13" t="s">
        <v>14</v>
      </c>
      <c r="Z11" s="13" t="s">
        <v>15</v>
      </c>
      <c r="AA11" s="13" t="s">
        <v>14</v>
      </c>
      <c r="AB11" s="13" t="s">
        <v>15</v>
      </c>
      <c r="AC11" s="13" t="s">
        <v>14</v>
      </c>
      <c r="AD11" s="13" t="s">
        <v>15</v>
      </c>
      <c r="AE11" s="13" t="s">
        <v>14</v>
      </c>
      <c r="AF11" s="13" t="s">
        <v>15</v>
      </c>
      <c r="AG11" s="13" t="s">
        <v>14</v>
      </c>
      <c r="AH11" s="13" t="s">
        <v>15</v>
      </c>
      <c r="AI11" s="13" t="s">
        <v>14</v>
      </c>
      <c r="AJ11" s="13" t="s">
        <v>15</v>
      </c>
      <c r="AK11" s="13" t="s">
        <v>14</v>
      </c>
      <c r="AL11" s="13" t="s">
        <v>15</v>
      </c>
      <c r="AM11" s="19"/>
    </row>
    <row r="12" customFormat="false" ht="15" hidden="false" customHeight="false" outlineLevel="0" collapsed="false">
      <c r="A12" s="21"/>
      <c r="B12" s="22"/>
      <c r="C12" s="23"/>
      <c r="D12" s="24"/>
      <c r="E12" s="18"/>
      <c r="F12" s="2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26"/>
    </row>
    <row r="13" s="36" customFormat="true" ht="88.5" hidden="false" customHeight="true" outlineLevel="0" collapsed="false">
      <c r="A13" s="27"/>
      <c r="B13" s="28"/>
      <c r="C13" s="29" t="s">
        <v>16</v>
      </c>
      <c r="D13" s="30"/>
      <c r="E13" s="31"/>
      <c r="F13" s="32"/>
      <c r="G13" s="31"/>
      <c r="H13" s="33" t="n">
        <f aca="false">H14+H27+H36+H39+H41+H44+H47+H50+H52+H54</f>
        <v>6883703919</v>
      </c>
      <c r="I13" s="31"/>
      <c r="J13" s="33" t="n">
        <f aca="false">J14+J27+J36+J39+J41+J44+J47+J50+J52+J54</f>
        <v>405382500</v>
      </c>
      <c r="K13" s="31"/>
      <c r="L13" s="33" t="n">
        <f aca="false">L14+L27+L36+L39+L41+L44+L47+L50+L52+L54</f>
        <v>988422248</v>
      </c>
      <c r="M13" s="31"/>
      <c r="N13" s="33" t="n">
        <f aca="false">N14+N27+N36+N39+N41+N44+N47+N50+N52+N54</f>
        <v>1333071010</v>
      </c>
      <c r="O13" s="31"/>
      <c r="P13" s="33" t="n">
        <f aca="false">P14+P27+P36+P39+P41+P44+P47+P50+P52+P54</f>
        <v>1998833600</v>
      </c>
      <c r="Q13" s="31"/>
      <c r="R13" s="33" t="n">
        <f aca="false">R14+R27+R36+R39+R41+R44+R47+R50+R52+R54</f>
        <v>1435941200</v>
      </c>
      <c r="S13" s="34"/>
      <c r="T13" s="33" t="n">
        <f aca="false">T14+T27+T36+T39+T41+T44+T47+T50+T52+T54</f>
        <v>401119371</v>
      </c>
      <c r="U13" s="31"/>
      <c r="V13" s="33" t="n">
        <f aca="false">V14+V27+V36+V39+V41+V44+V47+V50+V52+V54</f>
        <v>813443434</v>
      </c>
      <c r="W13" s="34"/>
      <c r="X13" s="33" t="n">
        <f aca="false">X14+X27+X36+X39+X41+X44+X47+X50+X52+X54</f>
        <v>788781607</v>
      </c>
      <c r="Y13" s="34"/>
      <c r="Z13" s="33" t="n">
        <f aca="false">Z14+Z27+Z36+Z39+Z41+Z44+Z47+Z50+Z52+Z54</f>
        <v>1168551893</v>
      </c>
      <c r="AA13" s="34"/>
      <c r="AB13" s="33" t="n">
        <f aca="false">AB14+AB27+AB36+AB39+AB41+AB44+AB47+AB50+AB52+AB54</f>
        <v>914671238</v>
      </c>
      <c r="AC13" s="34" t="n">
        <v>100</v>
      </c>
      <c r="AD13" s="29" t="n">
        <f aca="false">(T13/J13)*100</f>
        <v>98.9483687628351</v>
      </c>
      <c r="AE13" s="31" t="n">
        <v>100</v>
      </c>
      <c r="AF13" s="29" t="n">
        <f aca="false">(V13/L13)*100</f>
        <v>82.2971595030305</v>
      </c>
      <c r="AG13" s="34" t="n">
        <v>100</v>
      </c>
      <c r="AH13" s="29" t="n">
        <f aca="false">(X13/N13)*100</f>
        <v>59.1702618302381</v>
      </c>
      <c r="AI13" s="34" t="n">
        <v>100</v>
      </c>
      <c r="AJ13" s="29" t="n">
        <f aca="false">(Z13/P13)*100</f>
        <v>58.4616895073207</v>
      </c>
      <c r="AK13" s="34" t="n">
        <v>100</v>
      </c>
      <c r="AL13" s="29" t="n">
        <f aca="false">(AB13/R13)*100</f>
        <v>63.6983769251833</v>
      </c>
      <c r="AM13" s="35"/>
    </row>
    <row r="14" s="42" customFormat="true" ht="103.5" hidden="false" customHeight="true" outlineLevel="0" collapsed="false">
      <c r="A14" s="37" t="n">
        <v>1</v>
      </c>
      <c r="B14" s="38" t="s">
        <v>17</v>
      </c>
      <c r="C14" s="29" t="s">
        <v>18</v>
      </c>
      <c r="D14" s="33" t="s">
        <v>19</v>
      </c>
      <c r="E14" s="39"/>
      <c r="F14" s="40" t="s">
        <v>20</v>
      </c>
      <c r="G14" s="39" t="n">
        <v>100</v>
      </c>
      <c r="H14" s="33" t="n">
        <f aca="false">SUM(H15:H25)</f>
        <v>3214107835</v>
      </c>
      <c r="I14" s="39" t="n">
        <v>100</v>
      </c>
      <c r="J14" s="29" t="n">
        <f aca="false">SUM(J15:J25)</f>
        <v>150868500</v>
      </c>
      <c r="K14" s="39" t="n">
        <v>100</v>
      </c>
      <c r="L14" s="29" t="n">
        <f aca="false">SUM(L15:L25)</f>
        <v>167153500</v>
      </c>
      <c r="M14" s="39" t="n">
        <v>100</v>
      </c>
      <c r="N14" s="29" t="n">
        <f aca="false">SUM(N15:N25)</f>
        <v>194161500</v>
      </c>
      <c r="O14" s="39" t="n">
        <v>100</v>
      </c>
      <c r="P14" s="29" t="n">
        <f aca="false">SUM(P15:P25)</f>
        <v>225788900</v>
      </c>
      <c r="Q14" s="39" t="n">
        <v>100</v>
      </c>
      <c r="R14" s="29" t="n">
        <f aca="false">SUM(R15:R25)</f>
        <v>243291900</v>
      </c>
      <c r="S14" s="29" t="n">
        <v>100</v>
      </c>
      <c r="T14" s="29" t="n">
        <f aca="false">SUM(T15:T25)</f>
        <v>146952371</v>
      </c>
      <c r="U14" s="39" t="n">
        <v>100</v>
      </c>
      <c r="V14" s="33" t="n">
        <f aca="false">SUM(V15:V25)</f>
        <v>157421134</v>
      </c>
      <c r="W14" s="29" t="n">
        <v>100</v>
      </c>
      <c r="X14" s="33" t="n">
        <f aca="false">SUM(X15:X25)</f>
        <v>172704097</v>
      </c>
      <c r="Y14" s="29" t="n">
        <v>100</v>
      </c>
      <c r="Z14" s="33" t="n">
        <f aca="false">SUM(Z15:Z25)</f>
        <v>196112693</v>
      </c>
      <c r="AA14" s="29" t="n">
        <v>100</v>
      </c>
      <c r="AB14" s="29" t="n">
        <f aca="false">SUM(AB15:AB25)</f>
        <v>229625938</v>
      </c>
      <c r="AC14" s="29" t="n">
        <f aca="false">SUM(AC15:AC25)/11</f>
        <v>100</v>
      </c>
      <c r="AD14" s="29" t="n">
        <f aca="false">(T14/J14)*100</f>
        <v>97.4042765719816</v>
      </c>
      <c r="AE14" s="29" t="n">
        <f aca="false">SUM(AE15:AE25)/11</f>
        <v>100</v>
      </c>
      <c r="AF14" s="29" t="n">
        <f aca="false">(V14/L14)*100</f>
        <v>94.1775876664264</v>
      </c>
      <c r="AG14" s="29" t="n">
        <f aca="false">SUM(AG15:AG25)/11</f>
        <v>100</v>
      </c>
      <c r="AH14" s="29" t="n">
        <f aca="false">(X14/N14)*100</f>
        <v>88.9486829263268</v>
      </c>
      <c r="AI14" s="29" t="n">
        <f aca="false">SUM(AI15:AI25)/10</f>
        <v>110</v>
      </c>
      <c r="AJ14" s="29" t="n">
        <f aca="false">(Z14/P14)*100</f>
        <v>86.8566581439566</v>
      </c>
      <c r="AK14" s="29" t="n">
        <f aca="false">SUM(AK15:AK25)/11</f>
        <v>100</v>
      </c>
      <c r="AL14" s="29" t="n">
        <f aca="false">(AB14/R14)*100</f>
        <v>94.3828947860574</v>
      </c>
      <c r="AM14" s="41" t="str">
        <f aca="false">'RENSTRA_Form.T.III.C.74'!V13</f>
        <v>Kantor Kecamatan Kuala Betara</v>
      </c>
    </row>
    <row r="15" s="36" customFormat="true" ht="31.5" hidden="false" customHeight="true" outlineLevel="0" collapsed="false">
      <c r="A15" s="43"/>
      <c r="B15" s="38"/>
      <c r="C15" s="34" t="s">
        <v>21</v>
      </c>
      <c r="D15" s="30" t="s">
        <v>22</v>
      </c>
      <c r="E15" s="31"/>
      <c r="F15" s="32" t="s">
        <v>20</v>
      </c>
      <c r="G15" s="31" t="n">
        <v>100</v>
      </c>
      <c r="H15" s="34" t="n">
        <v>259156600</v>
      </c>
      <c r="I15" s="31" t="n">
        <v>100</v>
      </c>
      <c r="J15" s="44" t="n">
        <v>950000</v>
      </c>
      <c r="K15" s="31" t="n">
        <v>100</v>
      </c>
      <c r="L15" s="44" t="n">
        <v>1190000</v>
      </c>
      <c r="M15" s="31" t="n">
        <v>100</v>
      </c>
      <c r="N15" s="44" t="n">
        <v>1190000</v>
      </c>
      <c r="O15" s="31" t="n">
        <v>100</v>
      </c>
      <c r="P15" s="44" t="n">
        <v>1188000</v>
      </c>
      <c r="Q15" s="31" t="n">
        <v>100</v>
      </c>
      <c r="R15" s="44" t="n">
        <v>1188000</v>
      </c>
      <c r="S15" s="34" t="n">
        <v>100</v>
      </c>
      <c r="T15" s="34" t="n">
        <v>950000</v>
      </c>
      <c r="U15" s="34" t="n">
        <v>100</v>
      </c>
      <c r="V15" s="34" t="n">
        <v>1190000</v>
      </c>
      <c r="W15" s="34" t="n">
        <v>100</v>
      </c>
      <c r="X15" s="44" t="n">
        <v>1190000</v>
      </c>
      <c r="Y15" s="34" t="n">
        <v>100</v>
      </c>
      <c r="Z15" s="31" t="n">
        <v>1188000</v>
      </c>
      <c r="AA15" s="34" t="n">
        <v>100</v>
      </c>
      <c r="AB15" s="44" t="n">
        <v>1188000</v>
      </c>
      <c r="AC15" s="34" t="n">
        <f aca="false">(S15/I15)*100</f>
        <v>100</v>
      </c>
      <c r="AD15" s="34" t="n">
        <f aca="false">(T15/J15)*100</f>
        <v>100</v>
      </c>
      <c r="AE15" s="34" t="n">
        <f aca="false">(U15/K15)*100</f>
        <v>100</v>
      </c>
      <c r="AF15" s="34" t="n">
        <f aca="false">(V15/L15)*100</f>
        <v>100</v>
      </c>
      <c r="AG15" s="34" t="n">
        <f aca="false">(W15/M15)*100</f>
        <v>100</v>
      </c>
      <c r="AH15" s="34" t="n">
        <f aca="false">(X15/N15)*100</f>
        <v>100</v>
      </c>
      <c r="AI15" s="34" t="n">
        <f aca="false">(Y15/O15)*100</f>
        <v>100</v>
      </c>
      <c r="AJ15" s="31" t="n">
        <f aca="false">(Z15/P15)*100</f>
        <v>100</v>
      </c>
      <c r="AK15" s="34" t="n">
        <f aca="false">(AA15/Q15)*100</f>
        <v>100</v>
      </c>
      <c r="AL15" s="31" t="n">
        <f aca="false">(AB15/R15)*100</f>
        <v>100</v>
      </c>
      <c r="AM15" s="45"/>
    </row>
    <row r="16" s="36" customFormat="true" ht="54" hidden="false" customHeight="true" outlineLevel="0" collapsed="false">
      <c r="A16" s="43"/>
      <c r="B16" s="38"/>
      <c r="C16" s="34" t="s">
        <v>23</v>
      </c>
      <c r="D16" s="30" t="s">
        <v>24</v>
      </c>
      <c r="E16" s="31"/>
      <c r="F16" s="32" t="s">
        <v>20</v>
      </c>
      <c r="G16" s="31" t="n">
        <v>100</v>
      </c>
      <c r="H16" s="34" t="n">
        <v>168304217</v>
      </c>
      <c r="I16" s="31" t="n">
        <v>100</v>
      </c>
      <c r="J16" s="46" t="n">
        <v>27840000</v>
      </c>
      <c r="K16" s="31" t="n">
        <v>100</v>
      </c>
      <c r="L16" s="44" t="n">
        <v>34600000</v>
      </c>
      <c r="M16" s="31" t="n">
        <v>100</v>
      </c>
      <c r="N16" s="46" t="n">
        <v>15600000</v>
      </c>
      <c r="O16" s="31" t="n">
        <v>100</v>
      </c>
      <c r="P16" s="44" t="n">
        <v>15600000</v>
      </c>
      <c r="Q16" s="31" t="n">
        <v>100</v>
      </c>
      <c r="R16" s="44" t="n">
        <v>15600000</v>
      </c>
      <c r="S16" s="31" t="n">
        <v>100</v>
      </c>
      <c r="T16" s="34" t="n">
        <v>23923871</v>
      </c>
      <c r="U16" s="31" t="n">
        <v>100</v>
      </c>
      <c r="V16" s="34" t="n">
        <v>25425634</v>
      </c>
      <c r="W16" s="31" t="n">
        <v>100</v>
      </c>
      <c r="X16" s="34" t="n">
        <v>11155097</v>
      </c>
      <c r="Y16" s="31" t="n">
        <v>100</v>
      </c>
      <c r="Z16" s="31" t="n">
        <v>10838993</v>
      </c>
      <c r="AA16" s="31" t="n">
        <v>100</v>
      </c>
      <c r="AB16" s="31" t="n">
        <v>10877538</v>
      </c>
      <c r="AC16" s="34" t="n">
        <f aca="false">(S16/I16)*100</f>
        <v>100</v>
      </c>
      <c r="AD16" s="34" t="n">
        <f aca="false">(T16/J16)*100</f>
        <v>85.9334446839081</v>
      </c>
      <c r="AE16" s="34" t="n">
        <f aca="false">(U16/K16)*100</f>
        <v>100</v>
      </c>
      <c r="AF16" s="34" t="n">
        <f aca="false">(V16/L16)*100</f>
        <v>73.4844913294798</v>
      </c>
      <c r="AG16" s="34" t="n">
        <f aca="false">(W16/M16)*100</f>
        <v>100</v>
      </c>
      <c r="AH16" s="34" t="n">
        <f aca="false">(X16/N16)*100</f>
        <v>71.5070320512821</v>
      </c>
      <c r="AI16" s="34" t="n">
        <f aca="false">(Y16/O16)*100</f>
        <v>100</v>
      </c>
      <c r="AJ16" s="31" t="n">
        <f aca="false">(Z16/P16)*100</f>
        <v>69.4807243589744</v>
      </c>
      <c r="AK16" s="34" t="n">
        <f aca="false">(AA16/Q16)*100</f>
        <v>100</v>
      </c>
      <c r="AL16" s="31" t="n">
        <f aca="false">(AB16/R16)*100</f>
        <v>69.7278076923077</v>
      </c>
      <c r="AM16" s="45"/>
    </row>
    <row r="17" s="36" customFormat="true" ht="40.5" hidden="false" customHeight="true" outlineLevel="0" collapsed="false">
      <c r="A17" s="43"/>
      <c r="B17" s="38"/>
      <c r="C17" s="34" t="s">
        <v>25</v>
      </c>
      <c r="D17" s="30" t="s">
        <v>26</v>
      </c>
      <c r="E17" s="31"/>
      <c r="F17" s="32" t="s">
        <v>20</v>
      </c>
      <c r="G17" s="31" t="n">
        <v>100</v>
      </c>
      <c r="H17" s="34" t="n">
        <v>343585900</v>
      </c>
      <c r="I17" s="31" t="n">
        <v>100</v>
      </c>
      <c r="J17" s="44" t="n">
        <v>20400000</v>
      </c>
      <c r="K17" s="31" t="n">
        <v>100</v>
      </c>
      <c r="L17" s="44" t="n">
        <v>23475000</v>
      </c>
      <c r="M17" s="31" t="n">
        <v>100</v>
      </c>
      <c r="N17" s="44" t="n">
        <v>32475000</v>
      </c>
      <c r="O17" s="31" t="n">
        <v>100</v>
      </c>
      <c r="P17" s="44" t="n">
        <v>31775000</v>
      </c>
      <c r="Q17" s="31" t="n">
        <v>100</v>
      </c>
      <c r="R17" s="44" t="n">
        <v>31775000</v>
      </c>
      <c r="S17" s="31" t="n">
        <v>100</v>
      </c>
      <c r="T17" s="34" t="n">
        <v>20400000</v>
      </c>
      <c r="U17" s="31" t="n">
        <v>100</v>
      </c>
      <c r="V17" s="34" t="n">
        <v>23475000</v>
      </c>
      <c r="W17" s="31" t="n">
        <v>100</v>
      </c>
      <c r="X17" s="34" t="n">
        <v>32475000</v>
      </c>
      <c r="Y17" s="31" t="n">
        <v>100</v>
      </c>
      <c r="Z17" s="31" t="n">
        <v>31175000</v>
      </c>
      <c r="AA17" s="31" t="n">
        <v>100</v>
      </c>
      <c r="AB17" s="44" t="n">
        <v>31775000</v>
      </c>
      <c r="AC17" s="34" t="n">
        <f aca="false">(S17/I17)*100</f>
        <v>100</v>
      </c>
      <c r="AD17" s="34" t="n">
        <f aca="false">(T17/J17)*100</f>
        <v>100</v>
      </c>
      <c r="AE17" s="34" t="n">
        <f aca="false">(U17/K17)*100</f>
        <v>100</v>
      </c>
      <c r="AF17" s="34" t="n">
        <f aca="false">(V17/L17)*100</f>
        <v>100</v>
      </c>
      <c r="AG17" s="34" t="n">
        <f aca="false">(W17/M17)*100</f>
        <v>100</v>
      </c>
      <c r="AH17" s="34" t="n">
        <f aca="false">(X17/N17)*100</f>
        <v>100</v>
      </c>
      <c r="AI17" s="34" t="n">
        <f aca="false">(Y17/O17)*100</f>
        <v>100</v>
      </c>
      <c r="AJ17" s="31" t="n">
        <f aca="false">(Z17/P17)*100</f>
        <v>98.1117230527144</v>
      </c>
      <c r="AK17" s="34" t="n">
        <f aca="false">(AA17/Q17)*100</f>
        <v>100</v>
      </c>
      <c r="AL17" s="31" t="n">
        <f aca="false">(AB17/R17)*100</f>
        <v>100</v>
      </c>
      <c r="AM17" s="47"/>
    </row>
    <row r="18" s="36" customFormat="true" ht="27" hidden="false" customHeight="true" outlineLevel="0" collapsed="false">
      <c r="A18" s="43"/>
      <c r="B18" s="38"/>
      <c r="C18" s="34" t="s">
        <v>27</v>
      </c>
      <c r="D18" s="30" t="s">
        <v>28</v>
      </c>
      <c r="E18" s="31"/>
      <c r="F18" s="32" t="s">
        <v>20</v>
      </c>
      <c r="G18" s="31" t="n">
        <v>100</v>
      </c>
      <c r="H18" s="34" t="n">
        <v>109218940</v>
      </c>
      <c r="I18" s="31" t="n">
        <v>100</v>
      </c>
      <c r="J18" s="44" t="n">
        <v>1424000</v>
      </c>
      <c r="K18" s="31" t="n">
        <v>100</v>
      </c>
      <c r="L18" s="44" t="n">
        <v>1424000</v>
      </c>
      <c r="M18" s="31" t="n">
        <v>100</v>
      </c>
      <c r="N18" s="44" t="n">
        <v>1424000</v>
      </c>
      <c r="O18" s="31" t="n">
        <v>100</v>
      </c>
      <c r="P18" s="44" t="n">
        <v>1424000</v>
      </c>
      <c r="Q18" s="31" t="n">
        <v>100</v>
      </c>
      <c r="R18" s="44" t="n">
        <v>1426000</v>
      </c>
      <c r="S18" s="31" t="n">
        <v>100</v>
      </c>
      <c r="T18" s="34" t="n">
        <v>1424000</v>
      </c>
      <c r="U18" s="31" t="n">
        <v>100</v>
      </c>
      <c r="V18" s="34" t="n">
        <v>1424000</v>
      </c>
      <c r="W18" s="31" t="n">
        <v>100</v>
      </c>
      <c r="X18" s="34" t="n">
        <v>1424000</v>
      </c>
      <c r="Y18" s="31" t="n">
        <v>100</v>
      </c>
      <c r="Z18" s="31" t="n">
        <v>1424000</v>
      </c>
      <c r="AA18" s="31" t="n">
        <v>100</v>
      </c>
      <c r="AB18" s="44" t="n">
        <v>1426000</v>
      </c>
      <c r="AC18" s="34" t="n">
        <f aca="false">(S18/I18)*100</f>
        <v>100</v>
      </c>
      <c r="AD18" s="34" t="n">
        <f aca="false">(T18/J18)*100</f>
        <v>100</v>
      </c>
      <c r="AE18" s="34" t="n">
        <f aca="false">(U18/K18)*100</f>
        <v>100</v>
      </c>
      <c r="AF18" s="34" t="n">
        <f aca="false">(V18/L18)*100</f>
        <v>100</v>
      </c>
      <c r="AG18" s="34" t="n">
        <f aca="false">(W18/M18)*100</f>
        <v>100</v>
      </c>
      <c r="AH18" s="34" t="n">
        <f aca="false">(X18/N18)*100</f>
        <v>100</v>
      </c>
      <c r="AI18" s="34" t="n">
        <f aca="false">(Y18/O18)*100</f>
        <v>100</v>
      </c>
      <c r="AJ18" s="31" t="n">
        <f aca="false">(Z18/P18)*100</f>
        <v>100</v>
      </c>
      <c r="AK18" s="34" t="n">
        <f aca="false">(AA18/Q18)*100</f>
        <v>100</v>
      </c>
      <c r="AL18" s="31" t="n">
        <f aca="false">(AB18/R18)*100</f>
        <v>100</v>
      </c>
      <c r="AM18" s="47"/>
    </row>
    <row r="19" s="36" customFormat="true" ht="40.5" hidden="false" customHeight="true" outlineLevel="0" collapsed="false">
      <c r="A19" s="43"/>
      <c r="B19" s="38"/>
      <c r="C19" s="34" t="s">
        <v>29</v>
      </c>
      <c r="D19" s="30" t="s">
        <v>30</v>
      </c>
      <c r="E19" s="31"/>
      <c r="F19" s="32" t="s">
        <v>20</v>
      </c>
      <c r="G19" s="31" t="n">
        <v>100</v>
      </c>
      <c r="H19" s="34" t="n">
        <v>219399475</v>
      </c>
      <c r="I19" s="31" t="n">
        <v>100</v>
      </c>
      <c r="J19" s="44" t="n">
        <v>5365000</v>
      </c>
      <c r="K19" s="31" t="n">
        <v>100</v>
      </c>
      <c r="L19" s="44" t="n">
        <v>5365000</v>
      </c>
      <c r="M19" s="31" t="n">
        <v>100</v>
      </c>
      <c r="N19" s="44" t="n">
        <v>10268000</v>
      </c>
      <c r="O19" s="31" t="n">
        <v>100</v>
      </c>
      <c r="P19" s="44" t="n">
        <v>11497400</v>
      </c>
      <c r="Q19" s="31" t="n">
        <v>100</v>
      </c>
      <c r="R19" s="44" t="n">
        <v>11498400</v>
      </c>
      <c r="S19" s="31" t="n">
        <v>100</v>
      </c>
      <c r="T19" s="34" t="n">
        <v>5365000</v>
      </c>
      <c r="U19" s="31" t="n">
        <v>100</v>
      </c>
      <c r="V19" s="34" t="n">
        <v>5365000</v>
      </c>
      <c r="W19" s="31" t="n">
        <v>100</v>
      </c>
      <c r="X19" s="34" t="n">
        <v>10268000</v>
      </c>
      <c r="Y19" s="31" t="n">
        <v>100</v>
      </c>
      <c r="Z19" s="31" t="n">
        <v>11497400</v>
      </c>
      <c r="AA19" s="31" t="n">
        <v>100</v>
      </c>
      <c r="AB19" s="44" t="n">
        <v>11498400</v>
      </c>
      <c r="AC19" s="34" t="n">
        <f aca="false">(S19/I19)*100</f>
        <v>100</v>
      </c>
      <c r="AD19" s="34" t="n">
        <f aca="false">(T19/J19)*100</f>
        <v>100</v>
      </c>
      <c r="AE19" s="34" t="n">
        <f aca="false">(U19/K19)*100</f>
        <v>100</v>
      </c>
      <c r="AF19" s="34" t="n">
        <f aca="false">(V19/L19)*100</f>
        <v>100</v>
      </c>
      <c r="AG19" s="34" t="n">
        <f aca="false">(W19/M19)*100</f>
        <v>100</v>
      </c>
      <c r="AH19" s="34" t="n">
        <f aca="false">(X19/N19)*100</f>
        <v>100</v>
      </c>
      <c r="AI19" s="34" t="n">
        <f aca="false">(Y19/O19)*100</f>
        <v>100</v>
      </c>
      <c r="AJ19" s="31" t="n">
        <f aca="false">(Z19/P19)*100</f>
        <v>100</v>
      </c>
      <c r="AK19" s="34" t="n">
        <f aca="false">(AA19/Q19)*100</f>
        <v>100</v>
      </c>
      <c r="AL19" s="31" t="n">
        <f aca="false">(AB19/R19)*100</f>
        <v>100</v>
      </c>
      <c r="AM19" s="47"/>
    </row>
    <row r="20" s="36" customFormat="true" ht="51" hidden="false" customHeight="true" outlineLevel="0" collapsed="false">
      <c r="A20" s="43"/>
      <c r="B20" s="38"/>
      <c r="C20" s="34" t="s">
        <v>31</v>
      </c>
      <c r="D20" s="30" t="s">
        <v>32</v>
      </c>
      <c r="E20" s="31"/>
      <c r="F20" s="32" t="s">
        <v>20</v>
      </c>
      <c r="G20" s="31" t="n">
        <v>100</v>
      </c>
      <c r="H20" s="34" t="n">
        <v>129912602</v>
      </c>
      <c r="I20" s="31" t="n">
        <v>100</v>
      </c>
      <c r="J20" s="44" t="n">
        <v>2733000</v>
      </c>
      <c r="K20" s="31" t="n">
        <v>100</v>
      </c>
      <c r="L20" s="44" t="n">
        <v>2733000</v>
      </c>
      <c r="M20" s="31" t="n">
        <v>100</v>
      </c>
      <c r="N20" s="44" t="n">
        <v>3146000</v>
      </c>
      <c r="O20" s="31" t="n">
        <v>100</v>
      </c>
      <c r="P20" s="34" t="n">
        <v>5646000</v>
      </c>
      <c r="Q20" s="31" t="n">
        <v>100</v>
      </c>
      <c r="R20" s="44" t="n">
        <v>3146000</v>
      </c>
      <c r="S20" s="31" t="n">
        <v>100</v>
      </c>
      <c r="T20" s="34" t="n">
        <v>2733000</v>
      </c>
      <c r="U20" s="31" t="n">
        <v>100</v>
      </c>
      <c r="V20" s="34" t="n">
        <v>2733000</v>
      </c>
      <c r="W20" s="31" t="n">
        <v>100</v>
      </c>
      <c r="X20" s="34" t="n">
        <v>3146000</v>
      </c>
      <c r="Y20" s="31" t="n">
        <v>100</v>
      </c>
      <c r="Z20" s="31" t="n">
        <v>5646000</v>
      </c>
      <c r="AA20" s="31" t="n">
        <v>100</v>
      </c>
      <c r="AB20" s="31" t="n">
        <v>3146000</v>
      </c>
      <c r="AC20" s="34" t="n">
        <f aca="false">(S20/I20)*100</f>
        <v>100</v>
      </c>
      <c r="AD20" s="34" t="n">
        <f aca="false">(T20/J20)*100</f>
        <v>100</v>
      </c>
      <c r="AE20" s="34" t="n">
        <f aca="false">(U20/K20)*100</f>
        <v>100</v>
      </c>
      <c r="AF20" s="34" t="n">
        <f aca="false">(V20/L20)*100</f>
        <v>100</v>
      </c>
      <c r="AG20" s="34" t="n">
        <f aca="false">(W20/M20)*100</f>
        <v>100</v>
      </c>
      <c r="AH20" s="34" t="n">
        <f aca="false">(X20/N20)*100</f>
        <v>100</v>
      </c>
      <c r="AI20" s="34" t="n">
        <f aca="false">(Y20/O20)*100</f>
        <v>100</v>
      </c>
      <c r="AJ20" s="31" t="n">
        <f aca="false">(Z20/P20)*100</f>
        <v>100</v>
      </c>
      <c r="AK20" s="34" t="n">
        <f aca="false">(AA20/Q20)*100</f>
        <v>100</v>
      </c>
      <c r="AL20" s="31" t="n">
        <f aca="false">(AB20/R20)*100</f>
        <v>100</v>
      </c>
      <c r="AM20" s="47"/>
    </row>
    <row r="21" s="36" customFormat="true" ht="63.75" hidden="false" customHeight="true" outlineLevel="0" collapsed="false">
      <c r="A21" s="43"/>
      <c r="B21" s="38"/>
      <c r="C21" s="34" t="s">
        <v>33</v>
      </c>
      <c r="D21" s="30" t="s">
        <v>34</v>
      </c>
      <c r="E21" s="31"/>
      <c r="F21" s="32" t="s">
        <v>20</v>
      </c>
      <c r="G21" s="31" t="n">
        <v>100</v>
      </c>
      <c r="H21" s="34" t="n">
        <v>29033600</v>
      </c>
      <c r="I21" s="31" t="n">
        <v>100</v>
      </c>
      <c r="J21" s="44" t="n">
        <v>1258500</v>
      </c>
      <c r="K21" s="31" t="n">
        <v>100</v>
      </c>
      <c r="L21" s="44" t="n">
        <v>1258500</v>
      </c>
      <c r="M21" s="31" t="n">
        <v>100</v>
      </c>
      <c r="N21" s="44" t="n">
        <v>1258500</v>
      </c>
      <c r="O21" s="31" t="n">
        <v>100</v>
      </c>
      <c r="P21" s="34" t="n">
        <v>1258500</v>
      </c>
      <c r="Q21" s="31" t="n">
        <v>100</v>
      </c>
      <c r="R21" s="44" t="n">
        <v>1258500</v>
      </c>
      <c r="S21" s="31" t="n">
        <v>100</v>
      </c>
      <c r="T21" s="34" t="n">
        <v>1258500</v>
      </c>
      <c r="U21" s="31" t="n">
        <v>100</v>
      </c>
      <c r="V21" s="34" t="n">
        <v>1258500</v>
      </c>
      <c r="W21" s="31" t="n">
        <v>100</v>
      </c>
      <c r="X21" s="34" t="n">
        <v>1258500</v>
      </c>
      <c r="Y21" s="31" t="n">
        <v>100</v>
      </c>
      <c r="Z21" s="31" t="n">
        <v>1258500</v>
      </c>
      <c r="AA21" s="31" t="n">
        <v>100</v>
      </c>
      <c r="AB21" s="31" t="n">
        <v>1258500</v>
      </c>
      <c r="AC21" s="34" t="n">
        <f aca="false">(S21/I21)*100</f>
        <v>100</v>
      </c>
      <c r="AD21" s="34" t="n">
        <f aca="false">(T21/J21)*100</f>
        <v>100</v>
      </c>
      <c r="AE21" s="34" t="n">
        <f aca="false">(U21/K21)*100</f>
        <v>100</v>
      </c>
      <c r="AF21" s="34" t="n">
        <f aca="false">(V21/L21)*100</f>
        <v>100</v>
      </c>
      <c r="AG21" s="34" t="n">
        <f aca="false">(W21/M21)*100</f>
        <v>100</v>
      </c>
      <c r="AH21" s="34" t="n">
        <f aca="false">(X21/N21)*100</f>
        <v>100</v>
      </c>
      <c r="AI21" s="34" t="n">
        <f aca="false">(Y21/O21)*100</f>
        <v>100</v>
      </c>
      <c r="AJ21" s="31" t="n">
        <f aca="false">(Z21/P21)*100</f>
        <v>100</v>
      </c>
      <c r="AK21" s="34" t="n">
        <f aca="false">(AA21/Q21)*100</f>
        <v>100</v>
      </c>
      <c r="AL21" s="31" t="n">
        <f aca="false">(AB21/R21)*100</f>
        <v>100</v>
      </c>
      <c r="AM21" s="47"/>
    </row>
    <row r="22" s="36" customFormat="true" ht="52.5" hidden="false" customHeight="true" outlineLevel="0" collapsed="false">
      <c r="A22" s="43"/>
      <c r="B22" s="38"/>
      <c r="C22" s="34" t="s">
        <v>35</v>
      </c>
      <c r="D22" s="30" t="s">
        <v>36</v>
      </c>
      <c r="E22" s="31"/>
      <c r="F22" s="32" t="s">
        <v>37</v>
      </c>
      <c r="G22" s="31" t="n">
        <v>1</v>
      </c>
      <c r="H22" s="34" t="n">
        <v>6600000</v>
      </c>
      <c r="I22" s="31" t="n">
        <v>1</v>
      </c>
      <c r="J22" s="44" t="n">
        <v>2508000</v>
      </c>
      <c r="K22" s="31" t="n">
        <v>1</v>
      </c>
      <c r="L22" s="44" t="n">
        <v>2508000</v>
      </c>
      <c r="M22" s="31" t="n">
        <v>1</v>
      </c>
      <c r="N22" s="44" t="n">
        <v>3000000</v>
      </c>
      <c r="O22" s="31" t="n">
        <v>1</v>
      </c>
      <c r="P22" s="34" t="n">
        <v>6000000</v>
      </c>
      <c r="Q22" s="31" t="n">
        <v>1</v>
      </c>
      <c r="R22" s="34" t="n">
        <v>6000000</v>
      </c>
      <c r="S22" s="34" t="n">
        <v>1</v>
      </c>
      <c r="T22" s="34" t="n">
        <v>2508000</v>
      </c>
      <c r="U22" s="34" t="n">
        <v>1</v>
      </c>
      <c r="V22" s="34" t="n">
        <v>2508000</v>
      </c>
      <c r="W22" s="34" t="n">
        <v>1</v>
      </c>
      <c r="X22" s="34" t="n">
        <v>3000000</v>
      </c>
      <c r="Y22" s="34" t="n">
        <v>1</v>
      </c>
      <c r="Z22" s="31" t="n">
        <v>6000000</v>
      </c>
      <c r="AA22" s="34" t="n">
        <v>1</v>
      </c>
      <c r="AB22" s="34" t="n">
        <v>6000000</v>
      </c>
      <c r="AC22" s="31" t="n">
        <f aca="false">(S22/I22)*100</f>
        <v>100</v>
      </c>
      <c r="AD22" s="31" t="n">
        <f aca="false">(T22/J22)*100</f>
        <v>100</v>
      </c>
      <c r="AE22" s="31" t="n">
        <f aca="false">(U22/K22)*100</f>
        <v>100</v>
      </c>
      <c r="AF22" s="31" t="n">
        <f aca="false">(V22/L22)*100</f>
        <v>100</v>
      </c>
      <c r="AG22" s="31" t="n">
        <f aca="false">(W22/M22)*100</f>
        <v>100</v>
      </c>
      <c r="AH22" s="31" t="n">
        <f aca="false">(X22/N22)*100</f>
        <v>100</v>
      </c>
      <c r="AI22" s="31" t="n">
        <f aca="false">(Y22/O22)*100</f>
        <v>100</v>
      </c>
      <c r="AJ22" s="31" t="n">
        <f aca="false">(Z22/P22)*100</f>
        <v>100</v>
      </c>
      <c r="AK22" s="34" t="n">
        <f aca="false">(AA22/Q22)*100</f>
        <v>100</v>
      </c>
      <c r="AL22" s="31" t="n">
        <f aca="false">(AB22/R22)*100</f>
        <v>100</v>
      </c>
      <c r="AM22" s="47"/>
    </row>
    <row r="23" s="36" customFormat="true" ht="40.5" hidden="false" customHeight="true" outlineLevel="0" collapsed="false">
      <c r="A23" s="43"/>
      <c r="B23" s="38"/>
      <c r="C23" s="34" t="s">
        <v>38</v>
      </c>
      <c r="D23" s="30" t="s">
        <v>39</v>
      </c>
      <c r="E23" s="31"/>
      <c r="F23" s="32" t="s">
        <v>20</v>
      </c>
      <c r="G23" s="31" t="n">
        <v>100</v>
      </c>
      <c r="H23" s="34" t="n">
        <v>120656100</v>
      </c>
      <c r="I23" s="31" t="n">
        <v>100</v>
      </c>
      <c r="J23" s="44" t="n">
        <v>2400000</v>
      </c>
      <c r="K23" s="31" t="n">
        <v>100</v>
      </c>
      <c r="L23" s="44" t="n">
        <v>2400000</v>
      </c>
      <c r="M23" s="31" t="n">
        <v>100</v>
      </c>
      <c r="N23" s="44" t="n">
        <v>3600000</v>
      </c>
      <c r="O23" s="31" t="n">
        <v>100</v>
      </c>
      <c r="P23" s="34" t="n">
        <v>4200000</v>
      </c>
      <c r="Q23" s="31" t="n">
        <v>100</v>
      </c>
      <c r="R23" s="44" t="n">
        <v>4200000</v>
      </c>
      <c r="S23" s="31" t="n">
        <v>100</v>
      </c>
      <c r="T23" s="34" t="n">
        <v>2400000</v>
      </c>
      <c r="U23" s="31" t="n">
        <v>100</v>
      </c>
      <c r="V23" s="34" t="n">
        <v>2400000</v>
      </c>
      <c r="W23" s="31" t="n">
        <v>100</v>
      </c>
      <c r="X23" s="34" t="n">
        <v>3600000</v>
      </c>
      <c r="Y23" s="31" t="n">
        <v>100</v>
      </c>
      <c r="Z23" s="31" t="n">
        <v>4200000</v>
      </c>
      <c r="AA23" s="31" t="n">
        <v>100</v>
      </c>
      <c r="AB23" s="31" t="n">
        <v>4200000</v>
      </c>
      <c r="AC23" s="34" t="n">
        <f aca="false">(S23/I23)*100</f>
        <v>100</v>
      </c>
      <c r="AD23" s="34" t="n">
        <f aca="false">(T23/J23)*100</f>
        <v>100</v>
      </c>
      <c r="AE23" s="34" t="n">
        <f aca="false">(U23/K23)*100</f>
        <v>100</v>
      </c>
      <c r="AF23" s="34" t="n">
        <f aca="false">(V23/L23)*100</f>
        <v>100</v>
      </c>
      <c r="AG23" s="34" t="n">
        <f aca="false">(W23/M23)*100</f>
        <v>100</v>
      </c>
      <c r="AH23" s="34" t="n">
        <f aca="false">(X23/N23)*100</f>
        <v>100</v>
      </c>
      <c r="AI23" s="34" t="n">
        <f aca="false">(Y23/O23)*100</f>
        <v>100</v>
      </c>
      <c r="AJ23" s="31" t="n">
        <f aca="false">(Z23/P23)*100</f>
        <v>100</v>
      </c>
      <c r="AK23" s="34" t="n">
        <f aca="false">(AA23/Q23)*100</f>
        <v>100</v>
      </c>
      <c r="AL23" s="31" t="n">
        <f aca="false">(AB23/R23)*100</f>
        <v>100</v>
      </c>
      <c r="AM23" s="47"/>
    </row>
    <row r="24" s="36" customFormat="true" ht="61.5" hidden="false" customHeight="true" outlineLevel="0" collapsed="false">
      <c r="A24" s="43"/>
      <c r="B24" s="38"/>
      <c r="C24" s="34" t="s">
        <v>40</v>
      </c>
      <c r="D24" s="30" t="s">
        <v>41</v>
      </c>
      <c r="E24" s="31"/>
      <c r="F24" s="32" t="s">
        <v>20</v>
      </c>
      <c r="G24" s="31" t="n">
        <v>100</v>
      </c>
      <c r="H24" s="34" t="n">
        <v>1635605401</v>
      </c>
      <c r="I24" s="31" t="n">
        <v>100</v>
      </c>
      <c r="J24" s="44" t="n">
        <v>48790000</v>
      </c>
      <c r="K24" s="31" t="n">
        <v>100</v>
      </c>
      <c r="L24" s="44" t="n">
        <v>40000000</v>
      </c>
      <c r="M24" s="31" t="n">
        <v>100</v>
      </c>
      <c r="N24" s="44" t="n">
        <v>55000000</v>
      </c>
      <c r="O24" s="31" t="n">
        <v>100</v>
      </c>
      <c r="P24" s="34" t="n">
        <v>80000000</v>
      </c>
      <c r="Q24" s="31" t="n">
        <v>100</v>
      </c>
      <c r="R24" s="44" t="n">
        <v>94000000</v>
      </c>
      <c r="S24" s="31" t="n">
        <v>100</v>
      </c>
      <c r="T24" s="34" t="n">
        <v>48790000</v>
      </c>
      <c r="U24" s="31" t="n">
        <v>100</v>
      </c>
      <c r="V24" s="34" t="n">
        <v>39442000</v>
      </c>
      <c r="W24" s="31" t="n">
        <v>100</v>
      </c>
      <c r="X24" s="34" t="n">
        <v>37987500</v>
      </c>
      <c r="Y24" s="31" t="n">
        <v>100</v>
      </c>
      <c r="Z24" s="31" t="n">
        <v>55684800</v>
      </c>
      <c r="AA24" s="31" t="n">
        <v>100</v>
      </c>
      <c r="AB24" s="31" t="n">
        <v>85056500</v>
      </c>
      <c r="AC24" s="34" t="n">
        <f aca="false">(S24/I24)*100</f>
        <v>100</v>
      </c>
      <c r="AD24" s="34" t="n">
        <f aca="false">(T24/J24)*100</f>
        <v>100</v>
      </c>
      <c r="AE24" s="34" t="n">
        <f aca="false">(U24/K24)*100</f>
        <v>100</v>
      </c>
      <c r="AF24" s="34" t="n">
        <f aca="false">(V24/L24)*100</f>
        <v>98.605</v>
      </c>
      <c r="AG24" s="34" t="n">
        <f aca="false">(W24/M24)*100</f>
        <v>100</v>
      </c>
      <c r="AH24" s="34" t="n">
        <f aca="false">(X24/N24)*100</f>
        <v>69.0681818181818</v>
      </c>
      <c r="AI24" s="34" t="n">
        <f aca="false">(Y24/O24)*100</f>
        <v>100</v>
      </c>
      <c r="AJ24" s="31" t="n">
        <f aca="false">(Z24/P24)*100</f>
        <v>69.606</v>
      </c>
      <c r="AK24" s="34" t="n">
        <f aca="false">(AA24/Q24)*100</f>
        <v>100</v>
      </c>
      <c r="AL24" s="31" t="n">
        <f aca="false">(AB24/R24)*100</f>
        <v>90.4856382978723</v>
      </c>
      <c r="AM24" s="47"/>
    </row>
    <row r="25" s="36" customFormat="true" ht="61.5" hidden="false" customHeight="true" outlineLevel="0" collapsed="false">
      <c r="A25" s="43"/>
      <c r="B25" s="38"/>
      <c r="C25" s="34" t="s">
        <v>42</v>
      </c>
      <c r="D25" s="30" t="s">
        <v>43</v>
      </c>
      <c r="E25" s="31"/>
      <c r="F25" s="32" t="s">
        <v>44</v>
      </c>
      <c r="G25" s="31" t="n">
        <v>2</v>
      </c>
      <c r="H25" s="34" t="n">
        <v>192635000</v>
      </c>
      <c r="I25" s="31" t="n">
        <v>1</v>
      </c>
      <c r="J25" s="34" t="n">
        <v>37200000</v>
      </c>
      <c r="K25" s="31" t="n">
        <v>1</v>
      </c>
      <c r="L25" s="34" t="n">
        <v>52200000</v>
      </c>
      <c r="M25" s="31" t="n">
        <v>1</v>
      </c>
      <c r="N25" s="34" t="n">
        <v>67200000</v>
      </c>
      <c r="O25" s="31" t="n">
        <v>1</v>
      </c>
      <c r="P25" s="34" t="n">
        <v>67200000</v>
      </c>
      <c r="Q25" s="31" t="n">
        <v>12</v>
      </c>
      <c r="R25" s="34" t="n">
        <v>73200000</v>
      </c>
      <c r="S25" s="34" t="n">
        <v>1</v>
      </c>
      <c r="T25" s="34" t="n">
        <v>37200000</v>
      </c>
      <c r="U25" s="34" t="n">
        <v>1</v>
      </c>
      <c r="V25" s="34" t="n">
        <v>52200000</v>
      </c>
      <c r="W25" s="34" t="n">
        <v>1</v>
      </c>
      <c r="X25" s="34" t="n">
        <v>67200000</v>
      </c>
      <c r="Y25" s="34" t="n">
        <v>1</v>
      </c>
      <c r="Z25" s="31" t="n">
        <v>67200000</v>
      </c>
      <c r="AA25" s="34" t="n">
        <v>12</v>
      </c>
      <c r="AB25" s="34" t="n">
        <v>73200000</v>
      </c>
      <c r="AC25" s="34" t="n">
        <f aca="false">(S25/I25)*100</f>
        <v>100</v>
      </c>
      <c r="AD25" s="34" t="n">
        <f aca="false">(T25/J25)*100</f>
        <v>100</v>
      </c>
      <c r="AE25" s="34" t="n">
        <f aca="false">(U25/K25)*100</f>
        <v>100</v>
      </c>
      <c r="AF25" s="34" t="n">
        <f aca="false">(V25/L25)*100</f>
        <v>100</v>
      </c>
      <c r="AG25" s="34" t="n">
        <f aca="false">(W25/M25)*100</f>
        <v>100</v>
      </c>
      <c r="AH25" s="34" t="n">
        <f aca="false">(X25/N25)*100</f>
        <v>100</v>
      </c>
      <c r="AI25" s="34" t="n">
        <f aca="false">(Y25/O25)*100</f>
        <v>100</v>
      </c>
      <c r="AJ25" s="34" t="n">
        <f aca="false">(Z25/P25)*100</f>
        <v>100</v>
      </c>
      <c r="AK25" s="34" t="n">
        <f aca="false">(AA25/Q25)*100</f>
        <v>100</v>
      </c>
      <c r="AL25" s="31" t="n">
        <f aca="false">(AB25/R25)*100</f>
        <v>100</v>
      </c>
      <c r="AM25" s="48"/>
    </row>
    <row r="26" s="36" customFormat="true" ht="13.5" hidden="false" customHeight="true" outlineLevel="0" collapsed="false">
      <c r="A26" s="43"/>
      <c r="B26" s="38"/>
      <c r="C26" s="34"/>
      <c r="D26" s="30"/>
      <c r="E26" s="31"/>
      <c r="F26" s="32"/>
      <c r="G26" s="31"/>
      <c r="H26" s="34"/>
      <c r="I26" s="31"/>
      <c r="J26" s="34"/>
      <c r="K26" s="31"/>
      <c r="L26" s="34"/>
      <c r="M26" s="31"/>
      <c r="N26" s="34"/>
      <c r="O26" s="31"/>
      <c r="P26" s="34"/>
      <c r="Q26" s="31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/>
    </row>
    <row r="27" s="42" customFormat="true" ht="77.25" hidden="false" customHeight="true" outlineLevel="0" collapsed="false">
      <c r="A27" s="49" t="n">
        <v>2</v>
      </c>
      <c r="B27" s="38"/>
      <c r="C27" s="29" t="s">
        <v>45</v>
      </c>
      <c r="D27" s="33" t="s">
        <v>46</v>
      </c>
      <c r="E27" s="39"/>
      <c r="F27" s="40" t="s">
        <v>20</v>
      </c>
      <c r="G27" s="39" t="n">
        <v>100</v>
      </c>
      <c r="H27" s="29" t="n">
        <f aca="false">SUM(H28:H32)</f>
        <v>2242541084</v>
      </c>
      <c r="I27" s="39" t="n">
        <v>100</v>
      </c>
      <c r="J27" s="29" t="n">
        <f aca="false">SUM(J28:J32)</f>
        <v>36150000</v>
      </c>
      <c r="K27" s="39" t="n">
        <v>100</v>
      </c>
      <c r="L27" s="29" t="n">
        <f aca="false">SUM(L28:L32)</f>
        <v>75150000</v>
      </c>
      <c r="M27" s="39" t="n">
        <v>100</v>
      </c>
      <c r="N27" s="29" t="n">
        <f aca="false">SUM(N28:N32)</f>
        <v>134000000</v>
      </c>
      <c r="O27" s="39" t="n">
        <v>100</v>
      </c>
      <c r="P27" s="29" t="n">
        <f aca="false">SUM(P28:P32)</f>
        <v>146510000</v>
      </c>
      <c r="Q27" s="39" t="n">
        <v>100</v>
      </c>
      <c r="R27" s="29" t="n">
        <f aca="false">SUM(R28:R32)</f>
        <v>98550000</v>
      </c>
      <c r="S27" s="29" t="n">
        <v>100</v>
      </c>
      <c r="T27" s="29" t="n">
        <f aca="false">SUM(T28:T32)</f>
        <v>35803000</v>
      </c>
      <c r="U27" s="39" t="n">
        <v>100</v>
      </c>
      <c r="V27" s="29" t="n">
        <f aca="false">SUM(V28:V32)</f>
        <v>54160000</v>
      </c>
      <c r="W27" s="29" t="n">
        <v>100</v>
      </c>
      <c r="X27" s="29" t="n">
        <f aca="false">SUM(X28:X32)</f>
        <v>122639000</v>
      </c>
      <c r="Y27" s="29" t="n">
        <v>100</v>
      </c>
      <c r="Z27" s="29" t="n">
        <f aca="false">SUM(Z28:Z32)</f>
        <v>144119500</v>
      </c>
      <c r="AA27" s="29" t="n">
        <v>100</v>
      </c>
      <c r="AB27" s="29" t="n">
        <f aca="false">SUM(AB28:AB32)</f>
        <v>88906000</v>
      </c>
      <c r="AC27" s="50" t="n">
        <f aca="false">SUM(AC28:AC32)/4</f>
        <v>50</v>
      </c>
      <c r="AD27" s="29" t="n">
        <f aca="false">(T27/J27)*100</f>
        <v>99.0401106500692</v>
      </c>
      <c r="AE27" s="29" t="n">
        <f aca="false">SUM(AE28:AE32)/4</f>
        <v>75</v>
      </c>
      <c r="AF27" s="29" t="n">
        <f aca="false">(V27/L27)*100</f>
        <v>72.0691949434464</v>
      </c>
      <c r="AG27" s="29" t="n">
        <f aca="false">SUM(AG28:AG32)/6</f>
        <v>83.3333333333333</v>
      </c>
      <c r="AH27" s="29" t="n">
        <f aca="false">(X27/N27)*100</f>
        <v>91.5216417910448</v>
      </c>
      <c r="AI27" s="29" t="n">
        <f aca="false">SUM(AI28:AI32)/6</f>
        <v>83.3333333333333</v>
      </c>
      <c r="AJ27" s="29" t="n">
        <f aca="false">(Z27/P27)*100</f>
        <v>98.3683707596751</v>
      </c>
      <c r="AK27" s="29" t="n">
        <f aca="false">SUM(AK28:AK32)/5</f>
        <v>40</v>
      </c>
      <c r="AL27" s="29" t="n">
        <f aca="false">(AB27/R27)*100</f>
        <v>90.2141045154744</v>
      </c>
      <c r="AM27" s="41" t="str">
        <f aca="false">AM14</f>
        <v>Kantor Kecamatan Kuala Betara</v>
      </c>
    </row>
    <row r="28" s="36" customFormat="true" ht="52.5" hidden="false" customHeight="true" outlineLevel="0" collapsed="false">
      <c r="A28" s="43"/>
      <c r="B28" s="38"/>
      <c r="C28" s="34" t="s">
        <v>47</v>
      </c>
      <c r="D28" s="30" t="s">
        <v>48</v>
      </c>
      <c r="E28" s="31"/>
      <c r="F28" s="32" t="s">
        <v>49</v>
      </c>
      <c r="G28" s="31" t="n">
        <v>13</v>
      </c>
      <c r="H28" s="34" t="n">
        <v>977974000</v>
      </c>
      <c r="I28" s="34" t="n">
        <v>0</v>
      </c>
      <c r="J28" s="34" t="n">
        <v>0</v>
      </c>
      <c r="K28" s="31" t="n">
        <v>1</v>
      </c>
      <c r="L28" s="44" t="n">
        <v>20000000</v>
      </c>
      <c r="M28" s="31" t="n">
        <v>1</v>
      </c>
      <c r="N28" s="44" t="n">
        <v>32000000</v>
      </c>
      <c r="O28" s="31" t="n">
        <v>2</v>
      </c>
      <c r="P28" s="34" t="n">
        <v>492000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1</v>
      </c>
      <c r="X28" s="34" t="n">
        <v>31234000</v>
      </c>
      <c r="Y28" s="34" t="n">
        <v>2</v>
      </c>
      <c r="Z28" s="31" t="n">
        <v>476700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f aca="false">(U28/K28)*100</f>
        <v>0</v>
      </c>
      <c r="AF28" s="34" t="n">
        <f aca="false">(V28/L28)*100</f>
        <v>0</v>
      </c>
      <c r="AG28" s="34" t="n">
        <f aca="false">(W28/M28)*100</f>
        <v>100</v>
      </c>
      <c r="AH28" s="34" t="n">
        <f aca="false">(X28/N28)*100</f>
        <v>97.60625</v>
      </c>
      <c r="AI28" s="34" t="n">
        <f aca="false">(Y28/O28)*100</f>
        <v>100</v>
      </c>
      <c r="AJ28" s="31" t="n">
        <f aca="false">(Z28/P28)*100</f>
        <v>96.890243902439</v>
      </c>
      <c r="AK28" s="34" t="n">
        <v>0</v>
      </c>
      <c r="AL28" s="31" t="n">
        <v>0</v>
      </c>
      <c r="AM28" s="45"/>
    </row>
    <row r="29" s="36" customFormat="true" ht="54" hidden="false" customHeight="true" outlineLevel="0" collapsed="false">
      <c r="A29" s="43"/>
      <c r="B29" s="38"/>
      <c r="C29" s="34" t="s">
        <v>50</v>
      </c>
      <c r="D29" s="30" t="s">
        <v>51</v>
      </c>
      <c r="E29" s="31"/>
      <c r="F29" s="32" t="s">
        <v>49</v>
      </c>
      <c r="G29" s="31" t="n">
        <v>55</v>
      </c>
      <c r="H29" s="34" t="n">
        <v>275000000</v>
      </c>
      <c r="I29" s="34" t="n">
        <v>0</v>
      </c>
      <c r="J29" s="34" t="n">
        <v>0</v>
      </c>
      <c r="K29" s="31" t="n">
        <v>17</v>
      </c>
      <c r="L29" s="44" t="n">
        <v>19000000</v>
      </c>
      <c r="M29" s="31" t="n">
        <v>17</v>
      </c>
      <c r="N29" s="44" t="n">
        <v>39100000</v>
      </c>
      <c r="O29" s="31" t="n">
        <v>10</v>
      </c>
      <c r="P29" s="34" t="n">
        <v>7000000</v>
      </c>
      <c r="Q29" s="31" t="n">
        <v>2</v>
      </c>
      <c r="R29" s="44" t="n">
        <v>9000000</v>
      </c>
      <c r="S29" s="34" t="n">
        <v>0</v>
      </c>
      <c r="T29" s="34" t="n">
        <v>0</v>
      </c>
      <c r="U29" s="31" t="n">
        <v>17</v>
      </c>
      <c r="V29" s="34" t="n">
        <v>18600000</v>
      </c>
      <c r="W29" s="34" t="n">
        <v>17</v>
      </c>
      <c r="X29" s="34" t="n">
        <v>32600000</v>
      </c>
      <c r="Y29" s="34" t="n">
        <v>10</v>
      </c>
      <c r="Z29" s="31" t="n">
        <v>70000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f aca="false">(U29/K29)*100</f>
        <v>100</v>
      </c>
      <c r="AF29" s="34" t="n">
        <f aca="false">(V29/L29)*100</f>
        <v>97.8947368421053</v>
      </c>
      <c r="AG29" s="34" t="n">
        <f aca="false">(W29/M29)*100</f>
        <v>100</v>
      </c>
      <c r="AH29" s="34" t="n">
        <f aca="false">(X29/N29)*100</f>
        <v>83.3759590792839</v>
      </c>
      <c r="AI29" s="34" t="n">
        <f aca="false">(Y29/O29)*100</f>
        <v>100</v>
      </c>
      <c r="AJ29" s="31" t="n">
        <f aca="false">(Z29/P29)*100</f>
        <v>100</v>
      </c>
      <c r="AK29" s="34" t="n">
        <f aca="false">(AA29/Q29)*100</f>
        <v>0</v>
      </c>
      <c r="AL29" s="31" t="n">
        <f aca="false">(AB29/R29)*100</f>
        <v>0</v>
      </c>
      <c r="AM29" s="45"/>
    </row>
    <row r="30" s="36" customFormat="true" ht="54" hidden="false" customHeight="true" outlineLevel="0" collapsed="false">
      <c r="A30" s="43"/>
      <c r="B30" s="38"/>
      <c r="C30" s="34" t="s">
        <v>52</v>
      </c>
      <c r="D30" s="30" t="s">
        <v>53</v>
      </c>
      <c r="E30" s="31"/>
      <c r="F30" s="32" t="s">
        <v>49</v>
      </c>
      <c r="G30" s="31" t="n">
        <v>55</v>
      </c>
      <c r="H30" s="34" t="n">
        <v>275000000</v>
      </c>
      <c r="I30" s="34" t="n">
        <v>0</v>
      </c>
      <c r="J30" s="34" t="n">
        <v>0</v>
      </c>
      <c r="K30" s="34" t="n">
        <v>0</v>
      </c>
      <c r="L30" s="34" t="n">
        <v>0</v>
      </c>
      <c r="M30" s="31" t="n">
        <v>17</v>
      </c>
      <c r="N30" s="44" t="n">
        <v>20700000</v>
      </c>
      <c r="O30" s="31" t="n">
        <v>10</v>
      </c>
      <c r="P30" s="34" t="n">
        <v>320000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17</v>
      </c>
      <c r="X30" s="34" t="n">
        <v>20550000</v>
      </c>
      <c r="Y30" s="34" t="n">
        <v>10</v>
      </c>
      <c r="Z30" s="31" t="n">
        <v>320000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f aca="false">(W30/M30)*100</f>
        <v>100</v>
      </c>
      <c r="AH30" s="34" t="n">
        <f aca="false">(X30/N30)*100</f>
        <v>99.2753623188406</v>
      </c>
      <c r="AI30" s="34" t="n">
        <f aca="false">(Y30/O30)*100</f>
        <v>100</v>
      </c>
      <c r="AJ30" s="31" t="n">
        <f aca="false">(Z30/P30)*100</f>
        <v>100</v>
      </c>
      <c r="AK30" s="34" t="n">
        <v>0</v>
      </c>
      <c r="AL30" s="31" t="n">
        <v>0</v>
      </c>
      <c r="AM30" s="47"/>
    </row>
    <row r="31" s="36" customFormat="true" ht="57.75" hidden="false" customHeight="true" outlineLevel="0" collapsed="false">
      <c r="A31" s="43"/>
      <c r="B31" s="38"/>
      <c r="C31" s="34" t="s">
        <v>54</v>
      </c>
      <c r="D31" s="30" t="s">
        <v>55</v>
      </c>
      <c r="E31" s="31"/>
      <c r="F31" s="32" t="s">
        <v>20</v>
      </c>
      <c r="G31" s="31" t="n">
        <v>100</v>
      </c>
      <c r="H31" s="34" t="n">
        <v>449567084</v>
      </c>
      <c r="I31" s="31" t="n">
        <v>2</v>
      </c>
      <c r="J31" s="44" t="n">
        <v>33150000</v>
      </c>
      <c r="K31" s="31" t="n">
        <v>2</v>
      </c>
      <c r="L31" s="44" t="n">
        <v>33150000</v>
      </c>
      <c r="M31" s="31" t="n">
        <v>2</v>
      </c>
      <c r="N31" s="44" t="n">
        <v>37700000</v>
      </c>
      <c r="O31" s="31" t="n">
        <v>4</v>
      </c>
      <c r="P31" s="34" t="n">
        <v>48310000</v>
      </c>
      <c r="Q31" s="31" t="n">
        <v>7</v>
      </c>
      <c r="R31" s="44" t="n">
        <v>54550000</v>
      </c>
      <c r="S31" s="34" t="n">
        <v>2</v>
      </c>
      <c r="T31" s="34" t="n">
        <v>32803000</v>
      </c>
      <c r="U31" s="31" t="n">
        <v>2</v>
      </c>
      <c r="V31" s="34" t="n">
        <v>32560000</v>
      </c>
      <c r="W31" s="34" t="n">
        <v>2</v>
      </c>
      <c r="X31" s="34" t="n">
        <v>33755000</v>
      </c>
      <c r="Y31" s="34" t="n">
        <v>4</v>
      </c>
      <c r="Z31" s="31" t="n">
        <v>47449500</v>
      </c>
      <c r="AA31" s="31" t="n">
        <v>7</v>
      </c>
      <c r="AB31" s="44" t="n">
        <v>53906000</v>
      </c>
      <c r="AC31" s="34" t="n">
        <f aca="false">(S31/I31)*100</f>
        <v>100</v>
      </c>
      <c r="AD31" s="34" t="n">
        <f aca="false">(T31/J31)*100</f>
        <v>98.9532428355958</v>
      </c>
      <c r="AE31" s="34" t="n">
        <f aca="false">(U31/K31)*100</f>
        <v>100</v>
      </c>
      <c r="AF31" s="34" t="n">
        <f aca="false">(V31/L31)*100</f>
        <v>98.2202111613876</v>
      </c>
      <c r="AG31" s="34" t="n">
        <f aca="false">(W31/M31)*100</f>
        <v>100</v>
      </c>
      <c r="AH31" s="34" t="n">
        <f aca="false">(X31/N31)*100</f>
        <v>89.5358090185676</v>
      </c>
      <c r="AI31" s="34" t="n">
        <f aca="false">(Y31/O31)*100</f>
        <v>100</v>
      </c>
      <c r="AJ31" s="31" t="n">
        <f aca="false">(Z31/P31)*100</f>
        <v>98.2187952804802</v>
      </c>
      <c r="AK31" s="34" t="n">
        <f aca="false">(AA31/Q31)*100</f>
        <v>100</v>
      </c>
      <c r="AL31" s="31" t="n">
        <f aca="false">(AB31/R31)*100</f>
        <v>98.8194317140238</v>
      </c>
      <c r="AM31" s="47"/>
    </row>
    <row r="32" s="36" customFormat="true" ht="41.25" hidden="false" customHeight="true" outlineLevel="0" collapsed="false">
      <c r="A32" s="43"/>
      <c r="B32" s="38"/>
      <c r="C32" s="34" t="s">
        <v>56</v>
      </c>
      <c r="D32" s="30" t="s">
        <v>57</v>
      </c>
      <c r="E32" s="31"/>
      <c r="F32" s="32" t="s">
        <v>20</v>
      </c>
      <c r="G32" s="31" t="n">
        <v>100</v>
      </c>
      <c r="H32" s="34" t="n">
        <v>265000000</v>
      </c>
      <c r="I32" s="31" t="n">
        <v>1</v>
      </c>
      <c r="J32" s="34" t="n">
        <v>3000000</v>
      </c>
      <c r="K32" s="31" t="n">
        <v>1</v>
      </c>
      <c r="L32" s="34" t="n">
        <v>3000000</v>
      </c>
      <c r="M32" s="31" t="n">
        <v>1</v>
      </c>
      <c r="N32" s="34" t="n">
        <v>4500000</v>
      </c>
      <c r="O32" s="31" t="n">
        <v>1</v>
      </c>
      <c r="P32" s="34" t="n">
        <v>10000000</v>
      </c>
      <c r="Q32" s="31" t="n">
        <v>1</v>
      </c>
      <c r="R32" s="44" t="n">
        <v>35000000</v>
      </c>
      <c r="S32" s="34" t="n">
        <v>1</v>
      </c>
      <c r="T32" s="34" t="n">
        <v>3000000</v>
      </c>
      <c r="U32" s="31" t="n">
        <v>1</v>
      </c>
      <c r="V32" s="34" t="n">
        <v>3000000</v>
      </c>
      <c r="W32" s="34" t="n">
        <v>1</v>
      </c>
      <c r="X32" s="34" t="n">
        <v>4500000</v>
      </c>
      <c r="Y32" s="34" t="n">
        <v>1</v>
      </c>
      <c r="Z32" s="31" t="n">
        <v>10000000</v>
      </c>
      <c r="AA32" s="31" t="n">
        <v>1</v>
      </c>
      <c r="AB32" s="44" t="n">
        <v>35000000</v>
      </c>
      <c r="AC32" s="34" t="n">
        <f aca="false">(S32/I32)*100</f>
        <v>100</v>
      </c>
      <c r="AD32" s="34" t="n">
        <f aca="false">(T32/J32)*100</f>
        <v>100</v>
      </c>
      <c r="AE32" s="34" t="n">
        <f aca="false">(U32/K32)*100</f>
        <v>100</v>
      </c>
      <c r="AF32" s="34" t="n">
        <f aca="false">(V32/L32)*100</f>
        <v>100</v>
      </c>
      <c r="AG32" s="34" t="n">
        <f aca="false">(W32/M32)*100</f>
        <v>100</v>
      </c>
      <c r="AH32" s="34" t="n">
        <f aca="false">(X32/N32)*100</f>
        <v>100</v>
      </c>
      <c r="AI32" s="34" t="n">
        <f aca="false">(Y32/O32)*100</f>
        <v>100</v>
      </c>
      <c r="AJ32" s="31" t="n">
        <f aca="false">(Z32/P32)*100</f>
        <v>100</v>
      </c>
      <c r="AK32" s="34" t="n">
        <f aca="false">(AA32/Q32)*100</f>
        <v>100</v>
      </c>
      <c r="AL32" s="31" t="n">
        <f aca="false">(AB32/R32)*100</f>
        <v>100</v>
      </c>
      <c r="AM32" s="48"/>
    </row>
    <row r="33" s="36" customFormat="true" ht="41.25" hidden="false" customHeight="true" outlineLevel="0" collapsed="false">
      <c r="A33" s="43"/>
      <c r="B33" s="51"/>
      <c r="C33" s="34" t="s">
        <v>58</v>
      </c>
      <c r="D33" s="30" t="s">
        <v>59</v>
      </c>
      <c r="E33" s="31"/>
      <c r="F33" s="32" t="s">
        <v>20</v>
      </c>
      <c r="G33" s="31" t="n">
        <v>100</v>
      </c>
      <c r="H33" s="34" t="n">
        <v>265000000</v>
      </c>
      <c r="I33" s="31" t="n">
        <v>0</v>
      </c>
      <c r="J33" s="34" t="n">
        <v>0</v>
      </c>
      <c r="K33" s="34" t="n">
        <v>0</v>
      </c>
      <c r="L33" s="34" t="n">
        <v>0</v>
      </c>
      <c r="M33" s="31" t="n">
        <v>20</v>
      </c>
      <c r="N33" s="34" t="n">
        <v>3950000</v>
      </c>
      <c r="O33" s="31" t="n">
        <v>20</v>
      </c>
      <c r="P33" s="34" t="n">
        <v>5550000</v>
      </c>
      <c r="Q33" s="31" t="n">
        <v>10</v>
      </c>
      <c r="R33" s="34" t="n">
        <v>555000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20</v>
      </c>
      <c r="X33" s="34" t="n">
        <v>3600000</v>
      </c>
      <c r="Y33" s="34" t="n">
        <v>20</v>
      </c>
      <c r="Z33" s="31" t="n">
        <v>5550000</v>
      </c>
      <c r="AA33" s="34" t="n">
        <v>10</v>
      </c>
      <c r="AB33" s="31" t="n">
        <v>5550000</v>
      </c>
      <c r="AC33" s="34" t="n">
        <v>0</v>
      </c>
      <c r="AD33" s="34" t="n">
        <v>0</v>
      </c>
      <c r="AE33" s="31" t="n">
        <v>0</v>
      </c>
      <c r="AF33" s="34" t="n">
        <v>0</v>
      </c>
      <c r="AG33" s="34" t="n">
        <f aca="false">(W33/M33)*100</f>
        <v>100</v>
      </c>
      <c r="AH33" s="34" t="n">
        <f aca="false">(X33/N33)*100</f>
        <v>91.1392405063291</v>
      </c>
      <c r="AI33" s="34" t="n">
        <f aca="false">(Y33/O33)*100</f>
        <v>100</v>
      </c>
      <c r="AJ33" s="31" t="n">
        <f aca="false">(Z33/P33)*100</f>
        <v>100</v>
      </c>
      <c r="AK33" s="34" t="n">
        <f aca="false">(AA33/Q33)*100</f>
        <v>100</v>
      </c>
      <c r="AL33" s="31" t="n">
        <f aca="false">(AB33/R33)*100</f>
        <v>100</v>
      </c>
      <c r="AM33" s="48"/>
    </row>
    <row r="34" s="36" customFormat="true" ht="41.25" hidden="false" customHeight="true" outlineLevel="0" collapsed="false">
      <c r="A34" s="43"/>
      <c r="B34" s="51"/>
      <c r="C34" s="34" t="s">
        <v>60</v>
      </c>
      <c r="D34" s="30" t="s">
        <v>61</v>
      </c>
      <c r="E34" s="31"/>
      <c r="F34" s="32" t="s">
        <v>20</v>
      </c>
      <c r="G34" s="31" t="n">
        <v>100</v>
      </c>
      <c r="H34" s="34" t="n">
        <v>265000000</v>
      </c>
      <c r="I34" s="31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1" t="n">
        <v>1</v>
      </c>
      <c r="P34" s="34" t="n">
        <v>500000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1</v>
      </c>
      <c r="Z34" s="31" t="n">
        <v>5000000</v>
      </c>
      <c r="AA34" s="34" t="s">
        <v>62</v>
      </c>
      <c r="AB34" s="34" t="s">
        <v>62</v>
      </c>
      <c r="AC34" s="34" t="n">
        <v>0</v>
      </c>
      <c r="AD34" s="34" t="n">
        <v>0</v>
      </c>
      <c r="AE34" s="31" t="n">
        <v>0</v>
      </c>
      <c r="AF34" s="34" t="n">
        <v>0</v>
      </c>
      <c r="AG34" s="34" t="n">
        <v>0</v>
      </c>
      <c r="AH34" s="34" t="n">
        <v>0</v>
      </c>
      <c r="AI34" s="34" t="n">
        <f aca="false">(Y34/O34)*100</f>
        <v>100</v>
      </c>
      <c r="AJ34" s="31" t="n">
        <f aca="false">(Z34/P34)*100</f>
        <v>100</v>
      </c>
      <c r="AK34" s="34" t="n">
        <v>0</v>
      </c>
      <c r="AL34" s="31" t="n">
        <v>0</v>
      </c>
      <c r="AM34" s="48"/>
    </row>
    <row r="35" s="36" customFormat="true" ht="14.25" hidden="false" customHeight="true" outlineLevel="0" collapsed="false">
      <c r="A35" s="43"/>
      <c r="B35" s="51"/>
      <c r="C35" s="34"/>
      <c r="D35" s="30"/>
      <c r="E35" s="31"/>
      <c r="F35" s="32"/>
      <c r="G35" s="31"/>
      <c r="H35" s="34"/>
      <c r="I35" s="31"/>
      <c r="J35" s="34"/>
      <c r="K35" s="31"/>
      <c r="L35" s="34"/>
      <c r="M35" s="31"/>
      <c r="N35" s="34"/>
      <c r="O35" s="31"/>
      <c r="P35" s="34"/>
      <c r="Q35" s="31"/>
      <c r="R35" s="34"/>
      <c r="S35" s="34"/>
      <c r="T35" s="34"/>
      <c r="U35" s="31"/>
      <c r="V35" s="34"/>
      <c r="W35" s="34"/>
      <c r="X35" s="34"/>
      <c r="Y35" s="34"/>
      <c r="Z35" s="31"/>
      <c r="AA35" s="34"/>
      <c r="AB35" s="31"/>
      <c r="AC35" s="34"/>
      <c r="AD35" s="34"/>
      <c r="AE35" s="31"/>
      <c r="AF35" s="34"/>
      <c r="AG35" s="34"/>
      <c r="AH35" s="34"/>
      <c r="AI35" s="34"/>
      <c r="AJ35" s="31"/>
      <c r="AK35" s="34"/>
      <c r="AL35" s="31"/>
      <c r="AM35" s="35"/>
    </row>
    <row r="36" s="42" customFormat="true" ht="39.75" hidden="false" customHeight="true" outlineLevel="0" collapsed="false">
      <c r="A36" s="49" t="n">
        <v>3</v>
      </c>
      <c r="B36" s="52"/>
      <c r="C36" s="29" t="s">
        <v>63</v>
      </c>
      <c r="D36" s="33" t="s">
        <v>64</v>
      </c>
      <c r="E36" s="39"/>
      <c r="F36" s="40" t="s">
        <v>20</v>
      </c>
      <c r="G36" s="39" t="n">
        <v>100</v>
      </c>
      <c r="H36" s="29" t="n">
        <f aca="false">SUM(H37:H37)</f>
        <v>70755000</v>
      </c>
      <c r="I36" s="39" t="n">
        <v>100</v>
      </c>
      <c r="J36" s="29" t="n">
        <f aca="false">SUM(J37:J37)</f>
        <v>6850000</v>
      </c>
      <c r="K36" s="29" t="n">
        <f aca="false">SUM(K37:K37)</f>
        <v>40</v>
      </c>
      <c r="L36" s="29" t="n">
        <f aca="false">SUM(L37:L37)</f>
        <v>5850000</v>
      </c>
      <c r="M36" s="29" t="n">
        <f aca="false">SUM(M37:M37)</f>
        <v>37</v>
      </c>
      <c r="N36" s="29" t="n">
        <f aca="false">SUM(N37:N37)</f>
        <v>8025000</v>
      </c>
      <c r="O36" s="29" t="n">
        <f aca="false">SUM(O37:O37)</f>
        <v>37</v>
      </c>
      <c r="P36" s="29" t="n">
        <f aca="false">SUM(P37:P37)</f>
        <v>8025000</v>
      </c>
      <c r="Q36" s="29" t="n">
        <f aca="false">SUM(Q37:Q37)</f>
        <v>40</v>
      </c>
      <c r="R36" s="29" t="n">
        <f aca="false">SUM(R37:R37)</f>
        <v>8025000</v>
      </c>
      <c r="S36" s="29" t="n">
        <v>100</v>
      </c>
      <c r="T36" s="29" t="n">
        <f aca="false">SUM(T37:T37)</f>
        <v>6850000</v>
      </c>
      <c r="U36" s="39" t="n">
        <v>100</v>
      </c>
      <c r="V36" s="29" t="n">
        <f aca="false">SUM(V37:V37)</f>
        <v>5850000</v>
      </c>
      <c r="W36" s="29" t="n">
        <v>100</v>
      </c>
      <c r="X36" s="29" t="n">
        <f aca="false">SUM(X37:X37)</f>
        <v>8025000</v>
      </c>
      <c r="Y36" s="29" t="n">
        <v>100</v>
      </c>
      <c r="Z36" s="29" t="n">
        <f aca="false">SUM(Z37:Z37)</f>
        <v>7750000</v>
      </c>
      <c r="AA36" s="29" t="n">
        <v>100</v>
      </c>
      <c r="AB36" s="29" t="n">
        <f aca="false">SUM(AB37:AB37)</f>
        <v>7475000</v>
      </c>
      <c r="AC36" s="29" t="n">
        <f aca="false">SUM(AC37:AC37)/1</f>
        <v>100</v>
      </c>
      <c r="AD36" s="29" t="n">
        <f aca="false">(T36/J36)*100</f>
        <v>100</v>
      </c>
      <c r="AE36" s="29" t="n">
        <f aca="false">SUM(AE37:AE37)/1</f>
        <v>100</v>
      </c>
      <c r="AF36" s="29" t="n">
        <f aca="false">(V36/L36)*100</f>
        <v>100</v>
      </c>
      <c r="AG36" s="29" t="n">
        <f aca="false">SUM(AG37:AG37)/1</f>
        <v>100</v>
      </c>
      <c r="AH36" s="29" t="n">
        <f aca="false">SUM(AH37:AH37)</f>
        <v>100</v>
      </c>
      <c r="AI36" s="29" t="n">
        <f aca="false">SUM(AI37:AI37)/2</f>
        <v>50</v>
      </c>
      <c r="AJ36" s="29" t="n">
        <f aca="false">(Z36/P36)*100</f>
        <v>96.5732087227414</v>
      </c>
      <c r="AK36" s="29" t="n">
        <f aca="false">SUM(AK37:AK37)/2</f>
        <v>50</v>
      </c>
      <c r="AL36" s="29" t="n">
        <f aca="false">(AB36/R36)*100</f>
        <v>93.1464174454829</v>
      </c>
      <c r="AM36" s="41" t="str">
        <f aca="false">AM27</f>
        <v>Kantor Kecamatan Kuala Betara</v>
      </c>
    </row>
    <row r="37" s="36" customFormat="true" ht="84" hidden="false" customHeight="false" outlineLevel="0" collapsed="false">
      <c r="A37" s="43"/>
      <c r="B37" s="53"/>
      <c r="C37" s="34" t="s">
        <v>65</v>
      </c>
      <c r="D37" s="30" t="s">
        <v>66</v>
      </c>
      <c r="E37" s="31"/>
      <c r="F37" s="32" t="s">
        <v>67</v>
      </c>
      <c r="G37" s="31" t="n">
        <v>190</v>
      </c>
      <c r="H37" s="34" t="n">
        <v>70755000</v>
      </c>
      <c r="I37" s="31" t="n">
        <v>35</v>
      </c>
      <c r="J37" s="34" t="n">
        <v>6850000</v>
      </c>
      <c r="K37" s="31" t="n">
        <v>40</v>
      </c>
      <c r="L37" s="34" t="n">
        <v>5850000</v>
      </c>
      <c r="M37" s="31" t="n">
        <v>37</v>
      </c>
      <c r="N37" s="34" t="n">
        <v>8025000</v>
      </c>
      <c r="O37" s="31" t="n">
        <v>37</v>
      </c>
      <c r="P37" s="34" t="n">
        <v>8025000</v>
      </c>
      <c r="Q37" s="31" t="n">
        <v>40</v>
      </c>
      <c r="R37" s="34" t="n">
        <v>8025000</v>
      </c>
      <c r="S37" s="34" t="n">
        <v>35</v>
      </c>
      <c r="T37" s="34" t="n">
        <v>6850000</v>
      </c>
      <c r="U37" s="31" t="n">
        <v>40</v>
      </c>
      <c r="V37" s="34" t="n">
        <v>5850000</v>
      </c>
      <c r="W37" s="34" t="n">
        <v>37</v>
      </c>
      <c r="X37" s="34" t="n">
        <v>8025000</v>
      </c>
      <c r="Y37" s="34" t="n">
        <v>37</v>
      </c>
      <c r="Z37" s="34" t="n">
        <v>7750000</v>
      </c>
      <c r="AA37" s="34" t="n">
        <v>40</v>
      </c>
      <c r="AB37" s="34" t="n">
        <v>7475000</v>
      </c>
      <c r="AC37" s="34" t="n">
        <f aca="false">(S37/I37)*100</f>
        <v>100</v>
      </c>
      <c r="AD37" s="34" t="n">
        <f aca="false">(T37/J37)*100</f>
        <v>100</v>
      </c>
      <c r="AE37" s="34" t="n">
        <f aca="false">(U37/K37)*100</f>
        <v>100</v>
      </c>
      <c r="AF37" s="34" t="n">
        <f aca="false">(V37/L37)*100</f>
        <v>100</v>
      </c>
      <c r="AG37" s="34" t="n">
        <f aca="false">(W37/M37)*100</f>
        <v>100</v>
      </c>
      <c r="AH37" s="34" t="n">
        <f aca="false">(X37/N37)*100</f>
        <v>100</v>
      </c>
      <c r="AI37" s="34" t="n">
        <f aca="false">(Y37/O37)*100</f>
        <v>100</v>
      </c>
      <c r="AJ37" s="34" t="n">
        <f aca="false">(Z37/P37)*100</f>
        <v>96.5732087227414</v>
      </c>
      <c r="AK37" s="34" t="n">
        <f aca="false">(AA37/Q37)*100</f>
        <v>100</v>
      </c>
      <c r="AL37" s="31" t="n">
        <f aca="false">(AB37/R37)*100</f>
        <v>93.1464174454829</v>
      </c>
      <c r="AM37" s="54"/>
    </row>
    <row r="38" s="36" customFormat="true" ht="12.75" hidden="false" customHeight="false" outlineLevel="0" collapsed="false">
      <c r="A38" s="43"/>
      <c r="B38" s="53"/>
      <c r="C38" s="34"/>
      <c r="D38" s="30"/>
      <c r="E38" s="31"/>
      <c r="F38" s="32"/>
      <c r="G38" s="31"/>
      <c r="H38" s="34"/>
      <c r="I38" s="31"/>
      <c r="J38" s="34"/>
      <c r="K38" s="31"/>
      <c r="L38" s="34"/>
      <c r="M38" s="31"/>
      <c r="N38" s="34"/>
      <c r="O38" s="31"/>
      <c r="P38" s="34"/>
      <c r="Q38" s="31"/>
      <c r="R38" s="34"/>
      <c r="S38" s="34"/>
      <c r="T38" s="34"/>
      <c r="U38" s="31"/>
      <c r="V38" s="34"/>
      <c r="W38" s="34"/>
      <c r="X38" s="34"/>
      <c r="Y38" s="34"/>
      <c r="Z38" s="31"/>
      <c r="AA38" s="34"/>
      <c r="AB38" s="31"/>
      <c r="AC38" s="34"/>
      <c r="AD38" s="34"/>
      <c r="AE38" s="31"/>
      <c r="AF38" s="34"/>
      <c r="AG38" s="34"/>
      <c r="AH38" s="34"/>
      <c r="AI38" s="34"/>
      <c r="AJ38" s="31"/>
      <c r="AK38" s="34"/>
      <c r="AL38" s="31"/>
      <c r="AM38" s="35"/>
    </row>
    <row r="39" s="42" customFormat="true" ht="52.5" hidden="false" customHeight="true" outlineLevel="0" collapsed="false">
      <c r="A39" s="49" t="n">
        <v>4</v>
      </c>
      <c r="B39" s="52"/>
      <c r="C39" s="29" t="s">
        <v>68</v>
      </c>
      <c r="D39" s="33" t="s">
        <v>69</v>
      </c>
      <c r="E39" s="39"/>
      <c r="F39" s="40" t="s">
        <v>20</v>
      </c>
      <c r="G39" s="39" t="n">
        <v>100</v>
      </c>
      <c r="H39" s="29" t="n">
        <f aca="false">SUM(H40:H40)</f>
        <v>226050000</v>
      </c>
      <c r="I39" s="39" t="n">
        <v>100</v>
      </c>
      <c r="J39" s="29" t="n">
        <f aca="false">SUM(J40:J40)</f>
        <v>7000000</v>
      </c>
      <c r="K39" s="39" t="n">
        <v>100</v>
      </c>
      <c r="L39" s="29" t="n">
        <f aca="false">SUM(L40:L40)</f>
        <v>12000000</v>
      </c>
      <c r="M39" s="39" t="n">
        <v>100</v>
      </c>
      <c r="N39" s="29" t="n">
        <f aca="false">SUM(N40:N40)</f>
        <v>12000000</v>
      </c>
      <c r="O39" s="39" t="n">
        <v>100</v>
      </c>
      <c r="P39" s="29" t="n">
        <f aca="false">SUM(P40:P40)</f>
        <v>20000000</v>
      </c>
      <c r="Q39" s="39" t="n">
        <v>100</v>
      </c>
      <c r="R39" s="29" t="n">
        <f aca="false">SUM(R40:R40)</f>
        <v>30000000</v>
      </c>
      <c r="S39" s="29" t="n">
        <v>100</v>
      </c>
      <c r="T39" s="29" t="n">
        <f aca="false">SUM(T40:T40)</f>
        <v>7000000</v>
      </c>
      <c r="U39" s="39" t="n">
        <v>100</v>
      </c>
      <c r="V39" s="29" t="n">
        <f aca="false">SUM(V40:V40)</f>
        <v>8000000</v>
      </c>
      <c r="W39" s="29" t="n">
        <v>100</v>
      </c>
      <c r="X39" s="29" t="n">
        <f aca="false">SUM(X40:X40)</f>
        <v>4000000</v>
      </c>
      <c r="Y39" s="29" t="n">
        <v>100</v>
      </c>
      <c r="Z39" s="29" t="n">
        <f aca="false">SUM(Z40:Z40)</f>
        <v>7900000</v>
      </c>
      <c r="AA39" s="29" t="n">
        <v>100</v>
      </c>
      <c r="AB39" s="29" t="n">
        <f aca="false">SUM(AB40:AB40)</f>
        <v>5000000</v>
      </c>
      <c r="AC39" s="29" t="n">
        <v>100</v>
      </c>
      <c r="AD39" s="29" t="n">
        <f aca="false">(T39/J39)*100</f>
        <v>100</v>
      </c>
      <c r="AE39" s="29" t="n">
        <f aca="false">(U39/K39)*100</f>
        <v>100</v>
      </c>
      <c r="AF39" s="29" t="n">
        <f aca="false">(V39/L39)*100</f>
        <v>66.6666666666667</v>
      </c>
      <c r="AG39" s="29" t="n">
        <f aca="false">(W39/M39)*100</f>
        <v>100</v>
      </c>
      <c r="AH39" s="29" t="n">
        <f aca="false">(X39/N39)*100</f>
        <v>33.3333333333333</v>
      </c>
      <c r="AI39" s="29" t="n">
        <f aca="false">(Y39/O39)*100</f>
        <v>100</v>
      </c>
      <c r="AJ39" s="29" t="n">
        <f aca="false">(Z39/P39)*100</f>
        <v>39.5</v>
      </c>
      <c r="AK39" s="29" t="n">
        <f aca="false">(AA39/Q39)*100</f>
        <v>100</v>
      </c>
      <c r="AL39" s="29" t="n">
        <f aca="false">(AB39/R39)*100</f>
        <v>16.6666666666667</v>
      </c>
      <c r="AM39" s="41" t="str">
        <f aca="false">AM36</f>
        <v>Kantor Kecamatan Kuala Betara</v>
      </c>
    </row>
    <row r="40" s="36" customFormat="true" ht="78.75" hidden="false" customHeight="true" outlineLevel="0" collapsed="false">
      <c r="A40" s="43"/>
      <c r="B40" s="53"/>
      <c r="C40" s="34" t="s">
        <v>70</v>
      </c>
      <c r="D40" s="30" t="s">
        <v>71</v>
      </c>
      <c r="E40" s="31"/>
      <c r="F40" s="32" t="s">
        <v>72</v>
      </c>
      <c r="G40" s="31" t="n">
        <v>40</v>
      </c>
      <c r="H40" s="34" t="n">
        <v>226050000</v>
      </c>
      <c r="I40" s="31" t="n">
        <v>2</v>
      </c>
      <c r="J40" s="34" t="n">
        <v>7000000</v>
      </c>
      <c r="K40" s="31" t="n">
        <v>3</v>
      </c>
      <c r="L40" s="34" t="n">
        <v>12000000</v>
      </c>
      <c r="M40" s="31" t="n">
        <v>3</v>
      </c>
      <c r="N40" s="34" t="n">
        <v>12000000</v>
      </c>
      <c r="O40" s="31" t="n">
        <v>5</v>
      </c>
      <c r="P40" s="34" t="n">
        <v>20000000</v>
      </c>
      <c r="Q40" s="31" t="n">
        <v>7</v>
      </c>
      <c r="R40" s="34" t="n">
        <v>30000000</v>
      </c>
      <c r="S40" s="34" t="n">
        <v>2</v>
      </c>
      <c r="T40" s="34" t="n">
        <v>7000000</v>
      </c>
      <c r="U40" s="46" t="n">
        <v>2</v>
      </c>
      <c r="V40" s="34" t="n">
        <v>8000000</v>
      </c>
      <c r="W40" s="34" t="n">
        <v>1</v>
      </c>
      <c r="X40" s="34" t="n">
        <v>4000000</v>
      </c>
      <c r="Y40" s="34" t="n">
        <v>2</v>
      </c>
      <c r="Z40" s="31" t="n">
        <v>7900000</v>
      </c>
      <c r="AA40" s="34" t="n">
        <v>1</v>
      </c>
      <c r="AB40" s="31" t="n">
        <v>5000000</v>
      </c>
      <c r="AC40" s="34" t="n">
        <f aca="false">(S40/I40)*100</f>
        <v>100</v>
      </c>
      <c r="AD40" s="34" t="n">
        <f aca="false">(T40/J40)*100</f>
        <v>100</v>
      </c>
      <c r="AE40" s="34" t="n">
        <f aca="false">(U40/K40)*100</f>
        <v>66.6666666666667</v>
      </c>
      <c r="AF40" s="34" t="n">
        <f aca="false">(V40/L40)*100</f>
        <v>66.6666666666667</v>
      </c>
      <c r="AG40" s="34" t="n">
        <f aca="false">(W40/M40)*100</f>
        <v>33.3333333333333</v>
      </c>
      <c r="AH40" s="34" t="n">
        <f aca="false">(X40/N40)*100</f>
        <v>33.3333333333333</v>
      </c>
      <c r="AI40" s="34" t="n">
        <f aca="false">(Y40/O40)*100</f>
        <v>40</v>
      </c>
      <c r="AJ40" s="31" t="n">
        <f aca="false">(Z40/P40)*100</f>
        <v>39.5</v>
      </c>
      <c r="AK40" s="34" t="n">
        <f aca="false">(AA40/Q40)*100</f>
        <v>14.2857142857143</v>
      </c>
      <c r="AL40" s="31" t="n">
        <f aca="false">(AB40/R40)*100</f>
        <v>16.6666666666667</v>
      </c>
      <c r="AM40" s="35"/>
    </row>
    <row r="41" s="42" customFormat="true" ht="52.5" hidden="false" customHeight="true" outlineLevel="0" collapsed="false">
      <c r="A41" s="49" t="n">
        <v>5</v>
      </c>
      <c r="B41" s="52"/>
      <c r="C41" s="29" t="s">
        <v>73</v>
      </c>
      <c r="D41" s="33"/>
      <c r="E41" s="39"/>
      <c r="F41" s="40" t="s">
        <v>20</v>
      </c>
      <c r="G41" s="39" t="n">
        <v>100</v>
      </c>
      <c r="H41" s="29" t="n">
        <f aca="false">SUM(H42:H42)</f>
        <v>0</v>
      </c>
      <c r="I41" s="29" t="n">
        <f aca="false">SUM(I42:I42)</f>
        <v>0</v>
      </c>
      <c r="J41" s="29" t="n">
        <f aca="false">SUM(J42:J42)</f>
        <v>0</v>
      </c>
      <c r="K41" s="29" t="n">
        <f aca="false">SUM(K42:K42)</f>
        <v>1</v>
      </c>
      <c r="L41" s="29" t="n">
        <f aca="false">SUM(L42:L42)</f>
        <v>3609000</v>
      </c>
      <c r="M41" s="29" t="n">
        <f aca="false">SUM(M42:M42)</f>
        <v>1</v>
      </c>
      <c r="N41" s="29" t="n">
        <f aca="false">SUM(N42:N42)</f>
        <v>7386320</v>
      </c>
      <c r="O41" s="29" t="n">
        <f aca="false">SUM(O42:O42)</f>
        <v>1</v>
      </c>
      <c r="P41" s="29" t="n">
        <f aca="false">SUM(P42:P42)</f>
        <v>7442200</v>
      </c>
      <c r="Q41" s="29" t="n">
        <f aca="false">SUM(Q42:Q42)</f>
        <v>1</v>
      </c>
      <c r="R41" s="29" t="n">
        <f aca="false">SUM(R42:R42)</f>
        <v>12441800</v>
      </c>
      <c r="S41" s="29" t="n">
        <f aca="false">SUM(S42:S42)</f>
        <v>0</v>
      </c>
      <c r="T41" s="29" t="n">
        <f aca="false">SUM(T42:T42)</f>
        <v>0</v>
      </c>
      <c r="U41" s="29" t="n">
        <f aca="false">SUM(U42:U42)</f>
        <v>1</v>
      </c>
      <c r="V41" s="29" t="n">
        <f aca="false">SUM(V42:V42)</f>
        <v>3609000</v>
      </c>
      <c r="W41" s="29" t="n">
        <f aca="false">SUM(W42:W42)</f>
        <v>1</v>
      </c>
      <c r="X41" s="29" t="n">
        <f aca="false">SUM(X42:X42)</f>
        <v>7386320</v>
      </c>
      <c r="Y41" s="29" t="n">
        <f aca="false">SUM(Y42:Y42)</f>
        <v>1</v>
      </c>
      <c r="Z41" s="29" t="n">
        <f aca="false">SUM(Z42:Z42)</f>
        <v>7442200</v>
      </c>
      <c r="AA41" s="29" t="n">
        <f aca="false">SUM(AA42:AA42)</f>
        <v>1</v>
      </c>
      <c r="AB41" s="29" t="n">
        <f aca="false">SUM(AB42:AB42)</f>
        <v>12441800</v>
      </c>
      <c r="AC41" s="29" t="n">
        <f aca="false">SUM(AC42:AC42)</f>
        <v>0</v>
      </c>
      <c r="AD41" s="29" t="n">
        <f aca="false">SUM(AD42:AD42)</f>
        <v>0</v>
      </c>
      <c r="AE41" s="29" t="n">
        <f aca="false">SUM(AE42:AE42)</f>
        <v>100</v>
      </c>
      <c r="AF41" s="29" t="n">
        <f aca="false">SUM(AF42:AF42)</f>
        <v>100</v>
      </c>
      <c r="AG41" s="29" t="n">
        <f aca="false">SUM(AG42:AG42)</f>
        <v>100</v>
      </c>
      <c r="AH41" s="29" t="n">
        <f aca="false">SUM(AH42:AH42)</f>
        <v>100</v>
      </c>
      <c r="AI41" s="29" t="n">
        <f aca="false">SUM(AI42:AI42)</f>
        <v>100</v>
      </c>
      <c r="AJ41" s="29" t="n">
        <f aca="false">SUM(AJ42:AJ42)</f>
        <v>100</v>
      </c>
      <c r="AK41" s="29" t="n">
        <f aca="false">SUM(AK42:AK42)</f>
        <v>100</v>
      </c>
      <c r="AL41" s="29" t="n">
        <f aca="false">SUM(AL42:AL42)</f>
        <v>100</v>
      </c>
      <c r="AM41" s="41" t="str">
        <f aca="false">AM39</f>
        <v>Kantor Kecamatan Kuala Betara</v>
      </c>
    </row>
    <row r="42" s="36" customFormat="true" ht="78.75" hidden="false" customHeight="true" outlineLevel="0" collapsed="false">
      <c r="A42" s="43"/>
      <c r="B42" s="53"/>
      <c r="C42" s="34" t="s">
        <v>74</v>
      </c>
      <c r="D42" s="30" t="s">
        <v>75</v>
      </c>
      <c r="E42" s="31"/>
      <c r="F42" s="32" t="s">
        <v>72</v>
      </c>
      <c r="G42" s="34" t="n">
        <v>0</v>
      </c>
      <c r="H42" s="34" t="n">
        <v>0</v>
      </c>
      <c r="I42" s="34" t="n">
        <v>0</v>
      </c>
      <c r="J42" s="34" t="n">
        <v>0</v>
      </c>
      <c r="K42" s="31" t="n">
        <v>1</v>
      </c>
      <c r="L42" s="34" t="n">
        <v>3609000</v>
      </c>
      <c r="M42" s="31" t="n">
        <v>1</v>
      </c>
      <c r="N42" s="34" t="n">
        <v>7386320</v>
      </c>
      <c r="O42" s="31" t="n">
        <v>1</v>
      </c>
      <c r="P42" s="34" t="n">
        <v>7442200</v>
      </c>
      <c r="Q42" s="31" t="n">
        <v>1</v>
      </c>
      <c r="R42" s="34" t="n">
        <v>12441800</v>
      </c>
      <c r="S42" s="34" t="n">
        <v>0</v>
      </c>
      <c r="T42" s="34" t="n">
        <v>0</v>
      </c>
      <c r="U42" s="46" t="n">
        <v>1</v>
      </c>
      <c r="V42" s="34" t="n">
        <v>3609000</v>
      </c>
      <c r="W42" s="34" t="n">
        <v>1</v>
      </c>
      <c r="X42" s="34" t="n">
        <v>7386320</v>
      </c>
      <c r="Y42" s="34" t="n">
        <v>1</v>
      </c>
      <c r="Z42" s="31" t="n">
        <v>7442200</v>
      </c>
      <c r="AA42" s="31" t="n">
        <v>1</v>
      </c>
      <c r="AB42" s="34" t="n">
        <v>12441800</v>
      </c>
      <c r="AC42" s="34" t="n">
        <v>0</v>
      </c>
      <c r="AD42" s="34" t="n">
        <v>0</v>
      </c>
      <c r="AE42" s="34" t="n">
        <f aca="false">(U42/K42)*100</f>
        <v>100</v>
      </c>
      <c r="AF42" s="34" t="n">
        <f aca="false">(V42/L42)*100</f>
        <v>100</v>
      </c>
      <c r="AG42" s="34" t="n">
        <f aca="false">(W42/M42)*100</f>
        <v>100</v>
      </c>
      <c r="AH42" s="34" t="n">
        <f aca="false">(X42/N42)*100</f>
        <v>100</v>
      </c>
      <c r="AI42" s="34" t="n">
        <f aca="false">(Y42/O42)*100</f>
        <v>100</v>
      </c>
      <c r="AJ42" s="31" t="n">
        <f aca="false">(Z42/P42)*100</f>
        <v>100</v>
      </c>
      <c r="AK42" s="34" t="n">
        <f aca="false">(AA42/Q42)*100</f>
        <v>100</v>
      </c>
      <c r="AL42" s="31" t="n">
        <f aca="false">(AB42/R42)*100</f>
        <v>100</v>
      </c>
      <c r="AM42" s="35"/>
    </row>
    <row r="43" s="36" customFormat="true" ht="78.75" hidden="false" customHeight="true" outlineLevel="0" collapsed="false">
      <c r="A43" s="43"/>
      <c r="B43" s="53"/>
      <c r="C43" s="34" t="s">
        <v>76</v>
      </c>
      <c r="D43" s="30" t="s">
        <v>77</v>
      </c>
      <c r="E43" s="31"/>
      <c r="F43" s="32" t="s">
        <v>72</v>
      </c>
      <c r="G43" s="31" t="n">
        <v>40</v>
      </c>
      <c r="H43" s="34" t="n">
        <v>226050000</v>
      </c>
      <c r="I43" s="34" t="s">
        <v>62</v>
      </c>
      <c r="J43" s="34" t="s">
        <v>62</v>
      </c>
      <c r="K43" s="31" t="n">
        <v>3</v>
      </c>
      <c r="L43" s="34" t="n">
        <v>8100000</v>
      </c>
      <c r="M43" s="31" t="n">
        <v>3</v>
      </c>
      <c r="N43" s="34" t="n">
        <v>8250000</v>
      </c>
      <c r="O43" s="31" t="n">
        <v>3</v>
      </c>
      <c r="P43" s="34" t="n">
        <v>8250000</v>
      </c>
      <c r="Q43" s="31" t="n">
        <v>3</v>
      </c>
      <c r="R43" s="34" t="n">
        <v>8250000</v>
      </c>
      <c r="S43" s="34" t="n">
        <v>0</v>
      </c>
      <c r="T43" s="34" t="n">
        <v>0</v>
      </c>
      <c r="U43" s="46" t="n">
        <v>3</v>
      </c>
      <c r="V43" s="34" t="n">
        <v>8100000</v>
      </c>
      <c r="W43" s="34" t="n">
        <v>3</v>
      </c>
      <c r="X43" s="34" t="n">
        <v>8250000</v>
      </c>
      <c r="Y43" s="31" t="n">
        <v>3</v>
      </c>
      <c r="Z43" s="34" t="n">
        <v>8250000</v>
      </c>
      <c r="AA43" s="31" t="n">
        <v>3</v>
      </c>
      <c r="AB43" s="34" t="n">
        <v>8250000</v>
      </c>
      <c r="AC43" s="34" t="n">
        <v>0</v>
      </c>
      <c r="AD43" s="34" t="n">
        <v>0</v>
      </c>
      <c r="AE43" s="34" t="n">
        <f aca="false">(U43/K43)*100</f>
        <v>100</v>
      </c>
      <c r="AF43" s="34" t="n">
        <f aca="false">(V43/L43)*100</f>
        <v>100</v>
      </c>
      <c r="AG43" s="34" t="n">
        <f aca="false">(W43/M43)*100</f>
        <v>100</v>
      </c>
      <c r="AH43" s="34" t="n">
        <f aca="false">(X43/N43)*100</f>
        <v>100</v>
      </c>
      <c r="AI43" s="34" t="n">
        <f aca="false">(Y43/O43)*100</f>
        <v>100</v>
      </c>
      <c r="AJ43" s="31" t="n">
        <f aca="false">(Z43/P43)*100</f>
        <v>100</v>
      </c>
      <c r="AK43" s="34" t="n">
        <f aca="false">(AA43/Q43)*100</f>
        <v>100</v>
      </c>
      <c r="AL43" s="31" t="n">
        <f aca="false">(AB43/R43)*100</f>
        <v>100</v>
      </c>
      <c r="AM43" s="35"/>
    </row>
    <row r="44" s="42" customFormat="true" ht="52.5" hidden="false" customHeight="true" outlineLevel="0" collapsed="false">
      <c r="A44" s="49" t="n">
        <v>6</v>
      </c>
      <c r="B44" s="52"/>
      <c r="C44" s="29" t="s">
        <v>78</v>
      </c>
      <c r="D44" s="33"/>
      <c r="E44" s="39"/>
      <c r="F44" s="40" t="s">
        <v>20</v>
      </c>
      <c r="G44" s="39" t="n">
        <v>100</v>
      </c>
      <c r="H44" s="29" t="n">
        <f aca="false">SUM(H45:H45)</f>
        <v>226050000</v>
      </c>
      <c r="I44" s="29" t="n">
        <f aca="false">SUM(I45:I46)</f>
        <v>4</v>
      </c>
      <c r="J44" s="29" t="n">
        <f aca="false">SUM(J45:J46)</f>
        <v>77000000</v>
      </c>
      <c r="K44" s="29" t="n">
        <f aca="false">SUM(K45:K46)</f>
        <v>8</v>
      </c>
      <c r="L44" s="29" t="n">
        <f aca="false">SUM(L45:L46)</f>
        <v>604286248</v>
      </c>
      <c r="M44" s="29" t="n">
        <f aca="false">SUM(M45:M46)</f>
        <v>26</v>
      </c>
      <c r="N44" s="29" t="n">
        <f aca="false">SUM(N45:N46)</f>
        <v>738099690</v>
      </c>
      <c r="O44" s="29" t="n">
        <f aca="false">SUM(O45:O46)</f>
        <v>26</v>
      </c>
      <c r="P44" s="29" t="n">
        <f aca="false">SUM(P45:P46)</f>
        <v>1077915000</v>
      </c>
      <c r="Q44" s="29" t="n">
        <f aca="false">SUM(Q45:Q46)</f>
        <v>26</v>
      </c>
      <c r="R44" s="29" t="n">
        <f aca="false">SUM(R45:R46)</f>
        <v>760703500</v>
      </c>
      <c r="S44" s="29" t="n">
        <f aca="false">SUM(S45:S46)</f>
        <v>4</v>
      </c>
      <c r="T44" s="29" t="n">
        <f aca="false">SUM(T45:T46)</f>
        <v>77000000</v>
      </c>
      <c r="U44" s="29" t="n">
        <f aca="false">SUM(U45:U46)</f>
        <v>8</v>
      </c>
      <c r="V44" s="29" t="n">
        <f aca="false">SUM(V45:V46)</f>
        <v>464029800</v>
      </c>
      <c r="W44" s="29" t="n">
        <f aca="false">SUM(W45:W46)</f>
        <v>26</v>
      </c>
      <c r="X44" s="29" t="n">
        <f aca="false">SUM(X45:X46)</f>
        <v>234629690</v>
      </c>
      <c r="Y44" s="29" t="n">
        <f aca="false">SUM(Y45:Y46)</f>
        <v>26</v>
      </c>
      <c r="Z44" s="29" t="n">
        <f aca="false">SUM(Z45:Z46)</f>
        <v>325715000</v>
      </c>
      <c r="AA44" s="29" t="n">
        <f aca="false">SUM(AA45:AA46)</f>
        <v>26</v>
      </c>
      <c r="AB44" s="29" t="n">
        <f aca="false">SUM(AB45:AB46)</f>
        <v>348133500</v>
      </c>
      <c r="AC44" s="29" t="n">
        <f aca="false">SUM(AC45:AC46)</f>
        <v>100</v>
      </c>
      <c r="AD44" s="29" t="n">
        <f aca="false">SUM(AD45:AD46)</f>
        <v>100</v>
      </c>
      <c r="AE44" s="29" t="n">
        <f aca="false">SUM(AE45:AE46)</f>
        <v>200</v>
      </c>
      <c r="AF44" s="29" t="n">
        <f aca="false">SUM(AF45:AF46)</f>
        <v>170.782960926466</v>
      </c>
      <c r="AG44" s="29" t="n">
        <f aca="false">SUM(AG45:AG46)</f>
        <v>200</v>
      </c>
      <c r="AH44" s="29" t="n">
        <f aca="false">SUM(AH45:AH46)</f>
        <v>123.820609535425</v>
      </c>
      <c r="AI44" s="29" t="n">
        <f aca="false">SUM(AI45:AI46)</f>
        <v>200</v>
      </c>
      <c r="AJ44" s="29" t="n">
        <f aca="false">SUM(AJ45:AJ46)</f>
        <v>115.917494221267</v>
      </c>
      <c r="AK44" s="29" t="n">
        <f aca="false">SUM(AK45:AK46)</f>
        <v>200</v>
      </c>
      <c r="AL44" s="29" t="n">
        <f aca="false">SUM(AL45:AL46)</f>
        <v>127.546933134576</v>
      </c>
      <c r="AM44" s="41" t="str">
        <f aca="false">AM41</f>
        <v>Kantor Kecamatan Kuala Betara</v>
      </c>
    </row>
    <row r="45" s="36" customFormat="true" ht="48" hidden="false" customHeight="false" outlineLevel="0" collapsed="false">
      <c r="A45" s="43"/>
      <c r="B45" s="53"/>
      <c r="C45" s="34" t="s">
        <v>79</v>
      </c>
      <c r="D45" s="30" t="s">
        <v>80</v>
      </c>
      <c r="E45" s="31"/>
      <c r="F45" s="32" t="s">
        <v>72</v>
      </c>
      <c r="G45" s="31" t="n">
        <v>40</v>
      </c>
      <c r="H45" s="34" t="n">
        <v>226050000</v>
      </c>
      <c r="I45" s="31" t="n">
        <v>4</v>
      </c>
      <c r="J45" s="34" t="n">
        <v>77000000</v>
      </c>
      <c r="K45" s="31" t="n">
        <v>4</v>
      </c>
      <c r="L45" s="34" t="n">
        <v>77000000</v>
      </c>
      <c r="M45" s="31" t="n">
        <v>13</v>
      </c>
      <c r="N45" s="34" t="n">
        <v>77000000</v>
      </c>
      <c r="O45" s="31" t="n">
        <v>13</v>
      </c>
      <c r="P45" s="34" t="n">
        <v>68000000</v>
      </c>
      <c r="Q45" s="31" t="n">
        <v>13</v>
      </c>
      <c r="R45" s="34" t="n">
        <v>71000000</v>
      </c>
      <c r="S45" s="34" t="n">
        <v>4</v>
      </c>
      <c r="T45" s="34" t="n">
        <v>77000000</v>
      </c>
      <c r="U45" s="46" t="n">
        <v>4</v>
      </c>
      <c r="V45" s="34" t="n">
        <v>74640000</v>
      </c>
      <c r="W45" s="34" t="n">
        <v>13</v>
      </c>
      <c r="X45" s="34" t="n">
        <v>76980000</v>
      </c>
      <c r="Y45" s="34" t="n">
        <v>13</v>
      </c>
      <c r="Z45" s="31" t="n">
        <v>61000000</v>
      </c>
      <c r="AA45" s="34" t="n">
        <v>13</v>
      </c>
      <c r="AB45" s="31" t="n">
        <v>61000000</v>
      </c>
      <c r="AC45" s="34" t="n">
        <f aca="false">(S45/I45)*100</f>
        <v>100</v>
      </c>
      <c r="AD45" s="34" t="n">
        <f aca="false">(T45/J45)*100</f>
        <v>100</v>
      </c>
      <c r="AE45" s="34" t="n">
        <f aca="false">(U45/K45)*100</f>
        <v>100</v>
      </c>
      <c r="AF45" s="34" t="n">
        <f aca="false">(V45/L45)*100</f>
        <v>96.9350649350649</v>
      </c>
      <c r="AG45" s="34" t="n">
        <f aca="false">(W45/M45)*100</f>
        <v>100</v>
      </c>
      <c r="AH45" s="34" t="n">
        <f aca="false">(X45/N45)*100</f>
        <v>99.974025974026</v>
      </c>
      <c r="AI45" s="34" t="n">
        <f aca="false">(Y45/O45)*100</f>
        <v>100</v>
      </c>
      <c r="AJ45" s="31" t="n">
        <f aca="false">(Z45/P45)*100</f>
        <v>89.7058823529412</v>
      </c>
      <c r="AK45" s="34" t="n">
        <f aca="false">(AA45/Q45)*100</f>
        <v>100</v>
      </c>
      <c r="AL45" s="31" t="n">
        <f aca="false">(AB45/R45)*100</f>
        <v>85.9154929577465</v>
      </c>
      <c r="AM45" s="35"/>
    </row>
    <row r="46" s="36" customFormat="true" ht="48" hidden="false" customHeight="false" outlineLevel="0" collapsed="false">
      <c r="A46" s="43"/>
      <c r="B46" s="53"/>
      <c r="C46" s="34" t="s">
        <v>81</v>
      </c>
      <c r="D46" s="30" t="s">
        <v>82</v>
      </c>
      <c r="E46" s="31"/>
      <c r="F46" s="32" t="s">
        <v>72</v>
      </c>
      <c r="G46" s="31" t="n">
        <v>40</v>
      </c>
      <c r="H46" s="34" t="n">
        <v>226050000</v>
      </c>
      <c r="I46" s="34" t="n">
        <v>0</v>
      </c>
      <c r="J46" s="34" t="n">
        <v>0</v>
      </c>
      <c r="K46" s="31" t="n">
        <v>4</v>
      </c>
      <c r="L46" s="34" t="n">
        <v>527286248</v>
      </c>
      <c r="M46" s="31" t="n">
        <v>13</v>
      </c>
      <c r="N46" s="34" t="n">
        <v>661099690</v>
      </c>
      <c r="O46" s="31" t="n">
        <v>13</v>
      </c>
      <c r="P46" s="34" t="n">
        <v>1009915000</v>
      </c>
      <c r="Q46" s="31" t="n">
        <v>13</v>
      </c>
      <c r="R46" s="34" t="n">
        <v>689703500</v>
      </c>
      <c r="S46" s="34" t="n">
        <v>0</v>
      </c>
      <c r="T46" s="34" t="n">
        <v>0</v>
      </c>
      <c r="U46" s="46" t="n">
        <v>4</v>
      </c>
      <c r="V46" s="34" t="n">
        <v>389389800</v>
      </c>
      <c r="W46" s="34" t="n">
        <v>13</v>
      </c>
      <c r="X46" s="34" t="n">
        <v>157649690</v>
      </c>
      <c r="Y46" s="34" t="n">
        <v>13</v>
      </c>
      <c r="Z46" s="31" t="n">
        <v>264715000</v>
      </c>
      <c r="AA46" s="34" t="n">
        <v>13</v>
      </c>
      <c r="AB46" s="31" t="n">
        <v>287133500</v>
      </c>
      <c r="AC46" s="34" t="n">
        <v>0</v>
      </c>
      <c r="AD46" s="34" t="n">
        <v>0</v>
      </c>
      <c r="AE46" s="34" t="n">
        <f aca="false">(U46/K46)*100</f>
        <v>100</v>
      </c>
      <c r="AF46" s="34" t="n">
        <f aca="false">(V46/L46)*100</f>
        <v>73.8478959914009</v>
      </c>
      <c r="AG46" s="34" t="n">
        <f aca="false">(W46/M46)*100</f>
        <v>100</v>
      </c>
      <c r="AH46" s="34" t="n">
        <f aca="false">(X46/N46)*100</f>
        <v>23.846583561399</v>
      </c>
      <c r="AI46" s="34" t="n">
        <f aca="false">(Y46/O46)*100</f>
        <v>100</v>
      </c>
      <c r="AJ46" s="31" t="n">
        <f aca="false">(Z46/P46)*100</f>
        <v>26.2116118683256</v>
      </c>
      <c r="AK46" s="34" t="n">
        <f aca="false">(AA46/Q46)*100</f>
        <v>100</v>
      </c>
      <c r="AL46" s="31" t="n">
        <f aca="false">(AB46/R46)*100</f>
        <v>41.6314401768296</v>
      </c>
      <c r="AM46" s="35"/>
    </row>
    <row r="47" s="42" customFormat="true" ht="52.5" hidden="false" customHeight="true" outlineLevel="0" collapsed="false">
      <c r="A47" s="49" t="n">
        <v>7</v>
      </c>
      <c r="B47" s="52"/>
      <c r="C47" s="29" t="s">
        <v>83</v>
      </c>
      <c r="D47" s="33"/>
      <c r="E47" s="39"/>
      <c r="F47" s="40" t="s">
        <v>20</v>
      </c>
      <c r="G47" s="39" t="n">
        <v>100</v>
      </c>
      <c r="H47" s="29" t="n">
        <f aca="false">SUM(H48:H48)</f>
        <v>226050000</v>
      </c>
      <c r="I47" s="39" t="n">
        <v>100</v>
      </c>
      <c r="J47" s="29" t="n">
        <f aca="false">SUM(J48:J49)</f>
        <v>94374000</v>
      </c>
      <c r="K47" s="39" t="n">
        <v>100</v>
      </c>
      <c r="L47" s="29" t="n">
        <f aca="false">SUM(L48:L49)</f>
        <v>67633500</v>
      </c>
      <c r="M47" s="39" t="n">
        <v>100</v>
      </c>
      <c r="N47" s="29" t="n">
        <f aca="false">SUM(N48:N49)</f>
        <v>104033500</v>
      </c>
      <c r="O47" s="39" t="n">
        <v>100</v>
      </c>
      <c r="P47" s="29" t="n">
        <f aca="false">SUM(P48:P49)</f>
        <v>378098000</v>
      </c>
      <c r="Q47" s="39" t="n">
        <v>100</v>
      </c>
      <c r="R47" s="29" t="n">
        <f aca="false">SUM(R48:R49)</f>
        <v>145264500</v>
      </c>
      <c r="S47" s="29" t="n">
        <v>100</v>
      </c>
      <c r="T47" s="29" t="n">
        <f aca="false">SUM(T48:T49)</f>
        <v>94374000</v>
      </c>
      <c r="U47" s="39" t="n">
        <v>100</v>
      </c>
      <c r="V47" s="29" t="n">
        <f aca="false">SUM(V48:V49)</f>
        <v>67633500</v>
      </c>
      <c r="W47" s="29" t="n">
        <v>100</v>
      </c>
      <c r="X47" s="29" t="n">
        <f aca="false">SUM(X48:X49)</f>
        <v>104033500</v>
      </c>
      <c r="Y47" s="29" t="n">
        <v>100</v>
      </c>
      <c r="Z47" s="29" t="n">
        <f aca="false">SUM(Z48:Z49)</f>
        <v>350458000</v>
      </c>
      <c r="AA47" s="29" t="n">
        <v>100</v>
      </c>
      <c r="AB47" s="29" t="n">
        <f aca="false">SUM(AB48:AB49)</f>
        <v>91274500</v>
      </c>
      <c r="AC47" s="29" t="n">
        <v>100</v>
      </c>
      <c r="AD47" s="29" t="n">
        <f aca="false">(T47/J47)*100</f>
        <v>100</v>
      </c>
      <c r="AE47" s="39"/>
      <c r="AF47" s="29" t="n">
        <f aca="false">(V47/L47)*100</f>
        <v>100</v>
      </c>
      <c r="AG47" s="29"/>
      <c r="AH47" s="29" t="n">
        <f aca="false">(X47/N47)*100</f>
        <v>100</v>
      </c>
      <c r="AI47" s="29"/>
      <c r="AJ47" s="29" t="n">
        <f aca="false">(Z47/P47)*100</f>
        <v>92.6897259440674</v>
      </c>
      <c r="AK47" s="29"/>
      <c r="AL47" s="29" t="n">
        <f aca="false">(AB47/R47)*100</f>
        <v>62.8333144023488</v>
      </c>
      <c r="AM47" s="41" t="str">
        <f aca="false">AM44</f>
        <v>Kantor Kecamatan Kuala Betara</v>
      </c>
    </row>
    <row r="48" s="36" customFormat="true" ht="78.75" hidden="false" customHeight="true" outlineLevel="0" collapsed="false">
      <c r="A48" s="43"/>
      <c r="B48" s="53"/>
      <c r="C48" s="34" t="s">
        <v>84</v>
      </c>
      <c r="D48" s="30" t="s">
        <v>85</v>
      </c>
      <c r="E48" s="31"/>
      <c r="F48" s="32" t="s">
        <v>72</v>
      </c>
      <c r="G48" s="31" t="n">
        <v>40</v>
      </c>
      <c r="H48" s="34" t="n">
        <v>226050000</v>
      </c>
      <c r="I48" s="31" t="n">
        <v>4</v>
      </c>
      <c r="J48" s="34" t="n">
        <v>94374000</v>
      </c>
      <c r="K48" s="31" t="n">
        <v>4</v>
      </c>
      <c r="L48" s="34" t="n">
        <v>67633500</v>
      </c>
      <c r="M48" s="31" t="n">
        <v>13</v>
      </c>
      <c r="N48" s="34" t="n">
        <v>104033500</v>
      </c>
      <c r="O48" s="31" t="n">
        <v>13</v>
      </c>
      <c r="P48" s="34" t="n">
        <v>108513500</v>
      </c>
      <c r="Q48" s="31" t="n">
        <v>13</v>
      </c>
      <c r="R48" s="34" t="n">
        <v>145264500</v>
      </c>
      <c r="S48" s="34" t="n">
        <v>4</v>
      </c>
      <c r="T48" s="34" t="n">
        <v>94374000</v>
      </c>
      <c r="U48" s="46" t="n">
        <v>4</v>
      </c>
      <c r="V48" s="34" t="n">
        <v>67633500</v>
      </c>
      <c r="W48" s="34" t="n">
        <v>13</v>
      </c>
      <c r="X48" s="34" t="n">
        <v>104033500</v>
      </c>
      <c r="Y48" s="34" t="n">
        <v>13</v>
      </c>
      <c r="Z48" s="31" t="n">
        <v>108715500</v>
      </c>
      <c r="AA48" s="34" t="n">
        <v>13</v>
      </c>
      <c r="AB48" s="31" t="n">
        <v>91274500</v>
      </c>
      <c r="AC48" s="34" t="n">
        <f aca="false">(S48/I48)*100</f>
        <v>100</v>
      </c>
      <c r="AD48" s="34" t="n">
        <f aca="false">(T48/J48)*100</f>
        <v>100</v>
      </c>
      <c r="AE48" s="34" t="n">
        <f aca="false">(U48/K48)*100</f>
        <v>100</v>
      </c>
      <c r="AF48" s="34" t="n">
        <f aca="false">(V48/L48)*100</f>
        <v>100</v>
      </c>
      <c r="AG48" s="34" t="n">
        <f aca="false">(W48/M48)*100</f>
        <v>100</v>
      </c>
      <c r="AH48" s="34" t="n">
        <f aca="false">(X48/N48)*100</f>
        <v>100</v>
      </c>
      <c r="AI48" s="34" t="n">
        <f aca="false">(Y48/O48)*100</f>
        <v>100</v>
      </c>
      <c r="AJ48" s="31" t="n">
        <f aca="false">(Z48/P48)*100</f>
        <v>100.186151953444</v>
      </c>
      <c r="AK48" s="34" t="n">
        <f aca="false">(AA48/Q48)*100</f>
        <v>100</v>
      </c>
      <c r="AL48" s="31" t="n">
        <f aca="false">(AB48/R48)*100</f>
        <v>62.8333144023488</v>
      </c>
      <c r="AM48" s="35"/>
    </row>
    <row r="49" s="36" customFormat="true" ht="78.75" hidden="false" customHeight="true" outlineLevel="0" collapsed="false">
      <c r="A49" s="43"/>
      <c r="B49" s="53"/>
      <c r="C49" s="34" t="s">
        <v>86</v>
      </c>
      <c r="D49" s="30" t="s">
        <v>87</v>
      </c>
      <c r="E49" s="31"/>
      <c r="F49" s="32" t="s">
        <v>72</v>
      </c>
      <c r="G49" s="31" t="n">
        <v>40</v>
      </c>
      <c r="H49" s="34" t="n">
        <v>22605000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1" t="n">
        <v>1</v>
      </c>
      <c r="P49" s="34" t="n">
        <v>26958450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1</v>
      </c>
      <c r="Z49" s="31" t="n">
        <v>241742500</v>
      </c>
      <c r="AA49" s="31" t="s">
        <v>62</v>
      </c>
      <c r="AB49" s="34" t="s">
        <v>62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f aca="false">(Y49/O49)*100</f>
        <v>100</v>
      </c>
      <c r="AJ49" s="31" t="n">
        <f aca="false">(Z49/P49)*100</f>
        <v>89.6722548959603</v>
      </c>
      <c r="AK49" s="34" t="n">
        <v>0</v>
      </c>
      <c r="AL49" s="31" t="n">
        <v>0</v>
      </c>
      <c r="AM49" s="35"/>
    </row>
    <row r="50" s="42" customFormat="true" ht="52.5" hidden="false" customHeight="true" outlineLevel="0" collapsed="false">
      <c r="A50" s="49" t="n">
        <v>8</v>
      </c>
      <c r="B50" s="52"/>
      <c r="C50" s="29" t="s">
        <v>88</v>
      </c>
      <c r="D50" s="33"/>
      <c r="E50" s="39"/>
      <c r="F50" s="40" t="s">
        <v>20</v>
      </c>
      <c r="G50" s="39" t="n">
        <v>100</v>
      </c>
      <c r="H50" s="29" t="n">
        <f aca="false">SUM(H51:H51)</f>
        <v>226050000</v>
      </c>
      <c r="I50" s="39" t="n">
        <v>100</v>
      </c>
      <c r="J50" s="29" t="n">
        <f aca="false">SUM(J51:J51)</f>
        <v>33140000</v>
      </c>
      <c r="K50" s="39" t="n">
        <v>100</v>
      </c>
      <c r="L50" s="29" t="n">
        <f aca="false">SUM(L51:L51)</f>
        <v>42740000</v>
      </c>
      <c r="M50" s="39" t="n">
        <v>100</v>
      </c>
      <c r="N50" s="29" t="n">
        <f aca="false">SUM(N51:N51)</f>
        <v>92510000</v>
      </c>
      <c r="O50" s="39" t="n">
        <v>100</v>
      </c>
      <c r="P50" s="29" t="n">
        <f aca="false">SUM(P51:P51)</f>
        <v>92150000</v>
      </c>
      <c r="Q50" s="39" t="n">
        <v>100</v>
      </c>
      <c r="R50" s="29" t="n">
        <f aca="false">SUM(R51:R51)</f>
        <v>94760000</v>
      </c>
      <c r="S50" s="29" t="n">
        <v>100</v>
      </c>
      <c r="T50" s="29" t="n">
        <f aca="false">SUM(T51:T51)</f>
        <v>33140000</v>
      </c>
      <c r="U50" s="39" t="n">
        <v>100</v>
      </c>
      <c r="V50" s="29" t="n">
        <f aca="false">SUM(V51:V51)</f>
        <v>42740000</v>
      </c>
      <c r="W50" s="29" t="n">
        <v>100</v>
      </c>
      <c r="X50" s="29" t="n">
        <f aca="false">SUM(X51:X51)</f>
        <v>92510000</v>
      </c>
      <c r="Y50" s="29" t="n">
        <v>100</v>
      </c>
      <c r="Z50" s="29" t="n">
        <f aca="false">SUM(Z51:Z51)</f>
        <v>92150000</v>
      </c>
      <c r="AA50" s="29" t="n">
        <v>100</v>
      </c>
      <c r="AB50" s="29" t="n">
        <f aca="false">SUM(AB51:AB51)</f>
        <v>94760000</v>
      </c>
      <c r="AC50" s="29" t="n">
        <v>100</v>
      </c>
      <c r="AD50" s="29" t="n">
        <f aca="false">(T50/J50)*100</f>
        <v>100</v>
      </c>
      <c r="AE50" s="39"/>
      <c r="AF50" s="29" t="n">
        <f aca="false">(V50/L50)*100</f>
        <v>100</v>
      </c>
      <c r="AG50" s="29"/>
      <c r="AH50" s="29" t="n">
        <f aca="false">(X50/N50)*100</f>
        <v>100</v>
      </c>
      <c r="AI50" s="29"/>
      <c r="AJ50" s="29" t="n">
        <f aca="false">(Z50/P50)*100</f>
        <v>100</v>
      </c>
      <c r="AK50" s="29"/>
      <c r="AL50" s="29" t="n">
        <f aca="false">(AB50/R50)*100</f>
        <v>100</v>
      </c>
      <c r="AM50" s="41" t="str">
        <f aca="false">AM47</f>
        <v>Kantor Kecamatan Kuala Betara</v>
      </c>
    </row>
    <row r="51" s="36" customFormat="true" ht="78.75" hidden="false" customHeight="true" outlineLevel="0" collapsed="false">
      <c r="A51" s="43"/>
      <c r="B51" s="53"/>
      <c r="C51" s="34" t="s">
        <v>89</v>
      </c>
      <c r="D51" s="30" t="s">
        <v>90</v>
      </c>
      <c r="E51" s="31"/>
      <c r="F51" s="32" t="s">
        <v>72</v>
      </c>
      <c r="G51" s="31" t="n">
        <v>40</v>
      </c>
      <c r="H51" s="34" t="n">
        <v>226050000</v>
      </c>
      <c r="I51" s="31" t="n">
        <v>6</v>
      </c>
      <c r="J51" s="34" t="n">
        <v>33140000</v>
      </c>
      <c r="K51" s="31" t="n">
        <v>6</v>
      </c>
      <c r="L51" s="34" t="n">
        <v>42740000</v>
      </c>
      <c r="M51" s="31" t="n">
        <v>6</v>
      </c>
      <c r="N51" s="34" t="n">
        <v>92510000</v>
      </c>
      <c r="O51" s="31" t="n">
        <v>6</v>
      </c>
      <c r="P51" s="34" t="n">
        <v>92150000</v>
      </c>
      <c r="Q51" s="31" t="n">
        <v>6</v>
      </c>
      <c r="R51" s="34" t="n">
        <v>94760000</v>
      </c>
      <c r="S51" s="34" t="n">
        <v>6</v>
      </c>
      <c r="T51" s="34" t="n">
        <v>33140000</v>
      </c>
      <c r="U51" s="46" t="n">
        <v>6</v>
      </c>
      <c r="V51" s="34" t="n">
        <v>42740000</v>
      </c>
      <c r="W51" s="34" t="n">
        <v>6</v>
      </c>
      <c r="X51" s="34" t="n">
        <v>92510000</v>
      </c>
      <c r="Y51" s="34" t="n">
        <v>6</v>
      </c>
      <c r="Z51" s="31" t="n">
        <v>92150000</v>
      </c>
      <c r="AA51" s="34" t="n">
        <v>6</v>
      </c>
      <c r="AB51" s="31" t="n">
        <v>94760000</v>
      </c>
      <c r="AC51" s="34" t="n">
        <f aca="false">(S51/I51)*100</f>
        <v>100</v>
      </c>
      <c r="AD51" s="34" t="n">
        <f aca="false">(T51/J51)*100</f>
        <v>100</v>
      </c>
      <c r="AE51" s="34" t="n">
        <f aca="false">(U51/K51)*100</f>
        <v>100</v>
      </c>
      <c r="AF51" s="34" t="n">
        <f aca="false">(V51/L51)*100</f>
        <v>100</v>
      </c>
      <c r="AG51" s="34" t="n">
        <f aca="false">(W51/M51)*100</f>
        <v>100</v>
      </c>
      <c r="AH51" s="34" t="n">
        <f aca="false">(X51/N51)*100</f>
        <v>100</v>
      </c>
      <c r="AI51" s="34" t="n">
        <f aca="false">(Y51/O51)*100</f>
        <v>100</v>
      </c>
      <c r="AJ51" s="31" t="n">
        <f aca="false">(Z51/P51)*100</f>
        <v>100</v>
      </c>
      <c r="AK51" s="34" t="n">
        <f aca="false">(AA51/Q51)*100</f>
        <v>100</v>
      </c>
      <c r="AL51" s="31" t="n">
        <f aca="false">(AB51/R51)*100</f>
        <v>100</v>
      </c>
      <c r="AM51" s="35"/>
    </row>
    <row r="52" s="42" customFormat="true" ht="52.5" hidden="false" customHeight="true" outlineLevel="0" collapsed="false">
      <c r="A52" s="49" t="n">
        <v>9</v>
      </c>
      <c r="B52" s="52"/>
      <c r="C52" s="29" t="s">
        <v>91</v>
      </c>
      <c r="D52" s="33"/>
      <c r="E52" s="39"/>
      <c r="F52" s="40" t="s">
        <v>20</v>
      </c>
      <c r="G52" s="39" t="n">
        <v>100</v>
      </c>
      <c r="H52" s="29" t="n">
        <f aca="false">SUM(H53:H53)</f>
        <v>226050000</v>
      </c>
      <c r="I52" s="34" t="n">
        <v>0</v>
      </c>
      <c r="J52" s="34" t="n">
        <v>0</v>
      </c>
      <c r="K52" s="39" t="n">
        <v>100</v>
      </c>
      <c r="L52" s="29" t="n">
        <f aca="false">SUM(L53:L53)</f>
        <v>10000000</v>
      </c>
      <c r="M52" s="39" t="n">
        <v>100</v>
      </c>
      <c r="N52" s="29" t="n">
        <f aca="false">SUM(N53:N53)</f>
        <v>20000000</v>
      </c>
      <c r="O52" s="39" t="n">
        <v>100</v>
      </c>
      <c r="P52" s="29" t="n">
        <f aca="false">SUM(P53:P53)</f>
        <v>20000000</v>
      </c>
      <c r="Q52" s="39" t="n">
        <v>100</v>
      </c>
      <c r="R52" s="29" t="n">
        <f aca="false">SUM(R53:R53)</f>
        <v>20001100</v>
      </c>
      <c r="S52" s="34" t="n">
        <v>0</v>
      </c>
      <c r="T52" s="34" t="n">
        <v>0</v>
      </c>
      <c r="U52" s="39" t="n">
        <v>100</v>
      </c>
      <c r="V52" s="29" t="n">
        <f aca="false">SUM(V53:V53)</f>
        <v>10000000</v>
      </c>
      <c r="W52" s="29" t="n">
        <v>100</v>
      </c>
      <c r="X52" s="29" t="n">
        <f aca="false">SUM(X53:X53)</f>
        <v>20000000</v>
      </c>
      <c r="Y52" s="29" t="n">
        <v>100</v>
      </c>
      <c r="Z52" s="29" t="n">
        <f aca="false">SUM(Z53:Z53)</f>
        <v>20000000</v>
      </c>
      <c r="AA52" s="29" t="n">
        <v>100</v>
      </c>
      <c r="AB52" s="29" t="n">
        <f aca="false">SUM(AB53:AB53)</f>
        <v>20001100</v>
      </c>
      <c r="AC52" s="29" t="n">
        <v>0</v>
      </c>
      <c r="AD52" s="29" t="n">
        <v>0</v>
      </c>
      <c r="AE52" s="29" t="n">
        <f aca="false">(U52/K52)*100</f>
        <v>100</v>
      </c>
      <c r="AF52" s="29" t="n">
        <f aca="false">(V52/L52)*100</f>
        <v>100</v>
      </c>
      <c r="AG52" s="29" t="n">
        <f aca="false">(W52/M52)*100</f>
        <v>100</v>
      </c>
      <c r="AH52" s="29" t="n">
        <f aca="false">(X52/N52)*100</f>
        <v>100</v>
      </c>
      <c r="AI52" s="29" t="n">
        <f aca="false">(Y52/O52)*100</f>
        <v>100</v>
      </c>
      <c r="AJ52" s="29" t="n">
        <f aca="false">(Z52/P52)*100</f>
        <v>100</v>
      </c>
      <c r="AK52" s="29" t="n">
        <f aca="false">(AA52/Q52)*100</f>
        <v>100</v>
      </c>
      <c r="AL52" s="29" t="n">
        <f aca="false">(AB52/R52)*100</f>
        <v>100</v>
      </c>
      <c r="AM52" s="41" t="str">
        <f aca="false">AM50</f>
        <v>Kantor Kecamatan Kuala Betara</v>
      </c>
    </row>
    <row r="53" s="36" customFormat="true" ht="78.75" hidden="false" customHeight="true" outlineLevel="0" collapsed="false">
      <c r="A53" s="43"/>
      <c r="B53" s="53"/>
      <c r="C53" s="34" t="s">
        <v>92</v>
      </c>
      <c r="D53" s="30"/>
      <c r="E53" s="31"/>
      <c r="F53" s="32" t="s">
        <v>72</v>
      </c>
      <c r="G53" s="31" t="n">
        <v>40</v>
      </c>
      <c r="H53" s="34" t="n">
        <v>226050000</v>
      </c>
      <c r="I53" s="34" t="n">
        <v>0</v>
      </c>
      <c r="J53" s="34" t="n">
        <v>0</v>
      </c>
      <c r="K53" s="31" t="n">
        <v>4</v>
      </c>
      <c r="L53" s="34" t="n">
        <v>10000000</v>
      </c>
      <c r="M53" s="31" t="n">
        <v>13</v>
      </c>
      <c r="N53" s="34" t="n">
        <v>20000000</v>
      </c>
      <c r="O53" s="31" t="n">
        <v>13</v>
      </c>
      <c r="P53" s="34" t="n">
        <v>20000000</v>
      </c>
      <c r="Q53" s="31" t="n">
        <v>13</v>
      </c>
      <c r="R53" s="34" t="n">
        <v>20001100</v>
      </c>
      <c r="S53" s="34" t="n">
        <v>0</v>
      </c>
      <c r="T53" s="34" t="n">
        <v>0</v>
      </c>
      <c r="U53" s="46" t="n">
        <v>4</v>
      </c>
      <c r="V53" s="34" t="n">
        <v>10000000</v>
      </c>
      <c r="W53" s="34" t="n">
        <v>13</v>
      </c>
      <c r="X53" s="34" t="n">
        <v>20000000</v>
      </c>
      <c r="Y53" s="34" t="n">
        <v>13</v>
      </c>
      <c r="Z53" s="31" t="n">
        <v>20000000</v>
      </c>
      <c r="AA53" s="34" t="n">
        <v>13</v>
      </c>
      <c r="AB53" s="34" t="n">
        <v>20001100</v>
      </c>
      <c r="AC53" s="34" t="n">
        <v>0</v>
      </c>
      <c r="AD53" s="34" t="n">
        <v>0</v>
      </c>
      <c r="AE53" s="34" t="n">
        <f aca="false">(U53/K53)*100</f>
        <v>100</v>
      </c>
      <c r="AF53" s="34" t="n">
        <f aca="false">(V53/L53)*100</f>
        <v>100</v>
      </c>
      <c r="AG53" s="34" t="n">
        <f aca="false">(W53/M53)*100</f>
        <v>100</v>
      </c>
      <c r="AH53" s="34" t="n">
        <f aca="false">(X53/N53)*100</f>
        <v>100</v>
      </c>
      <c r="AI53" s="34" t="n">
        <f aca="false">(Y53/O53)*100</f>
        <v>100</v>
      </c>
      <c r="AJ53" s="31" t="n">
        <f aca="false">(Z53/P53)*100</f>
        <v>100</v>
      </c>
      <c r="AK53" s="34" t="n">
        <f aca="false">(AA53/Q53)*100</f>
        <v>100</v>
      </c>
      <c r="AL53" s="31" t="n">
        <f aca="false">(AB53/R53)*100</f>
        <v>100</v>
      </c>
      <c r="AM53" s="35"/>
    </row>
    <row r="54" s="42" customFormat="true" ht="52.5" hidden="false" customHeight="true" outlineLevel="0" collapsed="false">
      <c r="A54" s="49" t="n">
        <v>10</v>
      </c>
      <c r="B54" s="52"/>
      <c r="C54" s="29" t="s">
        <v>93</v>
      </c>
      <c r="D54" s="33"/>
      <c r="E54" s="39"/>
      <c r="F54" s="40" t="s">
        <v>20</v>
      </c>
      <c r="G54" s="39" t="n">
        <v>100</v>
      </c>
      <c r="H54" s="29" t="n">
        <f aca="false">SUM(H55:H55)</f>
        <v>226050000</v>
      </c>
      <c r="I54" s="39" t="n">
        <v>0</v>
      </c>
      <c r="J54" s="29" t="n">
        <f aca="false">SUM(J55:J55)</f>
        <v>0</v>
      </c>
      <c r="K54" s="39" t="n">
        <v>0</v>
      </c>
      <c r="L54" s="29" t="n">
        <f aca="false">SUM(L55:L55)</f>
        <v>0</v>
      </c>
      <c r="M54" s="39" t="n">
        <v>100</v>
      </c>
      <c r="N54" s="29" t="n">
        <f aca="false">SUM(N55:N55)</f>
        <v>22855000</v>
      </c>
      <c r="O54" s="39" t="n">
        <v>100</v>
      </c>
      <c r="P54" s="29" t="n">
        <f aca="false">SUM(P55:P55)</f>
        <v>22904500</v>
      </c>
      <c r="Q54" s="39" t="n">
        <v>100</v>
      </c>
      <c r="R54" s="29" t="n">
        <f aca="false">SUM(R55:R55)</f>
        <v>22903400</v>
      </c>
      <c r="S54" s="29" t="n">
        <v>100</v>
      </c>
      <c r="T54" s="29" t="n">
        <f aca="false">SUM(T55:T55)</f>
        <v>0</v>
      </c>
      <c r="U54" s="39" t="n">
        <v>0</v>
      </c>
      <c r="V54" s="29" t="n">
        <f aca="false">SUM(V55:V55)</f>
        <v>0</v>
      </c>
      <c r="W54" s="29" t="n">
        <v>100</v>
      </c>
      <c r="X54" s="29" t="n">
        <f aca="false">SUM(X55:X55)</f>
        <v>22854000</v>
      </c>
      <c r="Y54" s="29" t="n">
        <v>100</v>
      </c>
      <c r="Z54" s="29" t="n">
        <f aca="false">SUM(Z55:Z55)</f>
        <v>16904500</v>
      </c>
      <c r="AA54" s="29" t="n">
        <v>100</v>
      </c>
      <c r="AB54" s="29" t="n">
        <f aca="false">SUM(AB55:AB55)</f>
        <v>1705340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f aca="false">(W54/M54)*100</f>
        <v>100</v>
      </c>
      <c r="AH54" s="29" t="n">
        <f aca="false">(X54/N54)*100</f>
        <v>99.9956245898053</v>
      </c>
      <c r="AI54" s="29" t="n">
        <f aca="false">(Y54/O54)*100</f>
        <v>100</v>
      </c>
      <c r="AJ54" s="29" t="n">
        <f aca="false">(Z54/P54)*100</f>
        <v>73.8042742692484</v>
      </c>
      <c r="AK54" s="29" t="n">
        <f aca="false">(AA54/Q54)*100</f>
        <v>100</v>
      </c>
      <c r="AL54" s="29" t="n">
        <f aca="false">(AB54/R54)*100</f>
        <v>74.4579407424225</v>
      </c>
      <c r="AM54" s="41" t="str">
        <f aca="false">AM52</f>
        <v>Kantor Kecamatan Kuala Betara</v>
      </c>
    </row>
    <row r="55" s="36" customFormat="true" ht="78.75" hidden="false" customHeight="true" outlineLevel="0" collapsed="false">
      <c r="A55" s="43"/>
      <c r="B55" s="53"/>
      <c r="C55" s="34" t="s">
        <v>94</v>
      </c>
      <c r="D55" s="30" t="s">
        <v>95</v>
      </c>
      <c r="E55" s="31"/>
      <c r="F55" s="32" t="s">
        <v>72</v>
      </c>
      <c r="G55" s="31" t="n">
        <v>40</v>
      </c>
      <c r="H55" s="34" t="n">
        <v>226050000</v>
      </c>
      <c r="I55" s="34" t="n">
        <v>0</v>
      </c>
      <c r="J55" s="34" t="n">
        <v>0</v>
      </c>
      <c r="K55" s="34" t="n">
        <v>0</v>
      </c>
      <c r="L55" s="34" t="n">
        <v>0</v>
      </c>
      <c r="M55" s="31" t="n">
        <v>13</v>
      </c>
      <c r="N55" s="34" t="n">
        <v>22855000</v>
      </c>
      <c r="O55" s="31" t="n">
        <v>13</v>
      </c>
      <c r="P55" s="34" t="n">
        <v>22904500</v>
      </c>
      <c r="Q55" s="31" t="n">
        <v>13</v>
      </c>
      <c r="R55" s="34" t="n">
        <v>2290340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13</v>
      </c>
      <c r="X55" s="34" t="n">
        <v>22854000</v>
      </c>
      <c r="Y55" s="34" t="n">
        <v>13</v>
      </c>
      <c r="Z55" s="31" t="n">
        <v>16904500</v>
      </c>
      <c r="AA55" s="34" t="n">
        <v>13</v>
      </c>
      <c r="AB55" s="31" t="n">
        <v>1705340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f aca="false">(W55/M55)*100</f>
        <v>100</v>
      </c>
      <c r="AH55" s="34" t="n">
        <f aca="false">(X55/N55)*100</f>
        <v>99.9956245898053</v>
      </c>
      <c r="AI55" s="34" t="n">
        <f aca="false">(Y55/O55)*100</f>
        <v>100</v>
      </c>
      <c r="AJ55" s="31" t="n">
        <f aca="false">(Z55/P55)*100</f>
        <v>73.8042742692484</v>
      </c>
      <c r="AK55" s="34" t="n">
        <f aca="false">(AA55/Q55)*100</f>
        <v>100</v>
      </c>
      <c r="AL55" s="31" t="n">
        <f aca="false">(AB55/R55)*100</f>
        <v>74.4579407424225</v>
      </c>
      <c r="AM55" s="35"/>
    </row>
    <row r="56" s="57" customFormat="true" ht="15" hidden="false" customHeight="true" outlineLevel="0" collapsed="false">
      <c r="A56" s="55" t="s">
        <v>9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29" t="n">
        <f aca="false">(AC39+AC36+AC27+AC14+AC41+AC44+AC47+AC50+AC52+AC54)/10</f>
        <v>65</v>
      </c>
      <c r="AD56" s="29" t="n">
        <f aca="false">(AD39+AD36+AD27+AD14+AD41+AD44+AD47+AD50+AD52+AD54)/10</f>
        <v>69.6444387222051</v>
      </c>
      <c r="AE56" s="29" t="n">
        <f aca="false">(AE39+AE36+AE27+AE14+AE41+AE44+AE47+AE50+AE52+AE54)/10</f>
        <v>77.5</v>
      </c>
      <c r="AF56" s="29" t="n">
        <f aca="false">(AF39+AF36+AF27+AF14+AF41+AF44+AF47+AF50+AF52+AF54)/10</f>
        <v>90.3696410203005</v>
      </c>
      <c r="AG56" s="29" t="n">
        <f aca="false">(AG39+AG36+AG27+AG14+AG41+AG44+AG47+AG50+AG52+AG54)/10</f>
        <v>88.3333333333333</v>
      </c>
      <c r="AH56" s="29" t="n">
        <f aca="false">(AH39+AH36+AH27+AH14+AH41+AH44+AH47+AH50+AH52+AH54)/10</f>
        <v>93.7619892175935</v>
      </c>
      <c r="AI56" s="29" t="n">
        <f aca="false">(AI39+AI36+AI27+AI14+AI41+AI44+AI47+AI50+AI52+AI54)/10</f>
        <v>84.3333333333333</v>
      </c>
      <c r="AJ56" s="29" t="n">
        <f aca="false">(AJ39+AJ36+AJ27+AJ14+AJ41+AJ44+AJ47+AJ50+AJ52+AJ54)/10</f>
        <v>90.3709732060956</v>
      </c>
      <c r="AK56" s="29" t="n">
        <f aca="false">(AK39+AK36+AK27+AK14+AK41+AK44+AK47+AK50+AK52+AK54)/10</f>
        <v>79</v>
      </c>
      <c r="AL56" s="29" t="n">
        <f aca="false">(AL39+AL36+AL27+AL14+AL41+AL44+AL47+AL50+AL52+AL54)/10</f>
        <v>85.9248271693029</v>
      </c>
      <c r="AM56" s="56"/>
    </row>
    <row r="57" s="57" customFormat="true" ht="15.75" hidden="false" customHeight="true" outlineLevel="0" collapsed="false">
      <c r="A57" s="58" t="s">
        <v>9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/>
    </row>
    <row r="58" customFormat="false" ht="12.75" hidden="false" customHeight="true" outlineLevel="0" collapsed="false">
      <c r="A58" s="61" t="s">
        <v>98</v>
      </c>
      <c r="B58" s="61"/>
      <c r="C58" s="61"/>
      <c r="D58" s="61"/>
      <c r="E58" s="62"/>
      <c r="F58" s="62"/>
      <c r="G58" s="62"/>
      <c r="H58" s="63"/>
      <c r="I58" s="63"/>
      <c r="J58" s="63"/>
      <c r="K58" s="63"/>
      <c r="L58" s="63"/>
      <c r="M58" s="63"/>
      <c r="N58" s="63"/>
      <c r="O58" s="62"/>
      <c r="P58" s="63"/>
      <c r="Q58" s="62"/>
      <c r="R58" s="63"/>
      <c r="S58" s="63"/>
      <c r="T58" s="63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4"/>
    </row>
    <row r="59" customFormat="false" ht="15" hidden="false" customHeight="true" outlineLevel="0" collapsed="false">
      <c r="A59" s="61" t="s">
        <v>99</v>
      </c>
      <c r="B59" s="61"/>
      <c r="C59" s="61"/>
      <c r="D59" s="61"/>
      <c r="E59" s="61"/>
      <c r="F59" s="62"/>
      <c r="G59" s="62"/>
      <c r="H59" s="63"/>
      <c r="I59" s="63"/>
      <c r="J59" s="63"/>
      <c r="K59" s="63"/>
      <c r="L59" s="63"/>
      <c r="M59" s="63"/>
      <c r="N59" s="63"/>
      <c r="O59" s="62"/>
      <c r="P59" s="63"/>
      <c r="Q59" s="62"/>
      <c r="R59" s="63"/>
      <c r="S59" s="63"/>
      <c r="T59" s="63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4"/>
    </row>
    <row r="60" customFormat="false" ht="15" hidden="false" customHeight="true" outlineLevel="0" collapsed="false">
      <c r="A60" s="61" t="s">
        <v>100</v>
      </c>
      <c r="B60" s="61"/>
      <c r="C60" s="61"/>
      <c r="D60" s="61"/>
      <c r="E60" s="61"/>
      <c r="F60" s="61"/>
      <c r="G60" s="62"/>
      <c r="H60" s="63"/>
      <c r="I60" s="63"/>
      <c r="J60" s="63"/>
      <c r="K60" s="63"/>
      <c r="L60" s="63"/>
      <c r="M60" s="63"/>
      <c r="N60" s="63"/>
      <c r="O60" s="62"/>
      <c r="P60" s="63"/>
      <c r="Q60" s="62"/>
      <c r="R60" s="63"/>
      <c r="S60" s="63"/>
      <c r="T60" s="63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4"/>
    </row>
    <row r="61" customFormat="false" ht="15.75" hidden="false" customHeight="true" outlineLevel="0" collapsed="false">
      <c r="A61" s="65" t="s">
        <v>101</v>
      </c>
      <c r="B61" s="65"/>
      <c r="C61" s="65"/>
      <c r="D61" s="65"/>
      <c r="E61" s="65"/>
      <c r="F61" s="65"/>
      <c r="G61" s="65"/>
      <c r="H61" s="66"/>
      <c r="I61" s="66"/>
      <c r="J61" s="66"/>
      <c r="K61" s="66"/>
      <c r="L61" s="66"/>
      <c r="M61" s="66"/>
      <c r="N61" s="66"/>
      <c r="O61" s="67"/>
      <c r="P61" s="66"/>
      <c r="Q61" s="67"/>
      <c r="R61" s="66"/>
      <c r="S61" s="66"/>
      <c r="T61" s="66"/>
      <c r="U61" s="67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8"/>
    </row>
    <row r="62" customFormat="false" ht="15.75" hidden="false" customHeight="false" outlineLevel="0" collapsed="false"/>
    <row r="63" customFormat="false" ht="15.75" hidden="false" customHeight="false" outlineLevel="0" collapsed="false">
      <c r="AA63" s="69"/>
      <c r="AB63" s="70" t="s">
        <v>102</v>
      </c>
      <c r="AC63" s="71"/>
      <c r="AD63" s="72"/>
    </row>
    <row r="64" customFormat="false" ht="15.75" hidden="false" customHeight="false" outlineLevel="0" collapsed="false">
      <c r="AA64" s="69"/>
      <c r="AB64" s="73" t="s">
        <v>103</v>
      </c>
      <c r="AC64" s="71"/>
      <c r="AD64" s="72"/>
    </row>
    <row r="65" customFormat="false" ht="15.75" hidden="false" customHeight="false" outlineLevel="0" collapsed="false">
      <c r="AA65" s="69"/>
      <c r="AB65" s="73"/>
      <c r="AC65" s="71"/>
      <c r="AD65" s="72"/>
    </row>
    <row r="66" customFormat="false" ht="15.75" hidden="false" customHeight="false" outlineLevel="0" collapsed="false">
      <c r="AA66" s="69"/>
      <c r="AB66" s="73"/>
      <c r="AC66" s="71"/>
      <c r="AD66" s="72"/>
    </row>
    <row r="67" customFormat="false" ht="15.75" hidden="false" customHeight="false" outlineLevel="0" collapsed="false">
      <c r="AA67" s="69"/>
      <c r="AB67" s="74"/>
      <c r="AC67" s="71"/>
      <c r="AD67" s="72"/>
    </row>
    <row r="68" customFormat="false" ht="15.75" hidden="false" customHeight="false" outlineLevel="0" collapsed="false">
      <c r="AA68" s="69"/>
      <c r="AB68" s="73"/>
      <c r="AC68" s="71"/>
      <c r="AD68" s="72"/>
    </row>
    <row r="69" customFormat="false" ht="15.75" hidden="false" customHeight="false" outlineLevel="0" collapsed="false">
      <c r="AA69" s="75"/>
      <c r="AB69" s="76" t="s">
        <v>104</v>
      </c>
      <c r="AC69" s="71"/>
      <c r="AD69" s="72"/>
    </row>
    <row r="70" s="3" customFormat="true" ht="15" hidden="false" customHeight="false" outlineLevel="0" collapsed="false">
      <c r="A70" s="1"/>
      <c r="B70" s="1"/>
      <c r="C70" s="1"/>
      <c r="D70" s="2"/>
      <c r="H70" s="1"/>
      <c r="I70" s="1"/>
      <c r="J70" s="1"/>
      <c r="K70" s="1"/>
      <c r="L70" s="1"/>
      <c r="M70" s="1"/>
      <c r="N70" s="1"/>
      <c r="P70" s="1"/>
      <c r="R70" s="1"/>
      <c r="S70" s="1"/>
      <c r="T70" s="1"/>
      <c r="V70" s="1"/>
      <c r="W70" s="1"/>
      <c r="X70" s="1"/>
      <c r="Y70" s="1"/>
      <c r="Z70" s="1"/>
      <c r="AA70" s="69"/>
      <c r="AB70" s="77" t="s">
        <v>105</v>
      </c>
      <c r="AC70" s="71"/>
      <c r="AD70" s="72"/>
      <c r="AE70" s="1"/>
      <c r="AF70" s="1"/>
      <c r="AG70" s="1"/>
      <c r="AH70" s="1"/>
      <c r="AI70" s="1"/>
      <c r="AJ70" s="1"/>
      <c r="AK70" s="1"/>
      <c r="AL70" s="1"/>
      <c r="AM70" s="4"/>
      <c r="AN70" s="1"/>
    </row>
    <row r="71" s="3" customFormat="true" ht="15" hidden="false" customHeight="false" outlineLevel="0" collapsed="false">
      <c r="A71" s="1"/>
      <c r="B71" s="1"/>
      <c r="C71" s="1"/>
      <c r="D71" s="2"/>
      <c r="H71" s="1"/>
      <c r="I71" s="1"/>
      <c r="J71" s="1"/>
      <c r="K71" s="1"/>
      <c r="L71" s="1"/>
      <c r="M71" s="1"/>
      <c r="N71" s="1"/>
      <c r="P71" s="1"/>
      <c r="R71" s="1"/>
      <c r="S71" s="1"/>
      <c r="T71" s="1"/>
      <c r="V71" s="1"/>
      <c r="W71" s="1"/>
      <c r="X71" s="1"/>
      <c r="Y71" s="1"/>
      <c r="Z71" s="1"/>
      <c r="AA71" s="69"/>
      <c r="AB71" s="77" t="s">
        <v>106</v>
      </c>
      <c r="AC71" s="71"/>
      <c r="AD71" s="72"/>
      <c r="AE71" s="1"/>
      <c r="AF71" s="1"/>
      <c r="AG71" s="1"/>
      <c r="AH71" s="1"/>
      <c r="AI71" s="1"/>
      <c r="AJ71" s="1"/>
      <c r="AK71" s="1"/>
      <c r="AL71" s="1"/>
      <c r="AM71" s="4"/>
      <c r="AN71" s="1"/>
    </row>
    <row r="72" customFormat="false" ht="15" hidden="false" customHeight="false" outlineLevel="0" collapsed="false">
      <c r="AA72" s="78"/>
    </row>
    <row r="73" customFormat="false" ht="15" hidden="false" customHeight="false" outlineLevel="0" collapsed="false">
      <c r="AA73" s="79"/>
    </row>
    <row r="74" customFormat="false" ht="15" hidden="false" customHeight="false" outlineLevel="0" collapsed="false">
      <c r="AA74" s="78"/>
    </row>
    <row r="75" customFormat="false" ht="15" hidden="false" customHeight="false" outlineLevel="0" collapsed="false">
      <c r="AA75" s="78"/>
    </row>
  </sheetData>
  <mergeCells count="60">
    <mergeCell ref="B2:AM2"/>
    <mergeCell ref="B3:AM3"/>
    <mergeCell ref="B4:AM4"/>
    <mergeCell ref="B6:AM6"/>
    <mergeCell ref="A8:A9"/>
    <mergeCell ref="B8:B9"/>
    <mergeCell ref="C8:C9"/>
    <mergeCell ref="D8:D9"/>
    <mergeCell ref="E8:E9"/>
    <mergeCell ref="F8:H9"/>
    <mergeCell ref="I8:R8"/>
    <mergeCell ref="S8:AB8"/>
    <mergeCell ref="AC8:AL8"/>
    <mergeCell ref="AM8:AM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0:A11"/>
    <mergeCell ref="B10:B11"/>
    <mergeCell ref="C10:C11"/>
    <mergeCell ref="D10:D11"/>
    <mergeCell ref="E10:E11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M11"/>
    <mergeCell ref="B14:B32"/>
    <mergeCell ref="AM15:AM16"/>
    <mergeCell ref="AM28:AM29"/>
    <mergeCell ref="A56:AB56"/>
    <mergeCell ref="A57:AB57"/>
    <mergeCell ref="A58:D58"/>
    <mergeCell ref="A59:E59"/>
    <mergeCell ref="A60:F60"/>
    <mergeCell ref="A61:G6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pane xSplit="0" ySplit="2505" topLeftCell="A3" activePane="bottomLeft" state="split"/>
      <selection pane="topLeft" activeCell="A1" activeCellId="0" sqref="A1"/>
      <selection pane="bottom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99"/>
    <col collapsed="false" customWidth="true" hidden="false" outlineLevel="0" max="5" min="5" style="0" width="9.7"/>
    <col collapsed="false" customWidth="true" hidden="false" outlineLevel="0" max="7" min="6" style="0" width="12.85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1" min="10" style="0" width="18.56"/>
    <col collapsed="false" customWidth="true" hidden="false" outlineLevel="0" max="13" min="12" style="0" width="14.7"/>
    <col collapsed="false" customWidth="true" hidden="false" outlineLevel="0" max="14" min="14" style="0" width="15.56"/>
  </cols>
  <sheetData>
    <row r="2" customFormat="false" ht="15" hidden="false" customHeight="true" outlineLevel="0" collapsed="false"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5" hidden="false" customHeight="true" outlineLevel="0" collapsed="false">
      <c r="B3" s="80" t="s">
        <v>10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5" hidden="false" customHeight="true" outlineLevel="0" collapsed="false">
      <c r="B4" s="80" t="s">
        <v>109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5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.75" hidden="false" customHeight="true" outlineLevel="0" collapsed="false">
      <c r="B6" s="82"/>
      <c r="C6" s="83"/>
      <c r="D6" s="83"/>
      <c r="E6" s="83"/>
      <c r="F6" s="84"/>
      <c r="G6" s="85"/>
      <c r="H6" s="85"/>
      <c r="I6" s="85"/>
      <c r="J6" s="84"/>
      <c r="K6" s="85"/>
      <c r="L6" s="86" t="s">
        <v>110</v>
      </c>
      <c r="M6" s="86"/>
      <c r="N6" s="87" t="s">
        <v>111</v>
      </c>
    </row>
    <row r="7" customFormat="false" ht="15.75" hidden="false" customHeight="true" outlineLevel="0" collapsed="false">
      <c r="B7" s="88" t="s">
        <v>112</v>
      </c>
      <c r="C7" s="89" t="s">
        <v>113</v>
      </c>
      <c r="D7" s="90" t="s">
        <v>114</v>
      </c>
      <c r="E7" s="90"/>
      <c r="F7" s="91" t="s">
        <v>115</v>
      </c>
      <c r="G7" s="91"/>
      <c r="H7" s="91"/>
      <c r="I7" s="91"/>
      <c r="J7" s="91" t="s">
        <v>116</v>
      </c>
      <c r="K7" s="91"/>
      <c r="L7" s="86"/>
      <c r="M7" s="86"/>
      <c r="N7" s="87"/>
    </row>
    <row r="8" customFormat="false" ht="15" hidden="false" customHeight="true" outlineLevel="0" collapsed="false">
      <c r="B8" s="88"/>
      <c r="C8" s="89"/>
      <c r="D8" s="92" t="s">
        <v>117</v>
      </c>
      <c r="E8" s="90" t="s">
        <v>118</v>
      </c>
      <c r="F8" s="93"/>
      <c r="G8" s="94"/>
      <c r="H8" s="94"/>
      <c r="I8" s="94"/>
      <c r="J8" s="93"/>
      <c r="K8" s="94"/>
      <c r="L8" s="86"/>
      <c r="M8" s="86"/>
      <c r="N8" s="87"/>
    </row>
    <row r="9" customFormat="false" ht="15.75" hidden="false" customHeight="false" outlineLevel="0" collapsed="false">
      <c r="B9" s="95"/>
      <c r="C9" s="96"/>
      <c r="D9" s="92"/>
      <c r="E9" s="90"/>
      <c r="F9" s="97" t="n">
        <v>2017</v>
      </c>
      <c r="G9" s="97" t="n">
        <v>2018</v>
      </c>
      <c r="H9" s="97" t="n">
        <v>2019</v>
      </c>
      <c r="I9" s="97" t="n">
        <v>2020</v>
      </c>
      <c r="J9" s="97" t="n">
        <v>2017</v>
      </c>
      <c r="K9" s="97" t="n">
        <v>2018</v>
      </c>
      <c r="L9" s="97" t="n">
        <v>2019</v>
      </c>
      <c r="M9" s="97" t="n">
        <v>2020</v>
      </c>
      <c r="N9" s="87"/>
    </row>
    <row r="10" customFormat="false" ht="15.75" hidden="false" customHeight="false" outlineLevel="0" collapsed="false">
      <c r="B10" s="98" t="n">
        <v>1</v>
      </c>
      <c r="C10" s="99" t="n">
        <v>2</v>
      </c>
      <c r="D10" s="97" t="n">
        <v>3</v>
      </c>
      <c r="E10" s="97" t="n">
        <v>4</v>
      </c>
      <c r="F10" s="97" t="n">
        <v>5</v>
      </c>
      <c r="G10" s="97" t="n">
        <v>6</v>
      </c>
      <c r="H10" s="97" t="n">
        <v>7</v>
      </c>
      <c r="I10" s="97" t="n">
        <v>8</v>
      </c>
      <c r="J10" s="97" t="n">
        <v>9</v>
      </c>
      <c r="K10" s="97" t="n">
        <v>10</v>
      </c>
      <c r="L10" s="97" t="n">
        <v>11</v>
      </c>
      <c r="M10" s="97" t="n">
        <v>12</v>
      </c>
      <c r="N10" s="100" t="n">
        <v>13</v>
      </c>
    </row>
    <row r="11" customFormat="false" ht="15.75" hidden="false" customHeight="false" outlineLevel="0" collapsed="false">
      <c r="B11" s="95"/>
      <c r="C11" s="96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/>
    </row>
    <row r="12" customFormat="false" ht="15.75" hidden="false" customHeight="false" outlineLevel="0" collapsed="false">
      <c r="B12" s="95" t="n">
        <v>1</v>
      </c>
      <c r="C12" s="103" t="s">
        <v>119</v>
      </c>
      <c r="D12" s="101"/>
      <c r="E12" s="104" t="s">
        <v>120</v>
      </c>
      <c r="F12" s="105" t="n">
        <f aca="false">'RENSTRA_Form.T.III.C.74'!L59</f>
        <v>100560000</v>
      </c>
      <c r="G12" s="106" t="n">
        <f aca="false">'RENSTRA_Form.T.III.C.74'!N59</f>
        <v>127538500</v>
      </c>
      <c r="H12" s="106" t="n">
        <f aca="false">'RENSTRA_Form.T.III.C.74'!P59</f>
        <v>72192250</v>
      </c>
      <c r="I12" s="106" t="n">
        <f aca="false">'RENSTRA_Form.T.III.C.74'!R59</f>
        <v>26694000</v>
      </c>
      <c r="J12" s="106" t="n">
        <f aca="false">[1]Des!$N$266</f>
        <v>96600000</v>
      </c>
      <c r="K12" s="106" t="n">
        <f aca="false">[2]Desember!$T$821</f>
        <v>127538500</v>
      </c>
      <c r="L12" s="107" t="n">
        <f aca="false">[3]REKAP!$O$40</f>
        <v>72192250</v>
      </c>
      <c r="M12" s="107" t="n">
        <f aca="false">[4]REKAP!$O$40</f>
        <v>72192250</v>
      </c>
      <c r="N12" s="108"/>
    </row>
    <row r="13" customFormat="false" ht="15.75" hidden="false" customHeight="false" outlineLevel="0" collapsed="false">
      <c r="B13" s="95" t="n">
        <v>2</v>
      </c>
      <c r="C13" s="103" t="s">
        <v>121</v>
      </c>
      <c r="D13" s="101"/>
      <c r="E13" s="104" t="s">
        <v>120</v>
      </c>
      <c r="F13" s="106" t="n">
        <f aca="false">'RENSTRA_Form.T.III.C.74'!L66</f>
        <v>35250000</v>
      </c>
      <c r="G13" s="106" t="n">
        <f aca="false">'RENSTRA_Form.T.III.C.74'!N66</f>
        <v>33950000</v>
      </c>
      <c r="H13" s="106" t="n">
        <f aca="false">'RENSTRA_Form.T.III.C.74'!P66</f>
        <v>12250000</v>
      </c>
      <c r="I13" s="106" t="n">
        <f aca="false">'RENSTRA_Form.T.III.C.74'!R66</f>
        <v>16750000</v>
      </c>
      <c r="J13" s="106" t="n">
        <f aca="false">[1]Des!$N$306</f>
        <v>33175000</v>
      </c>
      <c r="K13" s="106" t="n">
        <f aca="false">[2]Desember!$T$916</f>
        <v>33800000</v>
      </c>
      <c r="L13" s="107" t="n">
        <f aca="false">[3]REKAP!$O$43</f>
        <v>12250000</v>
      </c>
      <c r="M13" s="107" t="n">
        <f aca="false">[4]REKAP!$O$43</f>
        <v>12250000</v>
      </c>
      <c r="N13" s="108"/>
    </row>
    <row r="14" customFormat="false" ht="16.5" hidden="false" customHeight="false" outlineLevel="0" collapsed="false">
      <c r="B14" s="109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</row>
    <row r="15" customFormat="false" ht="15.75" hidden="false" customHeight="false" outlineLevel="0" collapsed="false">
      <c r="B15" s="113"/>
      <c r="C15" s="113"/>
    </row>
    <row r="16" customFormat="false" ht="15" hidden="false" customHeight="false" outlineLevel="0" collapsed="false">
      <c r="B16" s="113"/>
      <c r="C16" s="113"/>
    </row>
    <row r="17" customFormat="false" ht="15" hidden="false" customHeight="false" outlineLevel="0" collapsed="false">
      <c r="B17" s="113"/>
      <c r="C17" s="113"/>
    </row>
    <row r="18" customFormat="false" ht="15" hidden="false" customHeight="false" outlineLevel="0" collapsed="false">
      <c r="B18" s="113"/>
      <c r="C18" s="113"/>
    </row>
  </sheetData>
  <mergeCells count="10">
    <mergeCell ref="B2:N2"/>
    <mergeCell ref="B3:N3"/>
    <mergeCell ref="B4:N4"/>
    <mergeCell ref="L6:M8"/>
    <mergeCell ref="N6:N9"/>
    <mergeCell ref="B7:B8"/>
    <mergeCell ref="C7:C8"/>
    <mergeCell ref="F7:I7"/>
    <mergeCell ref="J7:K7"/>
    <mergeCell ref="D8:D9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4" width="4.28"/>
    <col collapsed="false" customWidth="true" hidden="false" outlineLevel="0" max="6" min="6" style="115" width="29.56"/>
    <col collapsed="false" customWidth="true" hidden="false" outlineLevel="0" max="7" min="7" style="115" width="27.99"/>
    <col collapsed="false" customWidth="true" hidden="false" outlineLevel="0" max="8" min="8" style="116" width="15.41"/>
    <col collapsed="false" customWidth="true" hidden="false" outlineLevel="0" max="9" min="9" style="115" width="12.99"/>
    <col collapsed="false" customWidth="true" hidden="false" outlineLevel="0" max="10" min="10" style="117" width="15.28"/>
    <col collapsed="false" customWidth="true" hidden="false" outlineLevel="0" max="11" min="11" style="115" width="16.99"/>
    <col collapsed="false" customWidth="false" hidden="false" outlineLevel="0" max="12" min="12" style="115" width="9.14"/>
    <col collapsed="false" customWidth="true" hidden="false" outlineLevel="0" max="13" min="13" style="118" width="13.28"/>
    <col collapsed="false" customWidth="true" hidden="false" outlineLevel="0" max="14" min="14" style="117" width="16.42"/>
    <col collapsed="false" customWidth="true" hidden="false" outlineLevel="0" max="15" min="15" style="117" width="11.13"/>
    <col collapsed="false" customWidth="false" hidden="false" outlineLevel="0" max="24" min="16" style="117" width="9.14"/>
    <col collapsed="false" customWidth="false" hidden="false" outlineLevel="0" max="26" min="25" style="119" width="9.14"/>
    <col collapsed="false" customWidth="false" hidden="false" outlineLevel="0" max="257" min="27" style="115" width="9.14"/>
  </cols>
  <sheetData>
    <row r="1" customFormat="false" ht="12.75" hidden="false" customHeight="true" outlineLevel="0" collapsed="false">
      <c r="A1" s="120" t="s">
        <v>12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2.75" hidden="false" customHeight="true" outlineLevel="0" collapsed="false">
      <c r="A2" s="120" t="s">
        <v>12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2.75" hidden="false" customHeight="true" outlineLevel="0" collapsed="false">
      <c r="A3" s="120" t="s">
        <v>12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3.5" hidden="false" customHeight="false" outlineLevel="0" collapsed="false"/>
    <row r="5" customFormat="false" ht="45.75" hidden="false" customHeight="true" outlineLevel="0" collapsed="false">
      <c r="A5" s="121" t="s">
        <v>125</v>
      </c>
      <c r="B5" s="121"/>
      <c r="C5" s="121"/>
      <c r="D5" s="121"/>
      <c r="E5" s="121"/>
      <c r="F5" s="122" t="s">
        <v>126</v>
      </c>
      <c r="G5" s="122" t="s">
        <v>127</v>
      </c>
      <c r="H5" s="123" t="s">
        <v>128</v>
      </c>
      <c r="I5" s="122" t="s">
        <v>129</v>
      </c>
      <c r="J5" s="122" t="s">
        <v>130</v>
      </c>
      <c r="K5" s="122"/>
      <c r="L5" s="122"/>
      <c r="M5" s="124" t="s">
        <v>131</v>
      </c>
      <c r="N5" s="125" t="s">
        <v>132</v>
      </c>
      <c r="O5" s="125"/>
    </row>
    <row r="6" customFormat="false" ht="111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2"/>
      <c r="J6" s="126" t="s">
        <v>133</v>
      </c>
      <c r="K6" s="126" t="s">
        <v>134</v>
      </c>
      <c r="L6" s="126" t="s">
        <v>135</v>
      </c>
      <c r="M6" s="124"/>
      <c r="N6" s="126" t="s">
        <v>136</v>
      </c>
      <c r="O6" s="127" t="s">
        <v>137</v>
      </c>
    </row>
    <row r="7" customFormat="false" ht="12.75" hidden="false" customHeight="true" outlineLevel="0" collapsed="false">
      <c r="A7" s="128" t="n">
        <v>1</v>
      </c>
      <c r="B7" s="128"/>
      <c r="C7" s="128"/>
      <c r="D7" s="128"/>
      <c r="E7" s="128"/>
      <c r="F7" s="129" t="n">
        <v>2</v>
      </c>
      <c r="G7" s="129" t="n">
        <v>3</v>
      </c>
      <c r="H7" s="130" t="n">
        <v>4</v>
      </c>
      <c r="I7" s="129" t="n">
        <v>5</v>
      </c>
      <c r="J7" s="126" t="n">
        <v>6</v>
      </c>
      <c r="K7" s="129" t="n">
        <v>7</v>
      </c>
      <c r="L7" s="129" t="s">
        <v>138</v>
      </c>
      <c r="M7" s="131" t="n">
        <v>9</v>
      </c>
      <c r="N7" s="126" t="s">
        <v>139</v>
      </c>
      <c r="O7" s="127" t="s">
        <v>140</v>
      </c>
    </row>
    <row r="8" customFormat="false" ht="12.75" hidden="false" customHeight="false" outlineLevel="0" collapsed="false">
      <c r="A8" s="132" t="s">
        <v>141</v>
      </c>
      <c r="B8" s="133" t="s">
        <v>141</v>
      </c>
      <c r="C8" s="133"/>
      <c r="D8" s="133"/>
      <c r="E8" s="133"/>
      <c r="F8" s="134" t="s">
        <v>142</v>
      </c>
      <c r="G8" s="134"/>
      <c r="H8" s="135"/>
      <c r="I8" s="136"/>
      <c r="J8" s="137"/>
      <c r="K8" s="136"/>
      <c r="L8" s="136"/>
      <c r="M8" s="138"/>
      <c r="N8" s="137"/>
      <c r="O8" s="139"/>
    </row>
    <row r="9" customFormat="false" ht="38.25" hidden="false" customHeight="false" outlineLevel="0" collapsed="false">
      <c r="A9" s="140" t="s">
        <v>141</v>
      </c>
      <c r="B9" s="141" t="s">
        <v>141</v>
      </c>
      <c r="C9" s="141" t="n">
        <v>19</v>
      </c>
      <c r="D9" s="141" t="s">
        <v>141</v>
      </c>
      <c r="E9" s="141"/>
      <c r="F9" s="142" t="s">
        <v>143</v>
      </c>
      <c r="G9" s="143" t="s">
        <v>144</v>
      </c>
      <c r="H9" s="144" t="n">
        <f aca="false">SUM(H10:H20)</f>
        <v>1763409842</v>
      </c>
      <c r="I9" s="144" t="n">
        <f aca="false">SUM(I10:I20)</f>
        <v>154705700</v>
      </c>
      <c r="J9" s="144" t="n">
        <f aca="false">SUM(J10:J19)</f>
        <v>321351949</v>
      </c>
      <c r="K9" s="144" t="n">
        <f aca="false">SUM(K10:K19)</f>
        <v>314520050</v>
      </c>
      <c r="L9" s="145"/>
      <c r="M9" s="144" t="n">
        <f aca="false">SUM(M10:M19)</f>
        <v>379563449</v>
      </c>
      <c r="N9" s="144" t="n">
        <f aca="false">SUM(N10:N19)</f>
        <v>798159199</v>
      </c>
      <c r="O9" s="146"/>
    </row>
    <row r="10" customFormat="false" ht="12.75" hidden="false" customHeight="false" outlineLevel="0" collapsed="false">
      <c r="A10" s="147" t="s">
        <v>141</v>
      </c>
      <c r="B10" s="148" t="s">
        <v>141</v>
      </c>
      <c r="C10" s="148" t="n">
        <v>19</v>
      </c>
      <c r="D10" s="148" t="s">
        <v>141</v>
      </c>
      <c r="E10" s="148" t="s">
        <v>141</v>
      </c>
      <c r="F10" s="149" t="s">
        <v>145</v>
      </c>
      <c r="G10" s="150" t="s">
        <v>146</v>
      </c>
      <c r="H10" s="151" t="n">
        <f aca="false">'RENSTRA_Form.T.III.C.74'!T14</f>
        <v>18400000</v>
      </c>
      <c r="I10" s="152" t="n">
        <f aca="false">[5]Des!$N$17</f>
        <v>675000</v>
      </c>
      <c r="J10" s="153" t="n">
        <f aca="false">[1]Des!$C$17</f>
        <v>1350000</v>
      </c>
      <c r="K10" s="152" t="n">
        <f aca="false">[1]Des!$N$17</f>
        <v>1350000</v>
      </c>
      <c r="L10" s="154" t="n">
        <f aca="false">K10/J10*100</f>
        <v>100</v>
      </c>
      <c r="M10" s="151" t="n">
        <f aca="false">[2]Desember!$C$96</f>
        <v>5350000</v>
      </c>
      <c r="N10" s="153" t="n">
        <f aca="false">I10+K10+M10</f>
        <v>7375000</v>
      </c>
      <c r="O10" s="155" t="n">
        <f aca="false">N10/H10</f>
        <v>0.400815217391304</v>
      </c>
    </row>
    <row r="11" customFormat="false" ht="25.5" hidden="false" customHeight="false" outlineLevel="0" collapsed="false">
      <c r="A11" s="147" t="s">
        <v>141</v>
      </c>
      <c r="B11" s="148" t="s">
        <v>141</v>
      </c>
      <c r="C11" s="148" t="n">
        <v>19</v>
      </c>
      <c r="D11" s="148" t="s">
        <v>141</v>
      </c>
      <c r="E11" s="148" t="s">
        <v>147</v>
      </c>
      <c r="F11" s="149" t="s">
        <v>148</v>
      </c>
      <c r="G11" s="150" t="s">
        <v>149</v>
      </c>
      <c r="H11" s="151" t="n">
        <f aca="false">'RENSTRA_Form.T.III.C.74'!T15</f>
        <v>164820000</v>
      </c>
      <c r="I11" s="152" t="n">
        <f aca="false">[5]Des!$N$31</f>
        <v>20625000</v>
      </c>
      <c r="J11" s="153" t="n">
        <f aca="false">[1]Des!$C$34</f>
        <v>32100000</v>
      </c>
      <c r="K11" s="152" t="n">
        <f aca="false">[1]Des!$N$34</f>
        <v>32100000</v>
      </c>
      <c r="L11" s="154" t="n">
        <f aca="false">K11/J11*100</f>
        <v>100</v>
      </c>
      <c r="M11" s="151" t="n">
        <f aca="false">[2]Desember!$C$121</f>
        <v>35700000</v>
      </c>
      <c r="N11" s="153" t="n">
        <f aca="false">I11+K11+M11</f>
        <v>88425000</v>
      </c>
      <c r="O11" s="155" t="n">
        <f aca="false">N11/H11</f>
        <v>0.536494357480888</v>
      </c>
    </row>
    <row r="12" customFormat="false" ht="25.5" hidden="false" customHeight="false" outlineLevel="0" collapsed="false">
      <c r="A12" s="147" t="s">
        <v>141</v>
      </c>
      <c r="B12" s="148" t="s">
        <v>141</v>
      </c>
      <c r="C12" s="148" t="n">
        <v>19</v>
      </c>
      <c r="D12" s="148" t="s">
        <v>141</v>
      </c>
      <c r="E12" s="148" t="s">
        <v>150</v>
      </c>
      <c r="F12" s="149" t="s">
        <v>151</v>
      </c>
      <c r="G12" s="150" t="s">
        <v>152</v>
      </c>
      <c r="H12" s="151" t="n">
        <f aca="false">'RENSTRA_Form.T.III.C.74'!T16</f>
        <v>646235000</v>
      </c>
      <c r="I12" s="152" t="n">
        <f aca="false">[5]Des!$N$45</f>
        <v>24475000</v>
      </c>
      <c r="J12" s="153" t="n">
        <f aca="false">[1]Des!$C$54</f>
        <v>156650000</v>
      </c>
      <c r="K12" s="152" t="n">
        <f aca="false">[1]Des!$N$54</f>
        <v>156603000</v>
      </c>
      <c r="L12" s="154" t="n">
        <f aca="false">K12/J12*100</f>
        <v>99.9699968081711</v>
      </c>
      <c r="M12" s="151" t="n">
        <f aca="false">[2]Desember!$C$143</f>
        <v>136910000</v>
      </c>
      <c r="N12" s="153" t="n">
        <f aca="false">I12+K12+M12</f>
        <v>317988000</v>
      </c>
      <c r="O12" s="155" t="n">
        <f aca="false">N12/H12</f>
        <v>0.492062485009323</v>
      </c>
    </row>
    <row r="13" customFormat="false" ht="38.25" hidden="false" customHeight="false" outlineLevel="0" collapsed="false">
      <c r="A13" s="147" t="s">
        <v>141</v>
      </c>
      <c r="B13" s="148" t="s">
        <v>141</v>
      </c>
      <c r="C13" s="148" t="n">
        <v>19</v>
      </c>
      <c r="D13" s="148" t="s">
        <v>141</v>
      </c>
      <c r="E13" s="148" t="s">
        <v>153</v>
      </c>
      <c r="F13" s="149" t="s">
        <v>154</v>
      </c>
      <c r="G13" s="150" t="s">
        <v>155</v>
      </c>
      <c r="H13" s="151" t="n">
        <f aca="false">'RENSTRA_Form.T.III.C.74'!T17</f>
        <v>84253119</v>
      </c>
      <c r="I13" s="152" t="n">
        <f aca="false">[5]Des!$N$60</f>
        <v>7757800</v>
      </c>
      <c r="J13" s="153" t="n">
        <f aca="false">[1]Des!$C$69</f>
        <v>14906299</v>
      </c>
      <c r="K13" s="152" t="n">
        <f aca="false">[1]Des!$N$69</f>
        <v>13905500</v>
      </c>
      <c r="L13" s="154" t="n">
        <f aca="false">K13/J13*100</f>
        <v>93.2860665145654</v>
      </c>
      <c r="M13" s="151" t="n">
        <f aca="false">[2]Desember!$C$187</f>
        <v>14906299</v>
      </c>
      <c r="N13" s="153" t="n">
        <f aca="false">I13+K13+M13</f>
        <v>36569599</v>
      </c>
      <c r="O13" s="155" t="n">
        <f aca="false">N13/H13</f>
        <v>0.43404445359465</v>
      </c>
    </row>
    <row r="14" customFormat="false" ht="25.5" hidden="false" customHeight="false" outlineLevel="0" collapsed="false">
      <c r="A14" s="147" t="s">
        <v>141</v>
      </c>
      <c r="B14" s="148" t="s">
        <v>141</v>
      </c>
      <c r="C14" s="148" t="n">
        <v>19</v>
      </c>
      <c r="D14" s="148" t="s">
        <v>141</v>
      </c>
      <c r="E14" s="148" t="n">
        <v>10</v>
      </c>
      <c r="F14" s="149" t="s">
        <v>156</v>
      </c>
      <c r="G14" s="150" t="s">
        <v>157</v>
      </c>
      <c r="H14" s="151" t="n">
        <f aca="false">'RENSTRA_Form.T.III.C.74'!T18</f>
        <v>152338157</v>
      </c>
      <c r="I14" s="152" t="n">
        <f aca="false">[5]Des!$N$73</f>
        <v>5118300</v>
      </c>
      <c r="J14" s="153" t="n">
        <f aca="false">[1]Des!$C$83</f>
        <v>23653750</v>
      </c>
      <c r="K14" s="152" t="n">
        <f aca="false">[1]Des!$N$83</f>
        <v>19934550</v>
      </c>
      <c r="L14" s="154" t="n">
        <f aca="false">K14/J14*100</f>
        <v>84.2764889288168</v>
      </c>
      <c r="M14" s="151" t="n">
        <f aca="false">[2]Desember!$C$240</f>
        <v>27655250</v>
      </c>
      <c r="N14" s="153" t="n">
        <f aca="false">I14+K14+M14</f>
        <v>52708100</v>
      </c>
      <c r="O14" s="155" t="n">
        <f aca="false">N14/H14</f>
        <v>0.345994076848389</v>
      </c>
    </row>
    <row r="15" customFormat="false" ht="25.5" hidden="false" customHeight="false" outlineLevel="0" collapsed="false">
      <c r="A15" s="147" t="s">
        <v>141</v>
      </c>
      <c r="B15" s="148" t="s">
        <v>141</v>
      </c>
      <c r="C15" s="148" t="n">
        <v>19</v>
      </c>
      <c r="D15" s="148" t="s">
        <v>141</v>
      </c>
      <c r="E15" s="148" t="s">
        <v>158</v>
      </c>
      <c r="F15" s="149" t="s">
        <v>159</v>
      </c>
      <c r="G15" s="150" t="s">
        <v>160</v>
      </c>
      <c r="H15" s="151" t="n">
        <f aca="false">'RENSTRA_Form.T.III.C.74'!T19</f>
        <v>32950000</v>
      </c>
      <c r="I15" s="152" t="n">
        <f aca="false">[5]Des!$N$84</f>
        <v>4168000</v>
      </c>
      <c r="J15" s="153" t="n">
        <f aca="false">[1]Des!$C$98</f>
        <v>7000000</v>
      </c>
      <c r="K15" s="152" t="n">
        <f aca="false">[1]Des!$N$98</f>
        <v>5368000</v>
      </c>
      <c r="L15" s="154" t="n">
        <f aca="false">K15/J15*100</f>
        <v>76.6857142857143</v>
      </c>
      <c r="M15" s="151" t="n">
        <f aca="false">[2]Desember!$C$316</f>
        <v>7000000</v>
      </c>
      <c r="N15" s="153" t="n">
        <f aca="false">I15+K15+M15</f>
        <v>16536000</v>
      </c>
      <c r="O15" s="155" t="n">
        <f aca="false">N15/H15</f>
        <v>0.501851289833081</v>
      </c>
    </row>
    <row r="16" customFormat="false" ht="38.25" hidden="false" customHeight="false" outlineLevel="0" collapsed="false">
      <c r="A16" s="147" t="s">
        <v>141</v>
      </c>
      <c r="B16" s="148" t="s">
        <v>141</v>
      </c>
      <c r="C16" s="148" t="n">
        <v>19</v>
      </c>
      <c r="D16" s="148" t="s">
        <v>141</v>
      </c>
      <c r="E16" s="148" t="n">
        <v>13</v>
      </c>
      <c r="F16" s="149" t="s">
        <v>161</v>
      </c>
      <c r="G16" s="150" t="s">
        <v>162</v>
      </c>
      <c r="H16" s="151" t="n">
        <f aca="false">'RENSTRA_Form.T.III.C.74'!T20</f>
        <v>8353566</v>
      </c>
      <c r="I16" s="152" t="n">
        <f aca="false">[5]Des!$N$97</f>
        <v>1196600</v>
      </c>
      <c r="J16" s="153" t="n">
        <f aca="false">[1]Des!$C$111</f>
        <v>1791900</v>
      </c>
      <c r="K16" s="152" t="n">
        <f aca="false">[1]Des!$N$111</f>
        <v>1628000</v>
      </c>
      <c r="L16" s="154" t="n">
        <f aca="false">K16/J16*100</f>
        <v>90.85328422345</v>
      </c>
      <c r="M16" s="151" t="n">
        <f aca="false">[2]Desember!$C$346</f>
        <v>1791900</v>
      </c>
      <c r="N16" s="153" t="n">
        <f aca="false">I16+K16+M16</f>
        <v>4616500</v>
      </c>
      <c r="O16" s="155" t="n">
        <f aca="false">N16/H16</f>
        <v>0.552638238567817</v>
      </c>
    </row>
    <row r="17" customFormat="false" ht="38.25" hidden="false" customHeight="false" outlineLevel="0" collapsed="false">
      <c r="A17" s="147" t="s">
        <v>141</v>
      </c>
      <c r="B17" s="148" t="s">
        <v>141</v>
      </c>
      <c r="C17" s="148" t="n">
        <v>19</v>
      </c>
      <c r="D17" s="148" t="s">
        <v>141</v>
      </c>
      <c r="E17" s="148" t="n">
        <v>14</v>
      </c>
      <c r="F17" s="149" t="s">
        <v>163</v>
      </c>
      <c r="G17" s="150" t="s">
        <v>164</v>
      </c>
      <c r="H17" s="151" t="n">
        <f aca="false">'RENSTRA_Form.T.III.C.74'!T21</f>
        <v>46200000</v>
      </c>
      <c r="I17" s="152" t="n">
        <f aca="false">[5]Des!$N$110</f>
        <v>6000000</v>
      </c>
      <c r="J17" s="153" t="n">
        <f aca="false">[1]Des!$C$125</f>
        <v>12000000</v>
      </c>
      <c r="K17" s="152" t="n">
        <f aca="false">[1]Des!$N$125</f>
        <v>12000000</v>
      </c>
      <c r="L17" s="154" t="n">
        <f aca="false">K17/J17*100</f>
        <v>100</v>
      </c>
      <c r="M17" s="151" t="n">
        <f aca="false">[2]Desember!$C$379</f>
        <v>12000000</v>
      </c>
      <c r="N17" s="153" t="n">
        <f aca="false">I17+K17+M17</f>
        <v>30000000</v>
      </c>
      <c r="O17" s="155" t="n">
        <f aca="false">N17/H17</f>
        <v>0.649350649350649</v>
      </c>
    </row>
    <row r="18" customFormat="false" ht="25.5" hidden="false" customHeight="false" outlineLevel="0" collapsed="false">
      <c r="A18" s="147" t="s">
        <v>141</v>
      </c>
      <c r="B18" s="148" t="s">
        <v>141</v>
      </c>
      <c r="C18" s="148" t="n">
        <v>19</v>
      </c>
      <c r="D18" s="148" t="s">
        <v>141</v>
      </c>
      <c r="E18" s="148" t="s">
        <v>165</v>
      </c>
      <c r="F18" s="149" t="s">
        <v>166</v>
      </c>
      <c r="G18" s="150" t="s">
        <v>167</v>
      </c>
      <c r="H18" s="151" t="n">
        <f aca="false">'RENSTRA_Form.T.III.C.74'!T22</f>
        <v>56150000</v>
      </c>
      <c r="I18" s="152" t="n">
        <f aca="false">[5]Des!$N$121</f>
        <v>4200000</v>
      </c>
      <c r="J18" s="153" t="n">
        <f aca="false">[1]Des!$C$136</f>
        <v>9900000</v>
      </c>
      <c r="K18" s="152" t="n">
        <f aca="false">[1]Des!$N$136</f>
        <v>9900000</v>
      </c>
      <c r="L18" s="152" t="n">
        <f aca="false">K18/J18*100</f>
        <v>100</v>
      </c>
      <c r="M18" s="151" t="n">
        <f aca="false">[2]Desember!$C$404</f>
        <v>11250000</v>
      </c>
      <c r="N18" s="153" t="n">
        <f aca="false">I18+K18+M18</f>
        <v>25350000</v>
      </c>
      <c r="O18" s="155" t="n">
        <f aca="false">N18/H18</f>
        <v>0.45146927871772</v>
      </c>
    </row>
    <row r="19" customFormat="false" ht="38.25" hidden="false" customHeight="false" outlineLevel="0" collapsed="false">
      <c r="A19" s="147" t="s">
        <v>141</v>
      </c>
      <c r="B19" s="148" t="s">
        <v>141</v>
      </c>
      <c r="C19" s="148" t="n">
        <v>19</v>
      </c>
      <c r="D19" s="148" t="s">
        <v>141</v>
      </c>
      <c r="E19" s="148" t="s">
        <v>168</v>
      </c>
      <c r="F19" s="149" t="s">
        <v>169</v>
      </c>
      <c r="G19" s="150" t="s">
        <v>170</v>
      </c>
      <c r="H19" s="151" t="n">
        <f aca="false">'RENSTRA_Form.T.III.C.74'!T23</f>
        <v>494500000</v>
      </c>
      <c r="I19" s="152" t="n">
        <f aca="false">[5]Des!$N$132</f>
        <v>29860000</v>
      </c>
      <c r="J19" s="153" t="n">
        <f aca="false">[1]Des!$C$151</f>
        <v>62000000</v>
      </c>
      <c r="K19" s="152" t="n">
        <f aca="false">[1]Des!$N$151</f>
        <v>61731000</v>
      </c>
      <c r="L19" s="154" t="n">
        <f aca="false">K19/J19*100</f>
        <v>99.5661290322581</v>
      </c>
      <c r="M19" s="151" t="n">
        <f aca="false">[2]Desember!$C$423</f>
        <v>127000000</v>
      </c>
      <c r="N19" s="153" t="n">
        <f aca="false">I19+K19+M19</f>
        <v>218591000</v>
      </c>
      <c r="O19" s="155" t="n">
        <f aca="false">N19/H19</f>
        <v>0.442044489383215</v>
      </c>
    </row>
    <row r="20" customFormat="false" ht="25.5" hidden="false" customHeight="false" outlineLevel="0" collapsed="false">
      <c r="A20" s="147" t="s">
        <v>141</v>
      </c>
      <c r="B20" s="148" t="s">
        <v>141</v>
      </c>
      <c r="C20" s="148" t="n">
        <v>19</v>
      </c>
      <c r="D20" s="148" t="s">
        <v>141</v>
      </c>
      <c r="E20" s="148" t="n">
        <v>20</v>
      </c>
      <c r="F20" s="149" t="s">
        <v>171</v>
      </c>
      <c r="G20" s="150" t="s">
        <v>172</v>
      </c>
      <c r="H20" s="151" t="n">
        <f aca="false">'RENSTRA_Form.T.III.C.74'!T24</f>
        <v>59210000</v>
      </c>
      <c r="I20" s="152" t="n">
        <f aca="false">[5]Nov!$N$358</f>
        <v>50630000</v>
      </c>
      <c r="J20" s="153" t="n">
        <v>0</v>
      </c>
      <c r="K20" s="152" t="n">
        <v>0</v>
      </c>
      <c r="L20" s="154" t="n">
        <v>0</v>
      </c>
      <c r="M20" s="151" t="n">
        <v>0</v>
      </c>
      <c r="N20" s="153" t="n">
        <v>0</v>
      </c>
      <c r="O20" s="155" t="n">
        <f aca="false">N20/H20</f>
        <v>0</v>
      </c>
    </row>
    <row r="21" s="117" customFormat="true" ht="25.5" hidden="false" customHeight="false" outlineLevel="0" collapsed="false">
      <c r="A21" s="140" t="s">
        <v>141</v>
      </c>
      <c r="B21" s="141" t="s">
        <v>141</v>
      </c>
      <c r="C21" s="141" t="n">
        <v>19</v>
      </c>
      <c r="D21" s="141" t="s">
        <v>147</v>
      </c>
      <c r="E21" s="141"/>
      <c r="F21" s="142" t="s">
        <v>173</v>
      </c>
      <c r="G21" s="156" t="s">
        <v>174</v>
      </c>
      <c r="H21" s="144" t="n">
        <f aca="false">SUM(H22+H23+H24+H25+H26+H27)</f>
        <v>656360000</v>
      </c>
      <c r="I21" s="144" t="n">
        <f aca="false">SUM(I22+I23+I24+I25+I26+I27)</f>
        <v>70405000</v>
      </c>
      <c r="J21" s="144" t="n">
        <f aca="false">SUM(J22+J23+J24+J25+J26+J27)</f>
        <v>196960000</v>
      </c>
      <c r="K21" s="144" t="n">
        <f aca="false">SUM(K22+K23+K24+K25+K26+K27)</f>
        <v>160812400</v>
      </c>
      <c r="L21" s="145"/>
      <c r="M21" s="144" t="n">
        <f aca="false">SUM(M22+M23+M24+M25+M26+M27)</f>
        <v>140260000</v>
      </c>
      <c r="N21" s="144" t="n">
        <f aca="false">SUM(N22+N23+N24+N25+N26+N27)</f>
        <v>367477400</v>
      </c>
      <c r="O21" s="157"/>
      <c r="Y21" s="119"/>
      <c r="Z21" s="119"/>
    </row>
    <row r="22" s="117" customFormat="true" ht="25.5" hidden="false" customHeight="false" outlineLevel="0" collapsed="false">
      <c r="A22" s="147" t="s">
        <v>141</v>
      </c>
      <c r="B22" s="148" t="s">
        <v>141</v>
      </c>
      <c r="C22" s="148" t="n">
        <v>19</v>
      </c>
      <c r="D22" s="148" t="s">
        <v>147</v>
      </c>
      <c r="E22" s="148" t="s">
        <v>175</v>
      </c>
      <c r="F22" s="149" t="s">
        <v>176</v>
      </c>
      <c r="G22" s="158" t="s">
        <v>177</v>
      </c>
      <c r="H22" s="151" t="n">
        <f aca="false">'RENSTRA_Form.T.III.C.74'!T26</f>
        <v>18000000</v>
      </c>
      <c r="I22" s="159" t="n">
        <v>0</v>
      </c>
      <c r="J22" s="159" t="n">
        <f aca="false">[1]Des!$C$163</f>
        <v>18000000</v>
      </c>
      <c r="K22" s="159" t="n">
        <f aca="false">[1]Des!$N$163</f>
        <v>17786400</v>
      </c>
      <c r="L22" s="154" t="n">
        <v>0</v>
      </c>
      <c r="M22" s="151" t="n">
        <v>0</v>
      </c>
      <c r="N22" s="153" t="n">
        <f aca="false">I22+K22+M22</f>
        <v>17786400</v>
      </c>
      <c r="O22" s="155" t="n">
        <f aca="false">N22/H22</f>
        <v>0.988133333333333</v>
      </c>
      <c r="Y22" s="119"/>
      <c r="Z22" s="119"/>
    </row>
    <row r="23" s="117" customFormat="true" ht="25.5" hidden="false" customHeight="false" outlineLevel="0" collapsed="false">
      <c r="A23" s="147" t="s">
        <v>141</v>
      </c>
      <c r="B23" s="148" t="s">
        <v>141</v>
      </c>
      <c r="C23" s="148" t="n">
        <v>19</v>
      </c>
      <c r="D23" s="148" t="s">
        <v>147</v>
      </c>
      <c r="E23" s="148" t="s">
        <v>178</v>
      </c>
      <c r="F23" s="149" t="s">
        <v>179</v>
      </c>
      <c r="G23" s="158" t="s">
        <v>180</v>
      </c>
      <c r="H23" s="152" t="n">
        <f aca="false">'RENSTRA_Form.T.III.C.74'!T27</f>
        <v>44100000</v>
      </c>
      <c r="I23" s="159" t="n">
        <v>0</v>
      </c>
      <c r="J23" s="159" t="n">
        <f aca="false">[1]Des!$C$176</f>
        <v>3600000</v>
      </c>
      <c r="K23" s="145" t="n">
        <f aca="false">[1]Des!$N$176</f>
        <v>3600000</v>
      </c>
      <c r="L23" s="154" t="n">
        <f aca="false">K23/J23*100</f>
        <v>100</v>
      </c>
      <c r="M23" s="151" t="n">
        <f aca="false">[2]Desember!$C$472</f>
        <v>40500000</v>
      </c>
      <c r="N23" s="153" t="n">
        <f aca="false">I23+K23+M23</f>
        <v>44100000</v>
      </c>
      <c r="O23" s="155" t="n">
        <f aca="false">N23/H23</f>
        <v>1</v>
      </c>
      <c r="Y23" s="119"/>
      <c r="Z23" s="119"/>
    </row>
    <row r="24" s="117" customFormat="true" ht="25.5" hidden="false" customHeight="false" outlineLevel="0" collapsed="false">
      <c r="A24" s="147" t="s">
        <v>141</v>
      </c>
      <c r="B24" s="148" t="s">
        <v>141</v>
      </c>
      <c r="C24" s="148" t="n">
        <v>19</v>
      </c>
      <c r="D24" s="148" t="s">
        <v>147</v>
      </c>
      <c r="E24" s="148" t="n">
        <v>22</v>
      </c>
      <c r="F24" s="149" t="s">
        <v>181</v>
      </c>
      <c r="G24" s="158" t="s">
        <v>182</v>
      </c>
      <c r="H24" s="152" t="n">
        <f aca="false">'RENSTRA_Form.T.III.C.74'!T28</f>
        <v>118000000</v>
      </c>
      <c r="I24" s="152" t="n">
        <f aca="false">[5]Des!$N$144</f>
        <v>11000000</v>
      </c>
      <c r="J24" s="153" t="n">
        <f aca="false">[1]Des!$C$189</f>
        <v>22000000</v>
      </c>
      <c r="K24" s="152" t="n">
        <f aca="false">[1]Des!$N$189</f>
        <v>17000000</v>
      </c>
      <c r="L24" s="154" t="n">
        <f aca="false">K24/J24*100</f>
        <v>77.2727272727273</v>
      </c>
      <c r="M24" s="151" t="n">
        <f aca="false">[2]Desember!$C$486</f>
        <v>22000000</v>
      </c>
      <c r="N24" s="153" t="n">
        <f aca="false">I24+K24+M24</f>
        <v>50000000</v>
      </c>
      <c r="O24" s="155" t="n">
        <f aca="false">N24/H24</f>
        <v>0.423728813559322</v>
      </c>
      <c r="Y24" s="119"/>
      <c r="Z24" s="119"/>
    </row>
    <row r="25" s="117" customFormat="true" ht="25.5" hidden="false" customHeight="false" outlineLevel="0" collapsed="false">
      <c r="A25" s="147" t="s">
        <v>141</v>
      </c>
      <c r="B25" s="148" t="s">
        <v>141</v>
      </c>
      <c r="C25" s="148" t="n">
        <v>19</v>
      </c>
      <c r="D25" s="148" t="s">
        <v>147</v>
      </c>
      <c r="E25" s="148" t="n">
        <v>24</v>
      </c>
      <c r="F25" s="149" t="s">
        <v>183</v>
      </c>
      <c r="G25" s="158" t="s">
        <v>184</v>
      </c>
      <c r="H25" s="152" t="n">
        <f aca="false">'RENSTRA_Form.T.III.C.74'!T29</f>
        <v>426860000</v>
      </c>
      <c r="I25" s="152" t="n">
        <f aca="false">[5]Des!$N$158</f>
        <v>51805000</v>
      </c>
      <c r="J25" s="153" t="n">
        <f aca="false">[1]Des!$C$202</f>
        <v>147960000</v>
      </c>
      <c r="K25" s="152" t="n">
        <f aca="false">[1]Des!$N$202</f>
        <v>117026000</v>
      </c>
      <c r="L25" s="154" t="n">
        <f aca="false">K25/J25*100</f>
        <v>79.0929981075966</v>
      </c>
      <c r="M25" s="151" t="n">
        <f aca="false">[2]Desember!$C$509</f>
        <v>72360000</v>
      </c>
      <c r="N25" s="153" t="n">
        <f aca="false">I25+K25+M25</f>
        <v>241191000</v>
      </c>
      <c r="O25" s="155" t="n">
        <f aca="false">N25/H25</f>
        <v>0.565035374595886</v>
      </c>
      <c r="Y25" s="119"/>
      <c r="Z25" s="119"/>
    </row>
    <row r="26" s="117" customFormat="true" ht="25.5" hidden="false" customHeight="false" outlineLevel="0" collapsed="false">
      <c r="A26" s="147" t="s">
        <v>141</v>
      </c>
      <c r="B26" s="148" t="s">
        <v>141</v>
      </c>
      <c r="C26" s="148" t="n">
        <v>19</v>
      </c>
      <c r="D26" s="148" t="s">
        <v>147</v>
      </c>
      <c r="E26" s="148" t="n">
        <v>26</v>
      </c>
      <c r="F26" s="149" t="s">
        <v>185</v>
      </c>
      <c r="G26" s="158" t="s">
        <v>186</v>
      </c>
      <c r="H26" s="152" t="n">
        <f aca="false">'RENSTRA_Form.T.III.C.74'!T30</f>
        <v>45400000</v>
      </c>
      <c r="I26" s="152" t="n">
        <f aca="false">[5]Des!$N$185</f>
        <v>3600000</v>
      </c>
      <c r="J26" s="153" t="n">
        <f aca="false">[1]Des!$C$228</f>
        <v>5400000</v>
      </c>
      <c r="K26" s="152" t="n">
        <f aca="false">[1]Des!$N$228</f>
        <v>5400000</v>
      </c>
      <c r="L26" s="154" t="n">
        <f aca="false">K26/J26*100</f>
        <v>100</v>
      </c>
      <c r="M26" s="151" t="n">
        <f aca="false">[2]Desember!$C$539</f>
        <v>5400000</v>
      </c>
      <c r="N26" s="153" t="n">
        <f aca="false">I26+K26+M26</f>
        <v>14400000</v>
      </c>
      <c r="O26" s="155" t="n">
        <f aca="false">N26/H26</f>
        <v>0.317180616740088</v>
      </c>
      <c r="Y26" s="119"/>
      <c r="Z26" s="119"/>
    </row>
    <row r="27" s="117" customFormat="true" ht="25.5" hidden="false" customHeight="false" outlineLevel="0" collapsed="false">
      <c r="A27" s="147" t="s">
        <v>141</v>
      </c>
      <c r="B27" s="148" t="s">
        <v>141</v>
      </c>
      <c r="C27" s="148" t="n">
        <v>19</v>
      </c>
      <c r="D27" s="148" t="s">
        <v>147</v>
      </c>
      <c r="E27" s="148" t="n">
        <v>28</v>
      </c>
      <c r="F27" s="149" t="s">
        <v>187</v>
      </c>
      <c r="G27" s="158" t="s">
        <v>188</v>
      </c>
      <c r="H27" s="152" t="n">
        <f aca="false">'RENSTRA_Form.T.III.C.74'!T31</f>
        <v>4000000</v>
      </c>
      <c r="I27" s="152" t="n">
        <f aca="false">[5]Nov!$N$200</f>
        <v>4000000</v>
      </c>
      <c r="J27" s="153" t="n">
        <v>0</v>
      </c>
      <c r="K27" s="152" t="n">
        <v>0</v>
      </c>
      <c r="L27" s="154" t="n">
        <v>0</v>
      </c>
      <c r="M27" s="151" t="n">
        <v>0</v>
      </c>
      <c r="N27" s="153" t="n">
        <v>0</v>
      </c>
      <c r="O27" s="155" t="n">
        <f aca="false">N27/H27</f>
        <v>0</v>
      </c>
      <c r="Y27" s="119"/>
      <c r="Z27" s="119"/>
    </row>
    <row r="28" s="117" customFormat="true" ht="12.75" hidden="false" customHeight="false" outlineLevel="0" collapsed="false">
      <c r="A28" s="147"/>
      <c r="B28" s="148"/>
      <c r="C28" s="148"/>
      <c r="D28" s="148"/>
      <c r="E28" s="148"/>
      <c r="F28" s="149"/>
      <c r="G28" s="145"/>
      <c r="H28" s="160"/>
      <c r="I28" s="145"/>
      <c r="J28" s="153"/>
      <c r="K28" s="145"/>
      <c r="L28" s="145"/>
      <c r="M28" s="151"/>
      <c r="N28" s="153"/>
      <c r="O28" s="157"/>
      <c r="Y28" s="119"/>
      <c r="Z28" s="119"/>
    </row>
    <row r="29" s="117" customFormat="true" ht="25.5" hidden="false" customHeight="false" outlineLevel="0" collapsed="false">
      <c r="A29" s="140" t="s">
        <v>141</v>
      </c>
      <c r="B29" s="141" t="s">
        <v>141</v>
      </c>
      <c r="C29" s="141" t="n">
        <v>19</v>
      </c>
      <c r="D29" s="141" t="s">
        <v>189</v>
      </c>
      <c r="E29" s="141"/>
      <c r="F29" s="142" t="s">
        <v>63</v>
      </c>
      <c r="G29" s="156" t="s">
        <v>190</v>
      </c>
      <c r="H29" s="144" t="n">
        <f aca="false">SUM(H30)</f>
        <v>70150000</v>
      </c>
      <c r="I29" s="144" t="n">
        <f aca="false">SUM(I30)</f>
        <v>11450000</v>
      </c>
      <c r="J29" s="144" t="n">
        <f aca="false">SUM(J30)</f>
        <v>14300000</v>
      </c>
      <c r="K29" s="144" t="n">
        <f aca="false">SUM(K30)</f>
        <v>14300000</v>
      </c>
      <c r="L29" s="145"/>
      <c r="M29" s="144" t="n">
        <f aca="false">SUM(M30)</f>
        <v>14300000</v>
      </c>
      <c r="N29" s="144" t="n">
        <f aca="false">SUM(N30)</f>
        <v>40050000</v>
      </c>
      <c r="O29" s="155"/>
      <c r="Y29" s="119"/>
      <c r="Z29" s="119"/>
    </row>
    <row r="30" s="117" customFormat="true" ht="25.5" hidden="false" customHeight="false" outlineLevel="0" collapsed="false">
      <c r="A30" s="147" t="s">
        <v>141</v>
      </c>
      <c r="B30" s="148" t="s">
        <v>141</v>
      </c>
      <c r="C30" s="148" t="n">
        <v>19</v>
      </c>
      <c r="D30" s="148" t="s">
        <v>189</v>
      </c>
      <c r="E30" s="148" t="s">
        <v>147</v>
      </c>
      <c r="F30" s="149" t="s">
        <v>191</v>
      </c>
      <c r="G30" s="158" t="s">
        <v>192</v>
      </c>
      <c r="H30" s="152" t="n">
        <f aca="false">'RENSTRA_Form.T.III.C.74'!T34</f>
        <v>70150000</v>
      </c>
      <c r="I30" s="152" t="n">
        <f aca="false">[5]Des!$N$213</f>
        <v>11450000</v>
      </c>
      <c r="J30" s="153" t="n">
        <f aca="false">[1]Des!$C$242</f>
        <v>14300000</v>
      </c>
      <c r="K30" s="152" t="n">
        <f aca="false">[1]Des!$N$242</f>
        <v>14300000</v>
      </c>
      <c r="L30" s="154" t="n">
        <f aca="false">K30/J30*100</f>
        <v>100</v>
      </c>
      <c r="M30" s="151" t="n">
        <f aca="false">[2]Desember!$C$561</f>
        <v>14300000</v>
      </c>
      <c r="N30" s="153" t="n">
        <f aca="false">I30+K30+M30</f>
        <v>40050000</v>
      </c>
      <c r="O30" s="155" t="n">
        <f aca="false">N30/H30</f>
        <v>0.570919458303635</v>
      </c>
      <c r="Y30" s="119"/>
      <c r="Z30" s="119"/>
    </row>
    <row r="31" s="117" customFormat="true" ht="12.75" hidden="false" customHeight="false" outlineLevel="0" collapsed="false">
      <c r="A31" s="147"/>
      <c r="B31" s="148"/>
      <c r="C31" s="148"/>
      <c r="D31" s="148"/>
      <c r="E31" s="148"/>
      <c r="F31" s="149"/>
      <c r="G31" s="145"/>
      <c r="H31" s="160"/>
      <c r="I31" s="145"/>
      <c r="J31" s="153"/>
      <c r="K31" s="145"/>
      <c r="L31" s="145"/>
      <c r="M31" s="151"/>
      <c r="N31" s="153"/>
      <c r="O31" s="155"/>
      <c r="Y31" s="119"/>
      <c r="Z31" s="119"/>
    </row>
    <row r="32" s="117" customFormat="true" ht="51" hidden="false" customHeight="false" outlineLevel="0" collapsed="false">
      <c r="A32" s="140" t="s">
        <v>141</v>
      </c>
      <c r="B32" s="141" t="s">
        <v>141</v>
      </c>
      <c r="C32" s="141" t="n">
        <v>19</v>
      </c>
      <c r="D32" s="141" t="s">
        <v>175</v>
      </c>
      <c r="E32" s="141"/>
      <c r="F32" s="142" t="s">
        <v>68</v>
      </c>
      <c r="G32" s="143" t="s">
        <v>193</v>
      </c>
      <c r="H32" s="144" t="n">
        <f aca="false">SUM(H33)</f>
        <v>98000000</v>
      </c>
      <c r="I32" s="161" t="n">
        <f aca="false">SUM(I33)</f>
        <v>10000000</v>
      </c>
      <c r="J32" s="144" t="n">
        <f aca="false">SUM(J33)</f>
        <v>19000000</v>
      </c>
      <c r="K32" s="144" t="n">
        <f aca="false">SUM(K33)</f>
        <v>9000000</v>
      </c>
      <c r="L32" s="145"/>
      <c r="M32" s="144" t="n">
        <f aca="false">SUM(M33)</f>
        <v>27000000</v>
      </c>
      <c r="N32" s="144" t="n">
        <f aca="false">SUM(N33)</f>
        <v>46000000</v>
      </c>
      <c r="O32" s="155"/>
      <c r="Y32" s="119"/>
      <c r="Z32" s="119"/>
    </row>
    <row r="33" s="117" customFormat="true" ht="25.5" hidden="false" customHeight="false" outlineLevel="0" collapsed="false">
      <c r="A33" s="147" t="s">
        <v>141</v>
      </c>
      <c r="B33" s="148" t="s">
        <v>141</v>
      </c>
      <c r="C33" s="148" t="n">
        <v>19</v>
      </c>
      <c r="D33" s="148" t="s">
        <v>175</v>
      </c>
      <c r="E33" s="148" t="s">
        <v>175</v>
      </c>
      <c r="F33" s="149" t="s">
        <v>194</v>
      </c>
      <c r="G33" s="162" t="s">
        <v>195</v>
      </c>
      <c r="H33" s="152" t="n">
        <f aca="false">'RENSTRA_Form.T.III.C.74'!T37</f>
        <v>98000000</v>
      </c>
      <c r="I33" s="152" t="n">
        <f aca="false">[5]Nov!$N$226</f>
        <v>10000000</v>
      </c>
      <c r="J33" s="153" t="n">
        <f aca="false">[1]Des!$C$255</f>
        <v>19000000</v>
      </c>
      <c r="K33" s="152" t="n">
        <f aca="false">[1]Des!$N$255</f>
        <v>9000000</v>
      </c>
      <c r="L33" s="154" t="n">
        <f aca="false">K33/J33*100</f>
        <v>47.3684210526316</v>
      </c>
      <c r="M33" s="151" t="n">
        <f aca="false">[2]Desember!$C$580</f>
        <v>27000000</v>
      </c>
      <c r="N33" s="153" t="n">
        <f aca="false">I33+K33+M33</f>
        <v>46000000</v>
      </c>
      <c r="O33" s="155" t="n">
        <f aca="false">N33/H33</f>
        <v>0.469387755102041</v>
      </c>
      <c r="Y33" s="119"/>
      <c r="Z33" s="119"/>
    </row>
    <row r="34" s="117" customFormat="true" ht="76.5" hidden="false" customHeight="false" outlineLevel="0" collapsed="false">
      <c r="A34" s="140" t="s">
        <v>141</v>
      </c>
      <c r="B34" s="141" t="s">
        <v>141</v>
      </c>
      <c r="C34" s="141" t="n">
        <v>19</v>
      </c>
      <c r="D34" s="141" t="n">
        <v>15</v>
      </c>
      <c r="E34" s="141"/>
      <c r="F34" s="163" t="s">
        <v>196</v>
      </c>
      <c r="G34" s="164" t="s">
        <v>197</v>
      </c>
      <c r="H34" s="144" t="n">
        <f aca="false">H35</f>
        <v>414584750</v>
      </c>
      <c r="I34" s="144" t="n">
        <f aca="false">I35</f>
        <v>73000000</v>
      </c>
      <c r="J34" s="144" t="n">
        <f aca="false">J35</f>
        <v>100560000</v>
      </c>
      <c r="K34" s="144" t="n">
        <f aca="false">K35</f>
        <v>96600000</v>
      </c>
      <c r="L34" s="145"/>
      <c r="M34" s="144" t="n">
        <f aca="false">SUM(M35:M35)</f>
        <v>127538500</v>
      </c>
      <c r="N34" s="144" t="n">
        <f aca="false">SUM(N35:N35)</f>
        <v>297138500</v>
      </c>
      <c r="O34" s="157"/>
      <c r="Y34" s="119"/>
      <c r="Z34" s="119"/>
    </row>
    <row r="35" s="117" customFormat="true" ht="25.5" hidden="false" customHeight="false" outlineLevel="0" collapsed="false">
      <c r="A35" s="147" t="s">
        <v>141</v>
      </c>
      <c r="B35" s="148" t="s">
        <v>141</v>
      </c>
      <c r="C35" s="148" t="n">
        <v>19</v>
      </c>
      <c r="D35" s="148" t="n">
        <v>15</v>
      </c>
      <c r="E35" s="148" t="s">
        <v>198</v>
      </c>
      <c r="F35" s="149" t="s">
        <v>119</v>
      </c>
      <c r="G35" s="150" t="s">
        <v>199</v>
      </c>
      <c r="H35" s="152" t="n">
        <f aca="false">'RENSTRA_Form.T.III.C.74'!T59</f>
        <v>414584750</v>
      </c>
      <c r="I35" s="152" t="n">
        <f aca="false">[5]Nov!$N$269</f>
        <v>73000000</v>
      </c>
      <c r="J35" s="153" t="n">
        <f aca="false">[1]Des!$C$266</f>
        <v>100560000</v>
      </c>
      <c r="K35" s="152" t="n">
        <f aca="false">[1]Des!$N$266</f>
        <v>96600000</v>
      </c>
      <c r="L35" s="154" t="n">
        <f aca="false">K35/J35*100</f>
        <v>96.0620525059666</v>
      </c>
      <c r="M35" s="151" t="n">
        <f aca="false">[2]Desember!$C$821</f>
        <v>127538500</v>
      </c>
      <c r="N35" s="153" t="n">
        <f aca="false">I35+K35+M35</f>
        <v>297138500</v>
      </c>
      <c r="O35" s="155" t="n">
        <f aca="false">N35/H35</f>
        <v>0.716713530828136</v>
      </c>
      <c r="Y35" s="119"/>
      <c r="Z35" s="119"/>
    </row>
    <row r="36" s="117" customFormat="true" ht="51" hidden="false" customHeight="false" outlineLevel="0" collapsed="false">
      <c r="A36" s="140" t="s">
        <v>141</v>
      </c>
      <c r="B36" s="141" t="s">
        <v>141</v>
      </c>
      <c r="C36" s="141" t="n">
        <v>19</v>
      </c>
      <c r="D36" s="141" t="s">
        <v>168</v>
      </c>
      <c r="E36" s="141"/>
      <c r="F36" s="142" t="s">
        <v>200</v>
      </c>
      <c r="G36" s="142" t="s">
        <v>201</v>
      </c>
      <c r="H36" s="144" t="n">
        <f aca="false">H37</f>
        <v>376472754</v>
      </c>
      <c r="I36" s="144" t="n">
        <f aca="false">I37</f>
        <v>19490000</v>
      </c>
      <c r="J36" s="144" t="n">
        <f aca="false">J37</f>
        <v>139100950</v>
      </c>
      <c r="K36" s="144" t="n">
        <f aca="false">K37</f>
        <v>58470950</v>
      </c>
      <c r="L36" s="145"/>
      <c r="M36" s="144" t="n">
        <f aca="false">SUM(M37:M38)</f>
        <v>113100950</v>
      </c>
      <c r="N36" s="144" t="n">
        <f aca="false">SUM(N37:N38)</f>
        <v>191061900</v>
      </c>
      <c r="O36" s="157"/>
      <c r="Y36" s="119"/>
      <c r="Z36" s="119"/>
    </row>
    <row r="37" s="117" customFormat="true" ht="25.5" hidden="false" customHeight="false" outlineLevel="0" collapsed="false">
      <c r="A37" s="147" t="s">
        <v>141</v>
      </c>
      <c r="B37" s="148" t="s">
        <v>141</v>
      </c>
      <c r="C37" s="148" t="n">
        <v>19</v>
      </c>
      <c r="D37" s="148" t="n">
        <v>18</v>
      </c>
      <c r="E37" s="148" t="s">
        <v>150</v>
      </c>
      <c r="F37" s="149" t="s">
        <v>202</v>
      </c>
      <c r="G37" s="149"/>
      <c r="H37" s="152" t="n">
        <f aca="false">'RENSTRA_Form.T.III.C.74'!T62</f>
        <v>376472754</v>
      </c>
      <c r="I37" s="152" t="n">
        <f aca="false">[5]Nov!$N$339</f>
        <v>19490000</v>
      </c>
      <c r="J37" s="153" t="n">
        <f aca="false">[1]Des!$C$280</f>
        <v>139100950</v>
      </c>
      <c r="K37" s="152" t="n">
        <f aca="false">[1]Des!$N$280</f>
        <v>58470950</v>
      </c>
      <c r="L37" s="154" t="n">
        <f aca="false">K37/J37*100</f>
        <v>42.0349034280499</v>
      </c>
      <c r="M37" s="151" t="n">
        <f aca="false">'RENSTRA_Form.T.III.C.74'!N62</f>
        <v>79100950</v>
      </c>
      <c r="N37" s="153" t="n">
        <f aca="false">I37+K37+M37</f>
        <v>157061900</v>
      </c>
      <c r="O37" s="155" t="n">
        <f aca="false">N37/H37</f>
        <v>0.417193271840331</v>
      </c>
      <c r="Y37" s="119"/>
      <c r="Z37" s="119"/>
    </row>
    <row r="38" s="117" customFormat="true" ht="25.5" hidden="false" customHeight="false" outlineLevel="0" collapsed="false">
      <c r="A38" s="147"/>
      <c r="B38" s="148"/>
      <c r="C38" s="148"/>
      <c r="D38" s="148"/>
      <c r="E38" s="148"/>
      <c r="F38" s="149" t="s">
        <v>203</v>
      </c>
      <c r="G38" s="149"/>
      <c r="H38" s="152" t="n">
        <v>100000000</v>
      </c>
      <c r="I38" s="152" t="n">
        <v>0</v>
      </c>
      <c r="J38" s="152" t="n">
        <v>20000000</v>
      </c>
      <c r="K38" s="152" t="n">
        <v>0</v>
      </c>
      <c r="L38" s="154" t="n">
        <f aca="false">K38/J38*100</f>
        <v>0</v>
      </c>
      <c r="M38" s="151" t="n">
        <f aca="false">'RENSTRA_Form.T.III.C.74'!N63</f>
        <v>34000000</v>
      </c>
      <c r="N38" s="153" t="n">
        <f aca="false">I38+K38+M38</f>
        <v>34000000</v>
      </c>
      <c r="O38" s="155" t="n">
        <f aca="false">N38/H38</f>
        <v>0.34</v>
      </c>
      <c r="Y38" s="119"/>
      <c r="Z38" s="119"/>
    </row>
    <row r="39" s="117" customFormat="true" ht="12.75" hidden="false" customHeight="false" outlineLevel="0" collapsed="false">
      <c r="A39" s="147"/>
      <c r="B39" s="148"/>
      <c r="C39" s="148"/>
      <c r="D39" s="148"/>
      <c r="E39" s="148"/>
      <c r="F39" s="149"/>
      <c r="G39" s="149"/>
      <c r="H39" s="160"/>
      <c r="I39" s="145"/>
      <c r="J39" s="153"/>
      <c r="K39" s="152"/>
      <c r="L39" s="154"/>
      <c r="M39" s="151"/>
      <c r="N39" s="165"/>
      <c r="O39" s="155"/>
      <c r="Y39" s="119"/>
      <c r="Z39" s="119"/>
    </row>
    <row r="40" s="117" customFormat="true" ht="38.25" hidden="false" customHeight="false" outlineLevel="0" collapsed="false">
      <c r="A40" s="140" t="s">
        <v>141</v>
      </c>
      <c r="B40" s="141" t="s">
        <v>141</v>
      </c>
      <c r="C40" s="141" t="n">
        <v>19</v>
      </c>
      <c r="D40" s="141" t="n">
        <v>16</v>
      </c>
      <c r="E40" s="141"/>
      <c r="F40" s="142" t="s">
        <v>204</v>
      </c>
      <c r="G40" s="142" t="s">
        <v>205</v>
      </c>
      <c r="H40" s="144" t="n">
        <f aca="false">H41</f>
        <v>98200000</v>
      </c>
      <c r="I40" s="166" t="n">
        <f aca="false">I41</f>
        <v>0</v>
      </c>
      <c r="J40" s="144" t="n">
        <f aca="false">J41</f>
        <v>35250000</v>
      </c>
      <c r="K40" s="144" t="n">
        <f aca="false">K41</f>
        <v>33175000</v>
      </c>
      <c r="L40" s="154"/>
      <c r="M40" s="144" t="n">
        <f aca="false">SUM(M41:M41)</f>
        <v>33950000</v>
      </c>
      <c r="N40" s="144" t="n">
        <f aca="false">SUM(N41:N41)</f>
        <v>67125000</v>
      </c>
      <c r="O40" s="155"/>
      <c r="Y40" s="119"/>
      <c r="Z40" s="119"/>
    </row>
    <row r="41" s="117" customFormat="true" ht="25.5" hidden="false" customHeight="false" outlineLevel="0" collapsed="false">
      <c r="A41" s="147" t="s">
        <v>141</v>
      </c>
      <c r="B41" s="148" t="s">
        <v>141</v>
      </c>
      <c r="C41" s="148" t="n">
        <v>19</v>
      </c>
      <c r="D41" s="148" t="n">
        <v>16</v>
      </c>
      <c r="E41" s="148" t="n">
        <v>16</v>
      </c>
      <c r="F41" s="149" t="s">
        <v>206</v>
      </c>
      <c r="G41" s="149" t="s">
        <v>207</v>
      </c>
      <c r="H41" s="152" t="n">
        <f aca="false">'RENSTRA_Form.T.III.C.74'!T66</f>
        <v>98200000</v>
      </c>
      <c r="I41" s="159" t="n">
        <v>0</v>
      </c>
      <c r="J41" s="153" t="n">
        <f aca="false">[1]Des!$C$306</f>
        <v>35250000</v>
      </c>
      <c r="K41" s="152" t="n">
        <f aca="false">[1]Des!$N$306</f>
        <v>33175000</v>
      </c>
      <c r="L41" s="154" t="n">
        <f aca="false">K41/J41*100</f>
        <v>94.113475177305</v>
      </c>
      <c r="M41" s="151" t="n">
        <f aca="false">[2]Desember!$C$916</f>
        <v>33950000</v>
      </c>
      <c r="N41" s="153" t="n">
        <f aca="false">I41+K41+M41</f>
        <v>67125000</v>
      </c>
      <c r="O41" s="155" t="n">
        <f aca="false">N41/H41</f>
        <v>0.683553971486762</v>
      </c>
      <c r="Y41" s="119"/>
      <c r="Z41" s="119"/>
    </row>
    <row r="42" s="117" customFormat="true" ht="25.5" hidden="false" customHeight="false" outlineLevel="0" collapsed="false">
      <c r="A42" s="140" t="s">
        <v>141</v>
      </c>
      <c r="B42" s="141" t="s">
        <v>141</v>
      </c>
      <c r="C42" s="141" t="n">
        <v>19</v>
      </c>
      <c r="D42" s="141" t="n">
        <v>20</v>
      </c>
      <c r="E42" s="141"/>
      <c r="F42" s="142" t="s">
        <v>208</v>
      </c>
      <c r="G42" s="142" t="s">
        <v>209</v>
      </c>
      <c r="H42" s="144" t="n">
        <f aca="false">SUM(H43:H44)</f>
        <v>641117000</v>
      </c>
      <c r="I42" s="144" t="n">
        <f aca="false">SUM(I43:I44)</f>
        <v>50145000</v>
      </c>
      <c r="J42" s="144" t="n">
        <f aca="false">SUM(J43:J44)</f>
        <v>128736000</v>
      </c>
      <c r="K42" s="144" t="n">
        <f aca="false">SUM(K43:K44)</f>
        <v>121142000</v>
      </c>
      <c r="L42" s="145"/>
      <c r="M42" s="144" t="n">
        <f aca="false">SUM(M43:M43)</f>
        <v>128736000</v>
      </c>
      <c r="N42" s="144" t="n">
        <f aca="false">SUM(N43:N43)</f>
        <v>300023000</v>
      </c>
      <c r="O42" s="157"/>
      <c r="Y42" s="119"/>
      <c r="Z42" s="119"/>
    </row>
    <row r="43" s="117" customFormat="true" ht="25.5" hidden="false" customHeight="false" outlineLevel="0" collapsed="false">
      <c r="A43" s="147" t="s">
        <v>141</v>
      </c>
      <c r="B43" s="148" t="s">
        <v>141</v>
      </c>
      <c r="C43" s="148" t="n">
        <v>19</v>
      </c>
      <c r="D43" s="148" t="n">
        <v>20</v>
      </c>
      <c r="E43" s="148" t="s">
        <v>198</v>
      </c>
      <c r="F43" s="149" t="s">
        <v>210</v>
      </c>
      <c r="G43" s="149" t="s">
        <v>209</v>
      </c>
      <c r="H43" s="152" t="n">
        <f aca="false">'RENSTRA_Form.T.III.C.74'!T69</f>
        <v>641117000</v>
      </c>
      <c r="I43" s="152" t="n">
        <f aca="false">[5]Nov!$N$314</f>
        <v>50145000</v>
      </c>
      <c r="J43" s="153" t="n">
        <f aca="false">[1]Des!$C$325</f>
        <v>128736000</v>
      </c>
      <c r="K43" s="152" t="n">
        <f aca="false">[1]Des!$N$325</f>
        <v>121142000</v>
      </c>
      <c r="L43" s="154" t="n">
        <f aca="false">K43/J43*100</f>
        <v>94.1011061396967</v>
      </c>
      <c r="M43" s="151" t="n">
        <f aca="false">[2]Desember!$C$952</f>
        <v>128736000</v>
      </c>
      <c r="N43" s="153" t="n">
        <f aca="false">I43+K43+M43</f>
        <v>300023000</v>
      </c>
      <c r="O43" s="155" t="n">
        <f aca="false">N43/H43</f>
        <v>0.467969185031749</v>
      </c>
      <c r="Y43" s="119"/>
      <c r="Z43" s="119"/>
    </row>
    <row r="44" s="117" customFormat="true" ht="12.75" hidden="false" customHeight="false" outlineLevel="0" collapsed="false">
      <c r="A44" s="147"/>
      <c r="B44" s="148"/>
      <c r="C44" s="148"/>
      <c r="D44" s="148"/>
      <c r="E44" s="148"/>
      <c r="F44" s="149"/>
      <c r="G44" s="149"/>
      <c r="H44" s="160"/>
      <c r="I44" s="145"/>
      <c r="J44" s="153"/>
      <c r="K44" s="145"/>
      <c r="L44" s="145"/>
      <c r="M44" s="151"/>
      <c r="N44" s="149"/>
      <c r="O44" s="155"/>
      <c r="Y44" s="119"/>
      <c r="Z44" s="119"/>
    </row>
    <row r="45" s="117" customFormat="true" ht="25.5" hidden="false" customHeight="false" outlineLevel="0" collapsed="false">
      <c r="A45" s="140" t="s">
        <v>141</v>
      </c>
      <c r="B45" s="141" t="s">
        <v>141</v>
      </c>
      <c r="C45" s="141" t="n">
        <v>19</v>
      </c>
      <c r="D45" s="141" t="n">
        <v>19</v>
      </c>
      <c r="E45" s="141"/>
      <c r="F45" s="142" t="s">
        <v>211</v>
      </c>
      <c r="G45" s="142" t="s">
        <v>212</v>
      </c>
      <c r="H45" s="144" t="n">
        <f aca="false">H46</f>
        <v>789354636</v>
      </c>
      <c r="I45" s="144" t="n">
        <f aca="false">SUM(I46:I47)</f>
        <v>83382200</v>
      </c>
      <c r="J45" s="144" t="n">
        <f aca="false">SUM(J46:J47)</f>
        <v>163137000</v>
      </c>
      <c r="K45" s="144" t="n">
        <f aca="false">SUM(K46:K47)</f>
        <v>152637000</v>
      </c>
      <c r="L45" s="145"/>
      <c r="M45" s="144" t="n">
        <f aca="false">SUM(M46:M47)</f>
        <v>175937000</v>
      </c>
      <c r="N45" s="144" t="n">
        <f aca="false">SUM(N46:N47)</f>
        <v>411956200</v>
      </c>
      <c r="O45" s="157"/>
      <c r="Y45" s="119"/>
      <c r="Z45" s="119"/>
    </row>
    <row r="46" s="117" customFormat="true" ht="25.5" hidden="false" customHeight="false" outlineLevel="0" collapsed="false">
      <c r="A46" s="147" t="s">
        <v>141</v>
      </c>
      <c r="B46" s="148" t="s">
        <v>141</v>
      </c>
      <c r="C46" s="148" t="n">
        <v>19</v>
      </c>
      <c r="D46" s="148" t="n">
        <v>19</v>
      </c>
      <c r="E46" s="148" t="s">
        <v>189</v>
      </c>
      <c r="F46" s="149" t="s">
        <v>213</v>
      </c>
      <c r="G46" s="149" t="s">
        <v>214</v>
      </c>
      <c r="H46" s="152" t="n">
        <f aca="false">'RENSTRA_Form.T.III.C.74'!T72</f>
        <v>789354636</v>
      </c>
      <c r="I46" s="152" t="n">
        <f aca="false">[5]Nov!$N$285</f>
        <v>83382200</v>
      </c>
      <c r="J46" s="153" t="n">
        <f aca="false">[1]Des!$C$345</f>
        <v>163137000</v>
      </c>
      <c r="K46" s="152" t="n">
        <f aca="false">[1]Des!$N$345</f>
        <v>152637000</v>
      </c>
      <c r="L46" s="154" t="n">
        <f aca="false">K46/J46*100</f>
        <v>93.5636918663455</v>
      </c>
      <c r="M46" s="151" t="n">
        <f aca="false">[2]Desember!$C$598</f>
        <v>175937000</v>
      </c>
      <c r="N46" s="153" t="n">
        <f aca="false">I46+K46+M46</f>
        <v>411956200</v>
      </c>
      <c r="O46" s="155" t="n">
        <f aca="false">N46/H46</f>
        <v>0.521889884738702</v>
      </c>
      <c r="Y46" s="119"/>
      <c r="Z46" s="119"/>
    </row>
    <row r="47" s="117" customFormat="true" ht="12.75" hidden="false" customHeight="false" outlineLevel="0" collapsed="false">
      <c r="A47" s="147"/>
      <c r="B47" s="148"/>
      <c r="C47" s="148"/>
      <c r="D47" s="148"/>
      <c r="E47" s="148"/>
      <c r="F47" s="149"/>
      <c r="G47" s="145"/>
      <c r="H47" s="160"/>
      <c r="I47" s="145"/>
      <c r="J47" s="153"/>
      <c r="K47" s="145"/>
      <c r="L47" s="145"/>
      <c r="M47" s="151"/>
      <c r="N47" s="149"/>
      <c r="O47" s="157"/>
      <c r="Y47" s="119"/>
      <c r="Z47" s="119"/>
    </row>
    <row r="48" s="117" customFormat="true" ht="25.5" hidden="false" customHeight="false" outlineLevel="0" collapsed="false">
      <c r="A48" s="140" t="s">
        <v>141</v>
      </c>
      <c r="B48" s="141" t="s">
        <v>141</v>
      </c>
      <c r="C48" s="141" t="n">
        <v>19</v>
      </c>
      <c r="D48" s="141" t="n">
        <v>20</v>
      </c>
      <c r="E48" s="141"/>
      <c r="F48" s="142" t="s">
        <v>215</v>
      </c>
      <c r="G48" s="142"/>
      <c r="H48" s="161" t="n">
        <f aca="false">SUM(H49:H49)</f>
        <v>9200000</v>
      </c>
      <c r="I48" s="161" t="n">
        <f aca="false">SUM(I49:I49)</f>
        <v>0</v>
      </c>
      <c r="J48" s="161" t="n">
        <f aca="false">SUM(J49:J49)</f>
        <v>0</v>
      </c>
      <c r="K48" s="161" t="n">
        <f aca="false">SUM(K49:K49)</f>
        <v>0</v>
      </c>
      <c r="L48" s="145"/>
      <c r="M48" s="144" t="n">
        <f aca="false">SUM(M49:M49)</f>
        <v>0</v>
      </c>
      <c r="N48" s="144" t="n">
        <f aca="false">SUM(N49:N49)</f>
        <v>0</v>
      </c>
      <c r="O48" s="157"/>
      <c r="Y48" s="119"/>
      <c r="Z48" s="119"/>
    </row>
    <row r="49" s="117" customFormat="true" ht="25.5" hidden="false" customHeight="false" outlineLevel="0" collapsed="false">
      <c r="A49" s="147" t="s">
        <v>141</v>
      </c>
      <c r="B49" s="148" t="s">
        <v>141</v>
      </c>
      <c r="C49" s="148" t="n">
        <v>19</v>
      </c>
      <c r="D49" s="148" t="n">
        <v>20</v>
      </c>
      <c r="E49" s="148"/>
      <c r="F49" s="149" t="s">
        <v>216</v>
      </c>
      <c r="G49" s="149" t="s">
        <v>217</v>
      </c>
      <c r="H49" s="152" t="n">
        <f aca="false">'RENSTRA_Form.T.III.C.74'!T76</f>
        <v>9200000</v>
      </c>
      <c r="I49" s="159" t="n">
        <v>0</v>
      </c>
      <c r="J49" s="167" t="n">
        <v>0</v>
      </c>
      <c r="K49" s="152" t="n">
        <v>0</v>
      </c>
      <c r="L49" s="154" t="n">
        <v>0</v>
      </c>
      <c r="M49" s="151" t="n">
        <v>0</v>
      </c>
      <c r="N49" s="153" t="n">
        <f aca="false">I49+K49+M49</f>
        <v>0</v>
      </c>
      <c r="O49" s="155" t="n">
        <f aca="false">N49/H49</f>
        <v>0</v>
      </c>
      <c r="Y49" s="119"/>
      <c r="Z49" s="119"/>
    </row>
    <row r="50" s="117" customFormat="true" ht="12.75" hidden="false" customHeight="false" outlineLevel="0" collapsed="false">
      <c r="A50" s="147"/>
      <c r="B50" s="148"/>
      <c r="C50" s="148"/>
      <c r="D50" s="148"/>
      <c r="E50" s="148"/>
      <c r="F50" s="149"/>
      <c r="G50" s="145"/>
      <c r="H50" s="160"/>
      <c r="I50" s="145"/>
      <c r="J50" s="153"/>
      <c r="K50" s="145"/>
      <c r="L50" s="145"/>
      <c r="M50" s="151"/>
      <c r="N50" s="149"/>
      <c r="O50" s="157"/>
      <c r="Y50" s="119"/>
      <c r="Z50" s="119"/>
    </row>
    <row r="51" s="117" customFormat="true" ht="25.5" hidden="false" customHeight="false" outlineLevel="0" collapsed="false">
      <c r="A51" s="140" t="s">
        <v>141</v>
      </c>
      <c r="B51" s="141" t="s">
        <v>141</v>
      </c>
      <c r="C51" s="141" t="n">
        <v>19</v>
      </c>
      <c r="D51" s="141" t="n">
        <v>28</v>
      </c>
      <c r="E51" s="141"/>
      <c r="F51" s="142" t="s">
        <v>218</v>
      </c>
      <c r="G51" s="142"/>
      <c r="H51" s="144" t="n">
        <f aca="false">SUM(H52:H52)</f>
        <v>55150000</v>
      </c>
      <c r="I51" s="144" t="n">
        <f aca="false">SUM(I52:I52)</f>
        <v>9250000</v>
      </c>
      <c r="J51" s="144" t="n">
        <f aca="false">SUM(J52:J52)</f>
        <v>9000000</v>
      </c>
      <c r="K51" s="144" t="n">
        <f aca="false">SUM(K52:K52)</f>
        <v>9000000</v>
      </c>
      <c r="L51" s="145"/>
      <c r="M51" s="144" t="n">
        <f aca="false">SUM(M52:M52)</f>
        <v>16000000</v>
      </c>
      <c r="N51" s="144" t="n">
        <f aca="false">SUM(N52:N52)</f>
        <v>34250000</v>
      </c>
      <c r="O51" s="157"/>
      <c r="Y51" s="119"/>
      <c r="Z51" s="119"/>
    </row>
    <row r="52" s="117" customFormat="true" ht="38.25" hidden="false" customHeight="false" outlineLevel="0" collapsed="false">
      <c r="A52" s="147" t="s">
        <v>141</v>
      </c>
      <c r="B52" s="148" t="s">
        <v>141</v>
      </c>
      <c r="C52" s="148" t="n">
        <v>19</v>
      </c>
      <c r="D52" s="148" t="n">
        <v>28</v>
      </c>
      <c r="E52" s="148" t="n">
        <v>22</v>
      </c>
      <c r="F52" s="149" t="s">
        <v>219</v>
      </c>
      <c r="G52" s="149" t="s">
        <v>220</v>
      </c>
      <c r="H52" s="152" t="n">
        <f aca="false">'RENSTRA_Form.T.III.C.74'!T80</f>
        <v>55150000</v>
      </c>
      <c r="I52" s="152" t="n">
        <f aca="false">[5]Nov!$N$252</f>
        <v>9250000</v>
      </c>
      <c r="J52" s="153" t="n">
        <f aca="false">[1]Des!$C$372</f>
        <v>9000000</v>
      </c>
      <c r="K52" s="152" t="n">
        <f aca="false">[1]Des!$N$372</f>
        <v>9000000</v>
      </c>
      <c r="L52" s="154" t="n">
        <f aca="false">K52/J52*100</f>
        <v>100</v>
      </c>
      <c r="M52" s="151" t="n">
        <f aca="false">[2]Desember!$C$742</f>
        <v>16000000</v>
      </c>
      <c r="N52" s="153" t="n">
        <f aca="false">I52+K52+M52</f>
        <v>34250000</v>
      </c>
      <c r="O52" s="155" t="n">
        <f aca="false">N52/H52</f>
        <v>0.621033544877607</v>
      </c>
      <c r="Y52" s="119"/>
      <c r="Z52" s="119"/>
    </row>
    <row r="53" s="117" customFormat="true" ht="12.75" hidden="false" customHeight="false" outlineLevel="0" collapsed="false">
      <c r="A53" s="147"/>
      <c r="B53" s="148"/>
      <c r="C53" s="148"/>
      <c r="D53" s="148"/>
      <c r="E53" s="148"/>
      <c r="F53" s="149"/>
      <c r="G53" s="145"/>
      <c r="H53" s="160"/>
      <c r="I53" s="145"/>
      <c r="J53" s="153"/>
      <c r="K53" s="145"/>
      <c r="L53" s="145"/>
      <c r="M53" s="151"/>
      <c r="N53" s="149"/>
      <c r="O53" s="157"/>
      <c r="Y53" s="119"/>
      <c r="Z53" s="119"/>
    </row>
    <row r="54" s="117" customFormat="true" ht="25.5" hidden="false" customHeight="false" outlineLevel="0" collapsed="false">
      <c r="A54" s="140" t="s">
        <v>141</v>
      </c>
      <c r="B54" s="141" t="s">
        <v>141</v>
      </c>
      <c r="C54" s="141" t="n">
        <v>19</v>
      </c>
      <c r="D54" s="141" t="n">
        <v>29</v>
      </c>
      <c r="E54" s="141"/>
      <c r="F54" s="142" t="s">
        <v>221</v>
      </c>
      <c r="G54" s="142"/>
      <c r="H54" s="144" t="n">
        <f aca="false">SUM(H55:H55)</f>
        <v>45600000</v>
      </c>
      <c r="I54" s="144" t="n">
        <f aca="false">SUM(I55:I55)</f>
        <v>3850000</v>
      </c>
      <c r="J54" s="144" t="n">
        <f aca="false">SUM(J55:J55)</f>
        <v>3850000</v>
      </c>
      <c r="K54" s="144" t="n">
        <f aca="false">SUM(K55:K55)</f>
        <v>3850000</v>
      </c>
      <c r="L54" s="145"/>
      <c r="M54" s="144" t="n">
        <f aca="false">SUM(M55:M55)</f>
        <v>15500000</v>
      </c>
      <c r="N54" s="144" t="n">
        <f aca="false">SUM(N55:N55)</f>
        <v>23200000</v>
      </c>
      <c r="O54" s="157"/>
      <c r="Y54" s="119"/>
      <c r="Z54" s="119"/>
    </row>
    <row r="55" s="117" customFormat="true" ht="38.25" hidden="false" customHeight="false" outlineLevel="0" collapsed="false">
      <c r="A55" s="147" t="s">
        <v>141</v>
      </c>
      <c r="B55" s="148" t="s">
        <v>141</v>
      </c>
      <c r="C55" s="148" t="n">
        <v>19</v>
      </c>
      <c r="D55" s="148" t="n">
        <v>29</v>
      </c>
      <c r="E55" s="148" t="n">
        <v>34</v>
      </c>
      <c r="F55" s="168" t="s">
        <v>222</v>
      </c>
      <c r="G55" s="168" t="s">
        <v>223</v>
      </c>
      <c r="H55" s="152" t="n">
        <f aca="false">'RENSTRA_Form.T.III.C.74'!T83</f>
        <v>45600000</v>
      </c>
      <c r="I55" s="152" t="n">
        <f aca="false">[5]Nov!$N$238</f>
        <v>3850000</v>
      </c>
      <c r="J55" s="153" t="n">
        <f aca="false">[1]Des!$C$389</f>
        <v>3850000</v>
      </c>
      <c r="K55" s="152" t="n">
        <f aca="false">[1]Des!$N$389</f>
        <v>3850000</v>
      </c>
      <c r="L55" s="154" t="n">
        <f aca="false">K55/J55*100</f>
        <v>100</v>
      </c>
      <c r="M55" s="151" t="n">
        <f aca="false">[2]Desember!$C$783</f>
        <v>15500000</v>
      </c>
      <c r="N55" s="153" t="n">
        <f aca="false">I55+K55+M55</f>
        <v>23200000</v>
      </c>
      <c r="O55" s="155" t="n">
        <f aca="false">N55/H55</f>
        <v>0.508771929824561</v>
      </c>
      <c r="Y55" s="119"/>
      <c r="Z55" s="119"/>
    </row>
    <row r="56" s="117" customFormat="true" ht="12.75" hidden="false" customHeight="false" outlineLevel="0" collapsed="false">
      <c r="A56" s="147"/>
      <c r="B56" s="148"/>
      <c r="C56" s="148"/>
      <c r="D56" s="148"/>
      <c r="E56" s="148"/>
      <c r="F56" s="149"/>
      <c r="G56" s="145"/>
      <c r="H56" s="160"/>
      <c r="I56" s="145"/>
      <c r="J56" s="153"/>
      <c r="K56" s="145"/>
      <c r="L56" s="145"/>
      <c r="M56" s="151"/>
      <c r="N56" s="149"/>
      <c r="O56" s="157"/>
      <c r="Y56" s="119"/>
      <c r="Z56" s="119"/>
    </row>
    <row r="57" s="117" customFormat="true" ht="41.25" hidden="false" customHeight="true" outlineLevel="0" collapsed="false">
      <c r="A57" s="140" t="s">
        <v>141</v>
      </c>
      <c r="B57" s="141" t="s">
        <v>141</v>
      </c>
      <c r="C57" s="141" t="n">
        <v>19</v>
      </c>
      <c r="D57" s="141" t="n">
        <v>29</v>
      </c>
      <c r="E57" s="141"/>
      <c r="F57" s="142" t="s">
        <v>224</v>
      </c>
      <c r="G57" s="142"/>
      <c r="H57" s="144" t="n">
        <f aca="false">SUM(H58:H58)</f>
        <v>2317138000</v>
      </c>
      <c r="I57" s="144" t="n">
        <f aca="false">SUM(I58:I58)</f>
        <v>0</v>
      </c>
      <c r="J57" s="144" t="n">
        <f aca="false">SUM(J58:J58)</f>
        <v>0</v>
      </c>
      <c r="K57" s="144" t="n">
        <f aca="false">SUM(K58:K58)</f>
        <v>0</v>
      </c>
      <c r="L57" s="145"/>
      <c r="M57" s="144" t="n">
        <f aca="false">SUM(M58:M58)</f>
        <v>0</v>
      </c>
      <c r="N57" s="144" t="n">
        <f aca="false">SUM(N58:N58)</f>
        <v>0</v>
      </c>
      <c r="O57" s="157"/>
      <c r="Y57" s="119"/>
      <c r="Z57" s="119"/>
    </row>
    <row r="58" s="117" customFormat="true" ht="54.75" hidden="false" customHeight="true" outlineLevel="0" collapsed="false">
      <c r="A58" s="147" t="s">
        <v>141</v>
      </c>
      <c r="B58" s="148" t="s">
        <v>141</v>
      </c>
      <c r="C58" s="148" t="n">
        <v>19</v>
      </c>
      <c r="D58" s="148"/>
      <c r="E58" s="148"/>
      <c r="F58" s="168" t="s">
        <v>225</v>
      </c>
      <c r="G58" s="168" t="s">
        <v>226</v>
      </c>
      <c r="H58" s="152" t="n">
        <f aca="false">'RENSTRA_Form.T.III.C.74'!P86+'RENSTRA_Form.T.III.C.74'!R86+'RENSTRA_Form.T.III.C.74'!T86</f>
        <v>2317138000</v>
      </c>
      <c r="I58" s="152" t="n">
        <v>0</v>
      </c>
      <c r="J58" s="153" t="n">
        <v>0</v>
      </c>
      <c r="K58" s="152" t="n">
        <v>0</v>
      </c>
      <c r="L58" s="154" t="n">
        <v>0</v>
      </c>
      <c r="M58" s="151" t="n">
        <v>0</v>
      </c>
      <c r="N58" s="153" t="n">
        <f aca="false">I58+K58+M58</f>
        <v>0</v>
      </c>
      <c r="O58" s="155" t="n">
        <f aca="false">N58/H58</f>
        <v>0</v>
      </c>
      <c r="Y58" s="119"/>
      <c r="Z58" s="119"/>
    </row>
    <row r="59" s="117" customFormat="true" ht="12.75" hidden="false" customHeight="false" outlineLevel="0" collapsed="false">
      <c r="A59" s="147"/>
      <c r="B59" s="148"/>
      <c r="C59" s="148"/>
      <c r="D59" s="148"/>
      <c r="E59" s="148"/>
      <c r="F59" s="149"/>
      <c r="G59" s="145"/>
      <c r="H59" s="160"/>
      <c r="I59" s="145"/>
      <c r="J59" s="153"/>
      <c r="K59" s="145"/>
      <c r="L59" s="145"/>
      <c r="M59" s="151"/>
      <c r="N59" s="149"/>
      <c r="O59" s="157"/>
      <c r="Y59" s="119"/>
      <c r="Z59" s="119"/>
    </row>
    <row r="60" customFormat="false" ht="12.75" hidden="false" customHeight="false" outlineLevel="0" collapsed="false">
      <c r="A60" s="147"/>
      <c r="B60" s="148"/>
      <c r="C60" s="148"/>
      <c r="D60" s="148"/>
      <c r="E60" s="148"/>
      <c r="F60" s="145"/>
      <c r="G60" s="145"/>
      <c r="H60" s="160"/>
      <c r="I60" s="145"/>
      <c r="J60" s="149"/>
      <c r="K60" s="145"/>
      <c r="L60" s="145"/>
      <c r="M60" s="169"/>
      <c r="N60" s="149"/>
      <c r="O60" s="146"/>
    </row>
    <row r="61" s="117" customFormat="true" ht="25.5" hidden="false" customHeight="false" outlineLevel="0" collapsed="false">
      <c r="A61" s="140" t="s">
        <v>141</v>
      </c>
      <c r="B61" s="141" t="s">
        <v>141</v>
      </c>
      <c r="C61" s="141" t="n">
        <v>19</v>
      </c>
      <c r="D61" s="141" t="n">
        <v>29</v>
      </c>
      <c r="E61" s="141"/>
      <c r="F61" s="142" t="s">
        <v>227</v>
      </c>
      <c r="G61" s="142"/>
      <c r="H61" s="144" t="n">
        <f aca="false">SUM(H62:H62)</f>
        <v>267138000</v>
      </c>
      <c r="I61" s="144" t="n">
        <f aca="false">SUM(I62:I62)</f>
        <v>0</v>
      </c>
      <c r="J61" s="144" t="n">
        <f aca="false">SUM(J62:J62)</f>
        <v>0</v>
      </c>
      <c r="K61" s="144" t="n">
        <f aca="false">SUM(K62:K62)</f>
        <v>0</v>
      </c>
      <c r="L61" s="145"/>
      <c r="M61" s="144" t="n">
        <f aca="false">SUM(M62:M62)</f>
        <v>0</v>
      </c>
      <c r="N61" s="144" t="n">
        <f aca="false">SUM(N62:N62)</f>
        <v>0</v>
      </c>
      <c r="O61" s="157"/>
      <c r="Y61" s="119"/>
      <c r="Z61" s="119"/>
    </row>
    <row r="62" s="117" customFormat="true" ht="38.25" hidden="false" customHeight="false" outlineLevel="0" collapsed="false">
      <c r="A62" s="147" t="s">
        <v>141</v>
      </c>
      <c r="B62" s="148" t="s">
        <v>141</v>
      </c>
      <c r="C62" s="148" t="n">
        <v>19</v>
      </c>
      <c r="D62" s="148"/>
      <c r="E62" s="148"/>
      <c r="F62" s="168" t="s">
        <v>228</v>
      </c>
      <c r="G62" s="168" t="s">
        <v>229</v>
      </c>
      <c r="H62" s="152" t="n">
        <f aca="false">'RENSTRA_Form.T.III.C.74'!P95+'RENSTRA_Form.T.III.C.74'!R95+'RENSTRA_Form.T.III.C.74'!T95</f>
        <v>267138000</v>
      </c>
      <c r="I62" s="152" t="n">
        <v>0</v>
      </c>
      <c r="J62" s="153" t="n">
        <v>0</v>
      </c>
      <c r="K62" s="152" t="n">
        <v>0</v>
      </c>
      <c r="L62" s="154" t="n">
        <v>0</v>
      </c>
      <c r="M62" s="151" t="n">
        <v>0</v>
      </c>
      <c r="N62" s="153" t="n">
        <f aca="false">I62+K62+M62</f>
        <v>0</v>
      </c>
      <c r="O62" s="155" t="n">
        <f aca="false">N62/H62</f>
        <v>0</v>
      </c>
      <c r="Y62" s="119"/>
      <c r="Z62" s="119"/>
    </row>
    <row r="63" customFormat="false" ht="13.5" hidden="false" customHeight="false" outlineLevel="0" collapsed="false">
      <c r="A63" s="170"/>
      <c r="B63" s="171"/>
      <c r="C63" s="171"/>
      <c r="D63" s="171"/>
      <c r="E63" s="171"/>
      <c r="F63" s="172"/>
      <c r="G63" s="172"/>
      <c r="H63" s="173"/>
      <c r="I63" s="172"/>
      <c r="J63" s="174"/>
      <c r="K63" s="172"/>
      <c r="L63" s="172"/>
      <c r="M63" s="175"/>
      <c r="N63" s="174"/>
      <c r="O63" s="176"/>
    </row>
    <row r="64" customFormat="false" ht="13.5" hidden="false" customHeight="false" outlineLevel="0" collapsed="false"/>
  </sheetData>
  <mergeCells count="12">
    <mergeCell ref="A1:O1"/>
    <mergeCell ref="A2:O2"/>
    <mergeCell ref="A3:O3"/>
    <mergeCell ref="A5:E6"/>
    <mergeCell ref="F5:F6"/>
    <mergeCell ref="G5:G6"/>
    <mergeCell ref="H5:H6"/>
    <mergeCell ref="I5:I6"/>
    <mergeCell ref="J5:L5"/>
    <mergeCell ref="M5:M6"/>
    <mergeCell ref="N5:O5"/>
    <mergeCell ref="A7:E7"/>
  </mergeCells>
  <printOptions headings="false" gridLines="false" gridLinesSet="true" horizontalCentered="false" verticalCentered="false"/>
  <pageMargins left="0.354166666666667" right="0.39375" top="0.433333333333333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53" colorId="64" zoomScale="68" zoomScaleNormal="80" zoomScalePageLayoutView="68" workbookViewId="0">
      <selection pane="topLeft" activeCell="K63" activeCellId="0" sqref="K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69" width="34.71"/>
    <col collapsed="false" customWidth="true" hidden="false" outlineLevel="0" max="3" min="3" style="78" width="12.85"/>
    <col collapsed="false" customWidth="true" hidden="false" outlineLevel="0" max="4" min="4" style="78" width="27.42"/>
    <col collapsed="false" customWidth="true" hidden="false" outlineLevel="0" max="5" min="5" style="72" width="13.41"/>
    <col collapsed="false" customWidth="true" hidden="false" outlineLevel="0" max="6" min="6" style="69" width="17.42"/>
    <col collapsed="false" customWidth="true" hidden="false" outlineLevel="0" max="7" min="7" style="69" width="34.71"/>
    <col collapsed="false" customWidth="true" hidden="false" outlineLevel="0" max="8" min="8" style="78" width="12.85"/>
    <col collapsed="false" customWidth="true" hidden="false" outlineLevel="0" max="9" min="9" style="78" width="26.28"/>
    <col collapsed="false" customWidth="true" hidden="false" outlineLevel="0" max="10" min="10" style="72" width="13.56"/>
    <col collapsed="false" customWidth="true" hidden="false" outlineLevel="0" max="11" min="11" style="69" width="17.42"/>
    <col collapsed="false" customWidth="true" hidden="false" outlineLevel="0" max="12" min="12" style="177" width="11.99"/>
    <col collapsed="false" customWidth="true" hidden="false" outlineLevel="0" max="13" min="13" style="78" width="11.99"/>
    <col collapsed="false" customWidth="false" hidden="false" outlineLevel="0" max="257" min="14" style="78" width="9.14"/>
  </cols>
  <sheetData>
    <row r="1" customFormat="false" ht="15" hidden="false" customHeight="true" outlineLevel="0" collapsed="false">
      <c r="A1" s="178"/>
      <c r="B1" s="178"/>
      <c r="C1" s="179" t="s">
        <v>230</v>
      </c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5" hidden="false" customHeight="true" outlineLevel="0" collapsed="false">
      <c r="A2" s="178"/>
      <c r="B2" s="178"/>
      <c r="C2" s="179" t="s">
        <v>231</v>
      </c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5" hidden="false" customHeight="true" outlineLevel="0" collapsed="false">
      <c r="A3" s="178"/>
      <c r="B3" s="178"/>
      <c r="C3" s="179" t="s">
        <v>232</v>
      </c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5" hidden="false" customHeight="false" outlineLevel="0" collapsed="false">
      <c r="A4" s="178"/>
      <c r="B4" s="178"/>
      <c r="C4" s="178"/>
      <c r="D4" s="178"/>
      <c r="E4" s="178"/>
      <c r="F4" s="178"/>
      <c r="H4" s="178"/>
      <c r="I4" s="178"/>
      <c r="J4" s="178"/>
      <c r="K4" s="178"/>
      <c r="L4" s="178"/>
    </row>
    <row r="5" customFormat="false" ht="14.25" hidden="false" customHeight="false" outlineLevel="0" collapsed="false">
      <c r="A5" s="180"/>
      <c r="B5" s="181"/>
      <c r="C5" s="181"/>
      <c r="D5" s="180"/>
      <c r="E5" s="180"/>
      <c r="F5" s="182"/>
      <c r="H5" s="180"/>
      <c r="I5" s="180"/>
      <c r="J5" s="180"/>
      <c r="K5" s="182"/>
      <c r="L5" s="183"/>
    </row>
    <row r="6" customFormat="false" ht="15" hidden="false" customHeight="false" outlineLevel="0" collapsed="false">
      <c r="B6" s="184" t="s">
        <v>233</v>
      </c>
    </row>
    <row r="7" customFormat="false" ht="15" hidden="false" customHeight="false" outlineLevel="0" collapsed="false"/>
    <row r="8" customFormat="false" ht="33" hidden="false" customHeight="true" outlineLevel="0" collapsed="false">
      <c r="A8" s="185" t="s">
        <v>234</v>
      </c>
      <c r="B8" s="186" t="s">
        <v>235</v>
      </c>
      <c r="C8" s="186"/>
      <c r="D8" s="186"/>
      <c r="E8" s="186"/>
      <c r="F8" s="186"/>
      <c r="G8" s="186" t="s">
        <v>236</v>
      </c>
      <c r="H8" s="186"/>
      <c r="I8" s="186"/>
      <c r="J8" s="186"/>
      <c r="K8" s="186"/>
      <c r="L8" s="187" t="s">
        <v>237</v>
      </c>
    </row>
    <row r="9" customFormat="false" ht="26.25" hidden="false" customHeight="true" outlineLevel="0" collapsed="false">
      <c r="A9" s="185"/>
      <c r="B9" s="188" t="s">
        <v>238</v>
      </c>
      <c r="C9" s="189" t="s">
        <v>239</v>
      </c>
      <c r="D9" s="188" t="s">
        <v>240</v>
      </c>
      <c r="E9" s="188" t="s">
        <v>241</v>
      </c>
      <c r="F9" s="190" t="s">
        <v>242</v>
      </c>
      <c r="G9" s="188" t="s">
        <v>238</v>
      </c>
      <c r="H9" s="189" t="s">
        <v>239</v>
      </c>
      <c r="I9" s="188" t="s">
        <v>240</v>
      </c>
      <c r="J9" s="188" t="s">
        <v>241</v>
      </c>
      <c r="K9" s="190" t="s">
        <v>242</v>
      </c>
      <c r="L9" s="187"/>
    </row>
    <row r="10" customFormat="false" ht="29.25" hidden="false" customHeight="true" outlineLevel="0" collapsed="false">
      <c r="A10" s="185"/>
      <c r="B10" s="185"/>
      <c r="C10" s="189"/>
      <c r="D10" s="188"/>
      <c r="E10" s="188"/>
      <c r="F10" s="191" t="s">
        <v>243</v>
      </c>
      <c r="G10" s="188"/>
      <c r="H10" s="189"/>
      <c r="I10" s="188"/>
      <c r="J10" s="188"/>
      <c r="K10" s="191" t="s">
        <v>243</v>
      </c>
      <c r="L10" s="187"/>
    </row>
    <row r="11" s="195" customFormat="true" ht="14.25" hidden="false" customHeight="false" outlineLevel="0" collapsed="false">
      <c r="A11" s="192" t="n">
        <v>1</v>
      </c>
      <c r="B11" s="193" t="n">
        <v>2</v>
      </c>
      <c r="C11" s="192" t="n">
        <v>3</v>
      </c>
      <c r="D11" s="192" t="n">
        <v>4</v>
      </c>
      <c r="E11" s="192" t="n">
        <v>5</v>
      </c>
      <c r="F11" s="193" t="n">
        <v>6</v>
      </c>
      <c r="G11" s="193" t="n">
        <v>7</v>
      </c>
      <c r="H11" s="192" t="n">
        <v>8</v>
      </c>
      <c r="I11" s="192" t="n">
        <v>9</v>
      </c>
      <c r="J11" s="192" t="n">
        <v>10</v>
      </c>
      <c r="K11" s="193" t="n">
        <v>11</v>
      </c>
      <c r="L11" s="194" t="n">
        <v>12</v>
      </c>
    </row>
    <row r="12" s="199" customFormat="true" ht="24.75" hidden="false" customHeight="true" outlineLevel="0" collapsed="false">
      <c r="A12" s="196"/>
      <c r="B12" s="196" t="s">
        <v>142</v>
      </c>
      <c r="C12" s="196"/>
      <c r="D12" s="196"/>
      <c r="E12" s="197"/>
      <c r="F12" s="196"/>
      <c r="G12" s="196" t="s">
        <v>142</v>
      </c>
      <c r="H12" s="196"/>
      <c r="I12" s="196"/>
      <c r="J12" s="197"/>
      <c r="K12" s="196"/>
      <c r="L12" s="198"/>
    </row>
    <row r="13" s="199" customFormat="true" ht="41.25" hidden="false" customHeight="true" outlineLevel="0" collapsed="false">
      <c r="A13" s="200"/>
      <c r="B13" s="201" t="s">
        <v>143</v>
      </c>
      <c r="C13" s="202" t="s">
        <v>244</v>
      </c>
      <c r="D13" s="200" t="s">
        <v>144</v>
      </c>
      <c r="E13" s="203" t="n">
        <v>1</v>
      </c>
      <c r="F13" s="204" t="n">
        <f aca="false">SUM(F14:F23)</f>
        <v>395655002</v>
      </c>
      <c r="G13" s="201" t="s">
        <v>143</v>
      </c>
      <c r="H13" s="202" t="str">
        <f aca="false">'T-C.32'!C53</f>
        <v>Kantor Kecamatan Kuala Betara</v>
      </c>
      <c r="I13" s="200" t="s">
        <v>144</v>
      </c>
      <c r="J13" s="203" t="n">
        <v>1</v>
      </c>
      <c r="K13" s="204" t="n">
        <f aca="false">SUM(K14:K23)</f>
        <v>417655002</v>
      </c>
      <c r="L13" s="204"/>
    </row>
    <row r="14" s="211" customFormat="true" ht="15" hidden="false" customHeight="false" outlineLevel="0" collapsed="false">
      <c r="A14" s="205"/>
      <c r="B14" s="206" t="s">
        <v>145</v>
      </c>
      <c r="C14" s="207"/>
      <c r="D14" s="205" t="s">
        <v>146</v>
      </c>
      <c r="E14" s="208" t="s">
        <v>245</v>
      </c>
      <c r="F14" s="209" t="n">
        <f aca="false">'RENSTRA_Form.T.III.C.74'!P14</f>
        <v>5400000</v>
      </c>
      <c r="G14" s="206" t="s">
        <v>145</v>
      </c>
      <c r="H14" s="207"/>
      <c r="I14" s="205" t="s">
        <v>146</v>
      </c>
      <c r="J14" s="208" t="s">
        <v>245</v>
      </c>
      <c r="K14" s="210" t="n">
        <f aca="false">[3]REKAP!$O$14</f>
        <v>5400000</v>
      </c>
      <c r="L14" s="210"/>
    </row>
    <row r="15" s="211" customFormat="true" ht="25.5" hidden="false" customHeight="false" outlineLevel="0" collapsed="false">
      <c r="A15" s="205"/>
      <c r="B15" s="206" t="s">
        <v>148</v>
      </c>
      <c r="C15" s="207"/>
      <c r="D15" s="205" t="s">
        <v>149</v>
      </c>
      <c r="E15" s="208" t="s">
        <v>245</v>
      </c>
      <c r="F15" s="209" t="n">
        <f aca="false">'RENSTRA_Form.T.III.C.74'!P15</f>
        <v>34860000</v>
      </c>
      <c r="G15" s="206" t="s">
        <v>148</v>
      </c>
      <c r="H15" s="207"/>
      <c r="I15" s="205" t="s">
        <v>149</v>
      </c>
      <c r="J15" s="208" t="s">
        <v>245</v>
      </c>
      <c r="K15" s="210" t="n">
        <f aca="false">[3]REKAP!$O$15</f>
        <v>34860000</v>
      </c>
      <c r="L15" s="210"/>
    </row>
    <row r="16" s="211" customFormat="true" ht="25.5" hidden="false" customHeight="false" outlineLevel="0" collapsed="false">
      <c r="A16" s="205"/>
      <c r="B16" s="206" t="s">
        <v>151</v>
      </c>
      <c r="C16" s="212"/>
      <c r="D16" s="205" t="s">
        <v>152</v>
      </c>
      <c r="E16" s="208" t="s">
        <v>245</v>
      </c>
      <c r="F16" s="209" t="n">
        <f aca="false">'RENSTRA_Form.T.III.C.74'!P16</f>
        <v>147900000</v>
      </c>
      <c r="G16" s="206" t="s">
        <v>151</v>
      </c>
      <c r="H16" s="212"/>
      <c r="I16" s="205" t="s">
        <v>152</v>
      </c>
      <c r="J16" s="208" t="s">
        <v>245</v>
      </c>
      <c r="K16" s="210" t="n">
        <v>169900000</v>
      </c>
      <c r="L16" s="210"/>
    </row>
    <row r="17" s="211" customFormat="true" ht="38.25" hidden="false" customHeight="false" outlineLevel="0" collapsed="false">
      <c r="A17" s="205"/>
      <c r="B17" s="206" t="s">
        <v>154</v>
      </c>
      <c r="C17" s="212"/>
      <c r="D17" s="205" t="s">
        <v>155</v>
      </c>
      <c r="E17" s="208" t="s">
        <v>245</v>
      </c>
      <c r="F17" s="209" t="n">
        <f aca="false">'RENSTRA_Form.T.III.C.74'!P17</f>
        <v>18924421</v>
      </c>
      <c r="G17" s="206" t="s">
        <v>154</v>
      </c>
      <c r="H17" s="212"/>
      <c r="I17" s="205" t="s">
        <v>155</v>
      </c>
      <c r="J17" s="208" t="s">
        <v>245</v>
      </c>
      <c r="K17" s="210" t="n">
        <f aca="false">[3]REKAP!$O$17</f>
        <v>18924421</v>
      </c>
      <c r="L17" s="210"/>
    </row>
    <row r="18" s="211" customFormat="true" ht="25.5" hidden="false" customHeight="false" outlineLevel="0" collapsed="false">
      <c r="A18" s="205"/>
      <c r="B18" s="206" t="s">
        <v>156</v>
      </c>
      <c r="C18" s="212"/>
      <c r="D18" s="205" t="s">
        <v>157</v>
      </c>
      <c r="E18" s="208" t="s">
        <v>245</v>
      </c>
      <c r="F18" s="209" t="n">
        <f aca="false">'RENSTRA_Form.T.III.C.74'!P18</f>
        <v>43068315</v>
      </c>
      <c r="G18" s="206" t="s">
        <v>156</v>
      </c>
      <c r="H18" s="212"/>
      <c r="I18" s="205" t="s">
        <v>157</v>
      </c>
      <c r="J18" s="208" t="s">
        <v>245</v>
      </c>
      <c r="K18" s="210" t="n">
        <f aca="false">[3]REKAP!$O$18</f>
        <v>43068315</v>
      </c>
      <c r="L18" s="210"/>
    </row>
    <row r="19" s="211" customFormat="true" ht="25.5" hidden="false" customHeight="false" outlineLevel="0" collapsed="false">
      <c r="A19" s="205"/>
      <c r="B19" s="206" t="s">
        <v>159</v>
      </c>
      <c r="C19" s="206"/>
      <c r="D19" s="205" t="s">
        <v>160</v>
      </c>
      <c r="E19" s="208" t="s">
        <v>245</v>
      </c>
      <c r="F19" s="209" t="n">
        <f aca="false">'RENSTRA_Form.T.III.C.74'!P19</f>
        <v>7500000</v>
      </c>
      <c r="G19" s="206" t="s">
        <v>159</v>
      </c>
      <c r="H19" s="206"/>
      <c r="I19" s="205" t="s">
        <v>160</v>
      </c>
      <c r="J19" s="208" t="s">
        <v>245</v>
      </c>
      <c r="K19" s="210" t="n">
        <f aca="false">[3]REKAP!$O$19</f>
        <v>7500000</v>
      </c>
      <c r="L19" s="210"/>
    </row>
    <row r="20" s="211" customFormat="true" ht="39" hidden="false" customHeight="true" outlineLevel="0" collapsed="false">
      <c r="A20" s="205"/>
      <c r="B20" s="206" t="s">
        <v>161</v>
      </c>
      <c r="C20" s="206"/>
      <c r="D20" s="205" t="s">
        <v>162</v>
      </c>
      <c r="E20" s="208" t="s">
        <v>245</v>
      </c>
      <c r="F20" s="209" t="n">
        <f aca="false">'RENSTRA_Form.T.III.C.74'!P20</f>
        <v>1752266</v>
      </c>
      <c r="G20" s="206" t="s">
        <v>161</v>
      </c>
      <c r="H20" s="206"/>
      <c r="I20" s="205" t="s">
        <v>162</v>
      </c>
      <c r="J20" s="208" t="s">
        <v>245</v>
      </c>
      <c r="K20" s="210" t="n">
        <f aca="false">[3]REKAP!$O$20</f>
        <v>1752266</v>
      </c>
      <c r="L20" s="210"/>
    </row>
    <row r="21" s="211" customFormat="true" ht="25.5" hidden="false" customHeight="false" outlineLevel="0" collapsed="false">
      <c r="A21" s="205"/>
      <c r="B21" s="206" t="s">
        <v>163</v>
      </c>
      <c r="C21" s="206"/>
      <c r="D21" s="205" t="s">
        <v>164</v>
      </c>
      <c r="E21" s="208" t="s">
        <v>245</v>
      </c>
      <c r="F21" s="209" t="n">
        <f aca="false">'RENSTRA_Form.T.III.C.74'!P21</f>
        <v>8100000</v>
      </c>
      <c r="G21" s="206" t="s">
        <v>163</v>
      </c>
      <c r="H21" s="206"/>
      <c r="I21" s="205" t="s">
        <v>164</v>
      </c>
      <c r="J21" s="208" t="s">
        <v>245</v>
      </c>
      <c r="K21" s="210" t="n">
        <f aca="false">[3]REKAP!$O$21</f>
        <v>8100000</v>
      </c>
      <c r="L21" s="210"/>
    </row>
    <row r="22" s="211" customFormat="true" ht="25.5" hidden="false" customHeight="false" outlineLevel="0" collapsed="false">
      <c r="A22" s="205"/>
      <c r="B22" s="206" t="s">
        <v>166</v>
      </c>
      <c r="C22" s="212"/>
      <c r="D22" s="205" t="s">
        <v>167</v>
      </c>
      <c r="E22" s="208" t="s">
        <v>245</v>
      </c>
      <c r="F22" s="209" t="n">
        <f aca="false">'RENSTRA_Form.T.III.C.74'!P22</f>
        <v>14000000</v>
      </c>
      <c r="G22" s="206" t="s">
        <v>166</v>
      </c>
      <c r="H22" s="212"/>
      <c r="I22" s="205" t="s">
        <v>167</v>
      </c>
      <c r="J22" s="208" t="s">
        <v>245</v>
      </c>
      <c r="K22" s="210" t="n">
        <f aca="false">[3]REKAP!$O$22</f>
        <v>14000000</v>
      </c>
      <c r="L22" s="210"/>
    </row>
    <row r="23" s="211" customFormat="true" ht="27.75" hidden="false" customHeight="true" outlineLevel="0" collapsed="false">
      <c r="A23" s="205"/>
      <c r="B23" s="206" t="s">
        <v>169</v>
      </c>
      <c r="C23" s="206"/>
      <c r="D23" s="205" t="s">
        <v>170</v>
      </c>
      <c r="E23" s="208" t="s">
        <v>245</v>
      </c>
      <c r="F23" s="209" t="n">
        <f aca="false">'RENSTRA_Form.T.III.C.74'!P23</f>
        <v>114150000</v>
      </c>
      <c r="G23" s="206" t="s">
        <v>169</v>
      </c>
      <c r="H23" s="206"/>
      <c r="I23" s="205" t="s">
        <v>170</v>
      </c>
      <c r="J23" s="208" t="s">
        <v>245</v>
      </c>
      <c r="K23" s="210" t="n">
        <f aca="false">[3]REKAP!$O$23</f>
        <v>114150000</v>
      </c>
      <c r="L23" s="210"/>
    </row>
    <row r="24" s="211" customFormat="true" ht="8.25" hidden="false" customHeight="true" outlineLevel="0" collapsed="false">
      <c r="A24" s="212"/>
      <c r="B24" s="206"/>
      <c r="C24" s="212"/>
      <c r="D24" s="212"/>
      <c r="E24" s="213"/>
      <c r="F24" s="210"/>
      <c r="G24" s="206"/>
      <c r="H24" s="212"/>
      <c r="I24" s="212"/>
      <c r="J24" s="213"/>
      <c r="K24" s="210"/>
      <c r="L24" s="210"/>
    </row>
    <row r="25" s="199" customFormat="true" ht="43.5" hidden="false" customHeight="true" outlineLevel="0" collapsed="false">
      <c r="A25" s="214"/>
      <c r="B25" s="215" t="s">
        <v>45</v>
      </c>
      <c r="C25" s="202" t="s">
        <v>244</v>
      </c>
      <c r="D25" s="214" t="s">
        <v>246</v>
      </c>
      <c r="E25" s="216" t="n">
        <v>1</v>
      </c>
      <c r="F25" s="217" t="n">
        <f aca="false">SUM(F26:F28)</f>
        <v>124250000</v>
      </c>
      <c r="G25" s="215" t="s">
        <v>45</v>
      </c>
      <c r="H25" s="218" t="str">
        <f aca="false">H13</f>
        <v>Kantor Kecamatan Kuala Betara</v>
      </c>
      <c r="I25" s="214" t="s">
        <v>246</v>
      </c>
      <c r="J25" s="216" t="n">
        <v>1</v>
      </c>
      <c r="K25" s="217" t="n">
        <f aca="false">SUM(K26:K28)</f>
        <v>124250000</v>
      </c>
      <c r="L25" s="217"/>
    </row>
    <row r="26" s="211" customFormat="true" ht="25.5" hidden="false" customHeight="false" outlineLevel="0" collapsed="false">
      <c r="A26" s="219"/>
      <c r="B26" s="206" t="s">
        <v>181</v>
      </c>
      <c r="C26" s="212"/>
      <c r="D26" s="219" t="s">
        <v>174</v>
      </c>
      <c r="E26" s="220" t="n">
        <v>1</v>
      </c>
      <c r="F26" s="210" t="n">
        <f aca="false">'RENSTRA_Form.T.III.C.74'!P28</f>
        <v>26600000</v>
      </c>
      <c r="G26" s="206" t="s">
        <v>181</v>
      </c>
      <c r="H26" s="212"/>
      <c r="I26" s="219" t="s">
        <v>174</v>
      </c>
      <c r="J26" s="220" t="n">
        <v>1</v>
      </c>
      <c r="K26" s="210" t="n">
        <f aca="false">[3]REKAP!$O$26</f>
        <v>26600000</v>
      </c>
      <c r="L26" s="210"/>
    </row>
    <row r="27" s="211" customFormat="true" ht="25.5" hidden="false" customHeight="false" outlineLevel="0" collapsed="false">
      <c r="A27" s="219"/>
      <c r="B27" s="206" t="s">
        <v>183</v>
      </c>
      <c r="C27" s="212"/>
      <c r="D27" s="219" t="s">
        <v>184</v>
      </c>
      <c r="E27" s="220" t="n">
        <v>1</v>
      </c>
      <c r="F27" s="210" t="n">
        <f aca="false">'RENSTRA_Form.T.III.C.74'!P29</f>
        <v>72250000</v>
      </c>
      <c r="G27" s="206" t="s">
        <v>183</v>
      </c>
      <c r="H27" s="212"/>
      <c r="I27" s="219" t="s">
        <v>184</v>
      </c>
      <c r="J27" s="220" t="n">
        <v>1</v>
      </c>
      <c r="K27" s="210" t="n">
        <f aca="false">[3]REKAP!$O$27</f>
        <v>72250000</v>
      </c>
      <c r="L27" s="210"/>
    </row>
    <row r="28" s="211" customFormat="true" ht="25.5" hidden="false" customHeight="false" outlineLevel="0" collapsed="false">
      <c r="A28" s="219"/>
      <c r="B28" s="206" t="s">
        <v>185</v>
      </c>
      <c r="C28" s="212"/>
      <c r="D28" s="219" t="s">
        <v>186</v>
      </c>
      <c r="E28" s="220" t="n">
        <v>1</v>
      </c>
      <c r="F28" s="210" t="n">
        <f aca="false">'RENSTRA_Form.T.III.C.74'!P30</f>
        <v>25400000</v>
      </c>
      <c r="G28" s="206" t="s">
        <v>185</v>
      </c>
      <c r="H28" s="212"/>
      <c r="I28" s="219" t="s">
        <v>186</v>
      </c>
      <c r="J28" s="220" t="n">
        <v>1</v>
      </c>
      <c r="K28" s="210" t="n">
        <f aca="false">[3]REKAP!$O$28</f>
        <v>25400000</v>
      </c>
      <c r="L28" s="210"/>
    </row>
    <row r="29" s="211" customFormat="true" ht="6" hidden="false" customHeight="true" outlineLevel="0" collapsed="false">
      <c r="A29" s="212"/>
      <c r="B29" s="206"/>
      <c r="C29" s="212"/>
      <c r="D29" s="212"/>
      <c r="E29" s="213"/>
      <c r="F29" s="210"/>
      <c r="G29" s="206"/>
      <c r="H29" s="212"/>
      <c r="I29" s="212"/>
      <c r="J29" s="213"/>
      <c r="K29" s="210"/>
      <c r="L29" s="210"/>
    </row>
    <row r="30" s="199" customFormat="true" ht="38.25" hidden="false" customHeight="false" outlineLevel="0" collapsed="false">
      <c r="A30" s="221"/>
      <c r="B30" s="215" t="s">
        <v>63</v>
      </c>
      <c r="C30" s="202" t="s">
        <v>244</v>
      </c>
      <c r="D30" s="221" t="s">
        <v>190</v>
      </c>
      <c r="E30" s="216" t="n">
        <v>1</v>
      </c>
      <c r="F30" s="217" t="n">
        <f aca="false">SUM(F31:F31)</f>
        <v>14675000</v>
      </c>
      <c r="G30" s="215" t="s">
        <v>63</v>
      </c>
      <c r="H30" s="218" t="str">
        <f aca="false">H25</f>
        <v>Kantor Kecamatan Kuala Betara</v>
      </c>
      <c r="I30" s="221" t="s">
        <v>190</v>
      </c>
      <c r="J30" s="216" t="n">
        <v>1</v>
      </c>
      <c r="K30" s="217" t="n">
        <f aca="false">SUM(K31:K31)</f>
        <v>14675000</v>
      </c>
      <c r="L30" s="217"/>
    </row>
    <row r="31" s="211" customFormat="true" ht="25.5" hidden="false" customHeight="false" outlineLevel="0" collapsed="false">
      <c r="A31" s="219"/>
      <c r="B31" s="206" t="s">
        <v>191</v>
      </c>
      <c r="C31" s="206"/>
      <c r="D31" s="219" t="s">
        <v>192</v>
      </c>
      <c r="E31" s="222" t="n">
        <v>1</v>
      </c>
      <c r="F31" s="223" t="n">
        <f aca="false">'RENSTRA_Form.T.III.C.74'!P34</f>
        <v>14675000</v>
      </c>
      <c r="G31" s="206" t="s">
        <v>191</v>
      </c>
      <c r="H31" s="206"/>
      <c r="I31" s="219" t="s">
        <v>192</v>
      </c>
      <c r="J31" s="222" t="n">
        <f aca="false">'RENSTRA_Form.T.III.C.74'!O34</f>
        <v>1</v>
      </c>
      <c r="K31" s="223" t="n">
        <f aca="false">[3]REKAP!$O$31</f>
        <v>14675000</v>
      </c>
      <c r="L31" s="210"/>
    </row>
    <row r="32" s="211" customFormat="true" ht="6" hidden="false" customHeight="true" outlineLevel="0" collapsed="false">
      <c r="A32" s="212"/>
      <c r="B32" s="206"/>
      <c r="C32" s="212"/>
      <c r="D32" s="212"/>
      <c r="E32" s="213"/>
      <c r="F32" s="210"/>
      <c r="G32" s="206"/>
      <c r="H32" s="212"/>
      <c r="I32" s="212"/>
      <c r="J32" s="213"/>
      <c r="K32" s="210"/>
      <c r="L32" s="210"/>
    </row>
    <row r="33" s="199" customFormat="true" ht="59.25" hidden="false" customHeight="true" outlineLevel="0" collapsed="false">
      <c r="A33" s="214"/>
      <c r="B33" s="215" t="s">
        <v>68</v>
      </c>
      <c r="C33" s="202" t="s">
        <v>244</v>
      </c>
      <c r="D33" s="214" t="s">
        <v>193</v>
      </c>
      <c r="E33" s="216" t="n">
        <v>1</v>
      </c>
      <c r="F33" s="217" t="n">
        <f aca="false">SUM(F34:F34)</f>
        <v>20000000</v>
      </c>
      <c r="G33" s="215" t="s">
        <v>68</v>
      </c>
      <c r="H33" s="218" t="str">
        <f aca="false">H30</f>
        <v>Kantor Kecamatan Kuala Betara</v>
      </c>
      <c r="I33" s="214" t="s">
        <v>193</v>
      </c>
      <c r="J33" s="216" t="n">
        <v>1</v>
      </c>
      <c r="K33" s="217" t="n">
        <f aca="false">SUM(K34:K34)</f>
        <v>20000000</v>
      </c>
      <c r="L33" s="217"/>
    </row>
    <row r="34" s="211" customFormat="true" ht="25.5" hidden="false" customHeight="false" outlineLevel="0" collapsed="false">
      <c r="A34" s="224"/>
      <c r="B34" s="206" t="s">
        <v>194</v>
      </c>
      <c r="C34" s="207"/>
      <c r="D34" s="224" t="s">
        <v>195</v>
      </c>
      <c r="E34" s="213" t="s">
        <v>247</v>
      </c>
      <c r="F34" s="210" t="n">
        <f aca="false">'RENSTRA_Form.T.III.C.74'!P37</f>
        <v>20000000</v>
      </c>
      <c r="G34" s="206" t="s">
        <v>194</v>
      </c>
      <c r="H34" s="207"/>
      <c r="I34" s="224" t="s">
        <v>195</v>
      </c>
      <c r="J34" s="213" t="s">
        <v>247</v>
      </c>
      <c r="K34" s="210" t="n">
        <f aca="false">[3]REKAP!$O$34</f>
        <v>20000000</v>
      </c>
      <c r="L34" s="210"/>
    </row>
    <row r="35" s="211" customFormat="true" ht="6.75" hidden="false" customHeight="true" outlineLevel="0" collapsed="false">
      <c r="A35" s="212"/>
      <c r="B35" s="206"/>
      <c r="C35" s="212"/>
      <c r="D35" s="212"/>
      <c r="E35" s="213"/>
      <c r="F35" s="210"/>
      <c r="G35" s="206"/>
      <c r="H35" s="212"/>
      <c r="I35" s="212"/>
      <c r="J35" s="213"/>
      <c r="K35" s="210"/>
      <c r="L35" s="210"/>
    </row>
    <row r="36" s="199" customFormat="true" ht="80.25" hidden="false" customHeight="true" outlineLevel="0" collapsed="false">
      <c r="A36" s="225"/>
      <c r="B36" s="226" t="s">
        <v>196</v>
      </c>
      <c r="C36" s="202" t="s">
        <v>244</v>
      </c>
      <c r="D36" s="225" t="s">
        <v>197</v>
      </c>
      <c r="E36" s="216" t="n">
        <v>1</v>
      </c>
      <c r="F36" s="217" t="n">
        <f aca="false">SUM(F37:F37)</f>
        <v>72192250</v>
      </c>
      <c r="G36" s="226" t="s">
        <v>196</v>
      </c>
      <c r="H36" s="218" t="str">
        <f aca="false">H33</f>
        <v>Kantor Kecamatan Kuala Betara</v>
      </c>
      <c r="I36" s="225" t="s">
        <v>197</v>
      </c>
      <c r="J36" s="216" t="n">
        <v>1</v>
      </c>
      <c r="K36" s="217" t="n">
        <f aca="false">SUM(K37:K37)</f>
        <v>72192250</v>
      </c>
      <c r="L36" s="217"/>
    </row>
    <row r="37" s="211" customFormat="true" ht="30.75" hidden="false" customHeight="true" outlineLevel="0" collapsed="false">
      <c r="A37" s="205"/>
      <c r="B37" s="206" t="s">
        <v>119</v>
      </c>
      <c r="C37" s="207"/>
      <c r="D37" s="205" t="s">
        <v>199</v>
      </c>
      <c r="E37" s="227" t="s">
        <v>248</v>
      </c>
      <c r="F37" s="210" t="n">
        <f aca="false">'RENSTRA_Form.T.III.C.74'!P59</f>
        <v>72192250</v>
      </c>
      <c r="G37" s="206" t="s">
        <v>119</v>
      </c>
      <c r="H37" s="207"/>
      <c r="I37" s="205" t="s">
        <v>199</v>
      </c>
      <c r="J37" s="227" t="s">
        <v>248</v>
      </c>
      <c r="K37" s="210" t="n">
        <f aca="false">[3]REKAP!$O$40</f>
        <v>72192250</v>
      </c>
      <c r="L37" s="210"/>
    </row>
    <row r="38" s="211" customFormat="true" ht="9.75" hidden="false" customHeight="true" outlineLevel="0" collapsed="false">
      <c r="A38" s="205"/>
      <c r="B38" s="206"/>
      <c r="C38" s="207"/>
      <c r="D38" s="205"/>
      <c r="E38" s="227"/>
      <c r="F38" s="210"/>
      <c r="G38" s="206"/>
      <c r="H38" s="207"/>
      <c r="I38" s="205"/>
      <c r="J38" s="227"/>
      <c r="K38" s="210"/>
      <c r="L38" s="210"/>
    </row>
    <row r="39" s="199" customFormat="true" ht="57" hidden="false" customHeight="true" outlineLevel="0" collapsed="false">
      <c r="A39" s="215"/>
      <c r="B39" s="215" t="s">
        <v>200</v>
      </c>
      <c r="C39" s="202" t="s">
        <v>244</v>
      </c>
      <c r="D39" s="215" t="s">
        <v>201</v>
      </c>
      <c r="E39" s="216" t="n">
        <v>1</v>
      </c>
      <c r="F39" s="217" t="n">
        <f aca="false">SUM(F40:F41)</f>
        <v>123014354</v>
      </c>
      <c r="G39" s="215" t="s">
        <v>200</v>
      </c>
      <c r="H39" s="218" t="str">
        <f aca="false">H36</f>
        <v>Kantor Kecamatan Kuala Betara</v>
      </c>
      <c r="I39" s="215" t="s">
        <v>201</v>
      </c>
      <c r="J39" s="216" t="n">
        <v>1</v>
      </c>
      <c r="K39" s="217" t="n">
        <f aca="false">SUM(K40:K41)</f>
        <v>123014354</v>
      </c>
      <c r="L39" s="217"/>
    </row>
    <row r="40" s="211" customFormat="true" ht="28.5" hidden="false" customHeight="true" outlineLevel="0" collapsed="false">
      <c r="A40" s="206"/>
      <c r="B40" s="206" t="s">
        <v>202</v>
      </c>
      <c r="C40" s="206"/>
      <c r="D40" s="206"/>
      <c r="E40" s="213"/>
      <c r="F40" s="210" t="n">
        <f aca="false">'RENSTRA_Form.T.III.C.74'!P62</f>
        <v>97014354</v>
      </c>
      <c r="G40" s="206" t="s">
        <v>202</v>
      </c>
      <c r="H40" s="206"/>
      <c r="I40" s="206"/>
      <c r="J40" s="213"/>
      <c r="K40" s="210" t="n">
        <f aca="false">[3]REKAP!$O$46</f>
        <v>97014354</v>
      </c>
      <c r="L40" s="210"/>
    </row>
    <row r="41" s="211" customFormat="true" ht="24" hidden="false" customHeight="true" outlineLevel="0" collapsed="false">
      <c r="A41" s="206"/>
      <c r="B41" s="206" t="s">
        <v>249</v>
      </c>
      <c r="C41" s="206"/>
      <c r="D41" s="206"/>
      <c r="E41" s="213"/>
      <c r="F41" s="210" t="n">
        <f aca="false">'RENSTRA_Form.T.III.C.74'!P63</f>
        <v>26000000</v>
      </c>
      <c r="G41" s="206"/>
      <c r="H41" s="206"/>
      <c r="I41" s="206"/>
      <c r="J41" s="213"/>
      <c r="K41" s="210" t="n">
        <f aca="false">'RENSTRA_Form.T.III.C.74'!P63</f>
        <v>26000000</v>
      </c>
      <c r="L41" s="210"/>
    </row>
    <row r="42" s="211" customFormat="true" ht="8.25" hidden="false" customHeight="true" outlineLevel="0" collapsed="false">
      <c r="A42" s="212"/>
      <c r="B42" s="206"/>
      <c r="C42" s="212"/>
      <c r="D42" s="212"/>
      <c r="E42" s="213"/>
      <c r="F42" s="210"/>
      <c r="G42" s="206"/>
      <c r="H42" s="212"/>
      <c r="I42" s="212"/>
      <c r="J42" s="213"/>
      <c r="K42" s="210"/>
      <c r="L42" s="210"/>
    </row>
    <row r="43" s="199" customFormat="true" ht="43.5" hidden="false" customHeight="true" outlineLevel="0" collapsed="false">
      <c r="A43" s="215"/>
      <c r="B43" s="215" t="s">
        <v>204</v>
      </c>
      <c r="C43" s="202" t="s">
        <v>244</v>
      </c>
      <c r="D43" s="215" t="s">
        <v>205</v>
      </c>
      <c r="E43" s="216" t="n">
        <v>1</v>
      </c>
      <c r="F43" s="217" t="n">
        <f aca="false">SUM(F44:F44)</f>
        <v>12250000</v>
      </c>
      <c r="G43" s="215" t="s">
        <v>204</v>
      </c>
      <c r="H43" s="218" t="str">
        <f aca="false">H39</f>
        <v>Kantor Kecamatan Kuala Betara</v>
      </c>
      <c r="I43" s="215" t="s">
        <v>205</v>
      </c>
      <c r="J43" s="216" t="n">
        <v>1</v>
      </c>
      <c r="K43" s="217" t="n">
        <f aca="false">SUM(K44:K44)</f>
        <v>12250000</v>
      </c>
      <c r="L43" s="217"/>
    </row>
    <row r="44" s="211" customFormat="true" ht="25.5" hidden="false" customHeight="false" outlineLevel="0" collapsed="false">
      <c r="A44" s="206"/>
      <c r="B44" s="206" t="s">
        <v>206</v>
      </c>
      <c r="C44" s="206"/>
      <c r="D44" s="206" t="s">
        <v>207</v>
      </c>
      <c r="E44" s="213" t="s">
        <v>245</v>
      </c>
      <c r="F44" s="210" t="n">
        <f aca="false">'RENSTRA_Form.T.III.C.74'!P66</f>
        <v>12250000</v>
      </c>
      <c r="G44" s="206" t="s">
        <v>206</v>
      </c>
      <c r="H44" s="206"/>
      <c r="I44" s="206" t="s">
        <v>207</v>
      </c>
      <c r="J44" s="213" t="s">
        <v>245</v>
      </c>
      <c r="K44" s="210" t="n">
        <f aca="false">[3]REKAP!$O$43</f>
        <v>12250000</v>
      </c>
      <c r="L44" s="210"/>
    </row>
    <row r="45" s="199" customFormat="true" ht="57" hidden="false" customHeight="true" outlineLevel="0" collapsed="false">
      <c r="A45" s="215"/>
      <c r="B45" s="215" t="s">
        <v>208</v>
      </c>
      <c r="C45" s="202" t="s">
        <v>244</v>
      </c>
      <c r="D45" s="215" t="s">
        <v>209</v>
      </c>
      <c r="E45" s="228" t="s">
        <v>250</v>
      </c>
      <c r="F45" s="217" t="n">
        <f aca="false">SUM(F46:F46)</f>
        <v>168450000</v>
      </c>
      <c r="G45" s="215" t="s">
        <v>208</v>
      </c>
      <c r="H45" s="218" t="str">
        <f aca="false">H43</f>
        <v>Kantor Kecamatan Kuala Betara</v>
      </c>
      <c r="I45" s="215" t="s">
        <v>209</v>
      </c>
      <c r="J45" s="228" t="s">
        <v>250</v>
      </c>
      <c r="K45" s="217" t="n">
        <f aca="false">SUM(K46:K46)</f>
        <v>168450000</v>
      </c>
      <c r="L45" s="217"/>
    </row>
    <row r="46" s="211" customFormat="true" ht="25.5" hidden="false" customHeight="false" outlineLevel="0" collapsed="false">
      <c r="A46" s="206"/>
      <c r="B46" s="206" t="s">
        <v>210</v>
      </c>
      <c r="C46" s="206"/>
      <c r="D46" s="206" t="s">
        <v>209</v>
      </c>
      <c r="E46" s="213" t="s">
        <v>250</v>
      </c>
      <c r="F46" s="210" t="n">
        <f aca="false">'RENSTRA_Form.T.III.C.74'!P69</f>
        <v>168450000</v>
      </c>
      <c r="G46" s="206" t="s">
        <v>210</v>
      </c>
      <c r="H46" s="206"/>
      <c r="I46" s="206" t="s">
        <v>209</v>
      </c>
      <c r="J46" s="213" t="str">
        <f aca="false">E46</f>
        <v>Peringkat 6</v>
      </c>
      <c r="K46" s="210" t="n">
        <f aca="false">[3]REKAP!$O$52</f>
        <v>168450000</v>
      </c>
      <c r="L46" s="210"/>
    </row>
    <row r="47" s="211" customFormat="true" ht="12" hidden="false" customHeight="true" outlineLevel="0" collapsed="false">
      <c r="A47" s="206"/>
      <c r="B47" s="206"/>
      <c r="C47" s="206"/>
      <c r="D47" s="206"/>
      <c r="E47" s="227"/>
      <c r="F47" s="210"/>
      <c r="G47" s="206"/>
      <c r="H47" s="206"/>
      <c r="I47" s="206"/>
      <c r="J47" s="227"/>
      <c r="K47" s="210"/>
      <c r="L47" s="210"/>
    </row>
    <row r="48" s="199" customFormat="true" ht="57" hidden="false" customHeight="true" outlineLevel="0" collapsed="false">
      <c r="A48" s="215"/>
      <c r="B48" s="215" t="s">
        <v>211</v>
      </c>
      <c r="C48" s="218" t="s">
        <v>244</v>
      </c>
      <c r="D48" s="215" t="s">
        <v>212</v>
      </c>
      <c r="E48" s="216" t="n">
        <v>1</v>
      </c>
      <c r="F48" s="217" t="n">
        <f aca="false">SUM(F49:F50)</f>
        <v>161819236</v>
      </c>
      <c r="G48" s="215" t="s">
        <v>211</v>
      </c>
      <c r="H48" s="218" t="str">
        <f aca="false">H45</f>
        <v>Kantor Kecamatan Kuala Betara</v>
      </c>
      <c r="I48" s="215" t="s">
        <v>212</v>
      </c>
      <c r="J48" s="216" t="n">
        <f aca="false">E48</f>
        <v>1</v>
      </c>
      <c r="K48" s="217" t="n">
        <f aca="false">SUM(K49:K50)</f>
        <v>161819236</v>
      </c>
      <c r="L48" s="217"/>
    </row>
    <row r="49" s="211" customFormat="true" ht="25.5" hidden="false" customHeight="false" outlineLevel="0" collapsed="false">
      <c r="A49" s="206"/>
      <c r="B49" s="206" t="s">
        <v>213</v>
      </c>
      <c r="C49" s="206"/>
      <c r="D49" s="206" t="s">
        <v>214</v>
      </c>
      <c r="E49" s="213" t="s">
        <v>250</v>
      </c>
      <c r="F49" s="210" t="n">
        <f aca="false">'RENSTRA_Form.T.III.C.74'!P72</f>
        <v>161819236</v>
      </c>
      <c r="G49" s="206" t="s">
        <v>213</v>
      </c>
      <c r="H49" s="206"/>
      <c r="I49" s="206" t="s">
        <v>214</v>
      </c>
      <c r="J49" s="228" t="str">
        <f aca="false">E49</f>
        <v>Peringkat 6</v>
      </c>
      <c r="K49" s="210" t="n">
        <f aca="false">[3]REKAP!$O$49</f>
        <v>161819236</v>
      </c>
      <c r="L49" s="210"/>
    </row>
    <row r="50" s="211" customFormat="true" ht="8.25" hidden="false" customHeight="true" outlineLevel="0" collapsed="false">
      <c r="A50" s="212"/>
      <c r="B50" s="206"/>
      <c r="C50" s="212"/>
      <c r="D50" s="212"/>
      <c r="E50" s="213"/>
      <c r="F50" s="210"/>
      <c r="G50" s="206"/>
      <c r="H50" s="212"/>
      <c r="I50" s="212"/>
      <c r="J50" s="213"/>
      <c r="K50" s="210"/>
      <c r="L50" s="210"/>
    </row>
    <row r="51" s="211" customFormat="true" ht="8.25" hidden="false" customHeight="true" outlineLevel="0" collapsed="false">
      <c r="A51" s="212"/>
      <c r="B51" s="206"/>
      <c r="C51" s="212"/>
      <c r="D51" s="212"/>
      <c r="E51" s="213"/>
      <c r="F51" s="210"/>
      <c r="G51" s="206"/>
      <c r="H51" s="212"/>
      <c r="I51" s="212"/>
      <c r="J51" s="213"/>
      <c r="K51" s="210"/>
      <c r="L51" s="210"/>
    </row>
    <row r="52" s="199" customFormat="true" ht="69.75" hidden="false" customHeight="true" outlineLevel="0" collapsed="false">
      <c r="A52" s="215"/>
      <c r="B52" s="215" t="s">
        <v>251</v>
      </c>
      <c r="C52" s="218" t="s">
        <v>244</v>
      </c>
      <c r="D52" s="215" t="str">
        <f aca="false">'RENSTRA_Form.T.III.C.74'!F75</f>
        <v>Program pengembangan Wawasan kebangsaan</v>
      </c>
      <c r="E52" s="229" t="n">
        <v>1</v>
      </c>
      <c r="F52" s="230" t="n">
        <f aca="false">F53</f>
        <v>4600000</v>
      </c>
      <c r="G52" s="215" t="str">
        <f aca="false">B52</f>
        <v>Program Pengembangan wawasan Kebangsaan</v>
      </c>
      <c r="H52" s="218" t="str">
        <f aca="false">H48</f>
        <v>Kantor Kecamatan Kuala Betara</v>
      </c>
      <c r="I52" s="215" t="str">
        <f aca="false">D52</f>
        <v>Program pengembangan Wawasan kebangsaan</v>
      </c>
      <c r="J52" s="229" t="n">
        <v>1</v>
      </c>
      <c r="K52" s="217" t="n">
        <f aca="false">K53</f>
        <v>4600000</v>
      </c>
      <c r="L52" s="217"/>
    </row>
    <row r="53" s="211" customFormat="true" ht="33.75" hidden="false" customHeight="true" outlineLevel="0" collapsed="false">
      <c r="A53" s="206"/>
      <c r="B53" s="206" t="s">
        <v>216</v>
      </c>
      <c r="C53" s="207"/>
      <c r="D53" s="206" t="s">
        <v>252</v>
      </c>
      <c r="E53" s="220" t="n">
        <v>1</v>
      </c>
      <c r="F53" s="231" t="n">
        <f aca="false">'RENSTRA_Form.T.III.C.74'!P76</f>
        <v>4600000</v>
      </c>
      <c r="G53" s="206" t="str">
        <f aca="false">B53</f>
        <v>Peningkatan Nilai-nilai Kebangsaan dan Daerah</v>
      </c>
      <c r="H53" s="207"/>
      <c r="I53" s="206" t="str">
        <f aca="false">D53</f>
        <v>Terlaksananya HUT RI Kecamatan</v>
      </c>
      <c r="J53" s="220" t="n">
        <v>1</v>
      </c>
      <c r="K53" s="210" t="n">
        <f aca="false">[3]REKAP!$O$37</f>
        <v>4600000</v>
      </c>
      <c r="L53" s="210"/>
    </row>
    <row r="54" s="211" customFormat="true" ht="8.25" hidden="false" customHeight="true" outlineLevel="0" collapsed="false">
      <c r="A54" s="206"/>
      <c r="B54" s="206"/>
      <c r="C54" s="206"/>
      <c r="D54" s="206"/>
      <c r="E54" s="227"/>
      <c r="F54" s="210"/>
      <c r="G54" s="206"/>
      <c r="H54" s="206"/>
      <c r="I54" s="206"/>
      <c r="J54" s="227"/>
      <c r="K54" s="210"/>
      <c r="L54" s="210"/>
    </row>
    <row r="55" s="199" customFormat="true" ht="69.75" hidden="false" customHeight="true" outlineLevel="0" collapsed="false">
      <c r="A55" s="215"/>
      <c r="B55" s="215" t="s">
        <v>218</v>
      </c>
      <c r="C55" s="218" t="s">
        <v>244</v>
      </c>
      <c r="D55" s="215"/>
      <c r="E55" s="229" t="s">
        <v>253</v>
      </c>
      <c r="F55" s="217" t="n">
        <f aca="false">SUM(F56:F56)</f>
        <v>10450000</v>
      </c>
      <c r="G55" s="215" t="s">
        <v>218</v>
      </c>
      <c r="H55" s="218" t="str">
        <f aca="false">H52</f>
        <v>Kantor Kecamatan Kuala Betara</v>
      </c>
      <c r="I55" s="215"/>
      <c r="J55" s="229" t="s">
        <v>253</v>
      </c>
      <c r="K55" s="217" t="n">
        <f aca="false">SUM(K56:K56)</f>
        <v>10450000</v>
      </c>
      <c r="L55" s="217"/>
    </row>
    <row r="56" s="211" customFormat="true" ht="38.25" hidden="false" customHeight="false" outlineLevel="0" collapsed="false">
      <c r="A56" s="206"/>
      <c r="B56" s="206" t="s">
        <v>219</v>
      </c>
      <c r="C56" s="207"/>
      <c r="D56" s="206" t="s">
        <v>220</v>
      </c>
      <c r="E56" s="220" t="n">
        <v>1</v>
      </c>
      <c r="F56" s="210" t="n">
        <f aca="false">'RENSTRA_Form.T.III.C.74'!P80</f>
        <v>10450000</v>
      </c>
      <c r="G56" s="206" t="s">
        <v>219</v>
      </c>
      <c r="H56" s="207"/>
      <c r="I56" s="206" t="s">
        <v>220</v>
      </c>
      <c r="J56" s="220" t="n">
        <v>1</v>
      </c>
      <c r="K56" s="210" t="n">
        <f aca="false">[3]REKAP!$O$55</f>
        <v>10450000</v>
      </c>
      <c r="L56" s="210"/>
    </row>
    <row r="57" s="211" customFormat="true" ht="8.25" hidden="false" customHeight="true" outlineLevel="0" collapsed="false">
      <c r="A57" s="206"/>
      <c r="B57" s="206"/>
      <c r="C57" s="206"/>
      <c r="D57" s="206"/>
      <c r="E57" s="227"/>
      <c r="F57" s="210"/>
      <c r="G57" s="206"/>
      <c r="H57" s="206"/>
      <c r="I57" s="206"/>
      <c r="J57" s="227"/>
      <c r="K57" s="210"/>
      <c r="L57" s="210"/>
    </row>
    <row r="58" s="199" customFormat="true" ht="70.5" hidden="false" customHeight="true" outlineLevel="0" collapsed="false">
      <c r="A58" s="215"/>
      <c r="B58" s="215" t="s">
        <v>221</v>
      </c>
      <c r="C58" s="218" t="s">
        <v>244</v>
      </c>
      <c r="D58" s="215"/>
      <c r="E58" s="232" t="s">
        <v>254</v>
      </c>
      <c r="F58" s="217" t="n">
        <f aca="false">SUM(F59:F59)</f>
        <v>9700000</v>
      </c>
      <c r="G58" s="215" t="s">
        <v>221</v>
      </c>
      <c r="H58" s="218" t="n">
        <f aca="false">H50</f>
        <v>0</v>
      </c>
      <c r="I58" s="215"/>
      <c r="J58" s="232" t="s">
        <v>254</v>
      </c>
      <c r="K58" s="217" t="n">
        <f aca="false">SUM(K59:K59)</f>
        <v>9700000</v>
      </c>
      <c r="L58" s="217"/>
    </row>
    <row r="59" s="236" customFormat="true" ht="38.25" hidden="false" customHeight="false" outlineLevel="0" collapsed="false">
      <c r="A59" s="233"/>
      <c r="B59" s="233" t="s">
        <v>222</v>
      </c>
      <c r="C59" s="233"/>
      <c r="D59" s="233" t="s">
        <v>223</v>
      </c>
      <c r="E59" s="234" t="s">
        <v>255</v>
      </c>
      <c r="F59" s="235" t="n">
        <f aca="false">'RENSTRA_Form.T.III.C.74'!P83</f>
        <v>9700000</v>
      </c>
      <c r="G59" s="233" t="s">
        <v>222</v>
      </c>
      <c r="H59" s="233"/>
      <c r="I59" s="233" t="s">
        <v>223</v>
      </c>
      <c r="J59" s="234" t="str">
        <f aca="false">E59</f>
        <v>38 Usulan Pembangunan</v>
      </c>
      <c r="K59" s="235" t="n">
        <f aca="false">[3]REKAP!$O$59</f>
        <v>9700000</v>
      </c>
      <c r="L59" s="235"/>
    </row>
    <row r="60" s="211" customFormat="true" ht="8.25" hidden="false" customHeight="true" outlineLevel="0" collapsed="false">
      <c r="A60" s="206"/>
      <c r="B60" s="206"/>
      <c r="C60" s="206"/>
      <c r="D60" s="206"/>
      <c r="E60" s="227"/>
      <c r="F60" s="210"/>
      <c r="G60" s="206"/>
      <c r="H60" s="206"/>
      <c r="I60" s="206"/>
      <c r="J60" s="227"/>
      <c r="K60" s="210"/>
      <c r="L60" s="210"/>
    </row>
    <row r="61" s="199" customFormat="true" ht="70.5" hidden="false" customHeight="true" outlineLevel="0" collapsed="false">
      <c r="A61" s="215"/>
      <c r="B61" s="215" t="s">
        <v>224</v>
      </c>
      <c r="C61" s="218" t="s">
        <v>256</v>
      </c>
      <c r="D61" s="215"/>
      <c r="E61" s="232" t="n">
        <v>1</v>
      </c>
      <c r="F61" s="217" t="n">
        <f aca="false">SUM(F62:F63)</f>
        <v>490138000</v>
      </c>
      <c r="G61" s="215" t="s">
        <v>257</v>
      </c>
      <c r="H61" s="218" t="s">
        <v>256</v>
      </c>
      <c r="I61" s="215"/>
      <c r="J61" s="232" t="n">
        <v>1</v>
      </c>
      <c r="K61" s="217" t="n">
        <f aca="false">SUM(K62:K63)</f>
        <v>1260138000</v>
      </c>
      <c r="L61" s="217"/>
    </row>
    <row r="62" s="199" customFormat="true" ht="70.5" hidden="false" customHeight="true" outlineLevel="0" collapsed="false">
      <c r="A62" s="215"/>
      <c r="B62" s="233" t="s">
        <v>258</v>
      </c>
      <c r="C62" s="233"/>
      <c r="D62" s="233" t="s">
        <v>259</v>
      </c>
      <c r="E62" s="234" t="n">
        <v>1</v>
      </c>
      <c r="F62" s="235" t="n">
        <f aca="false">'RENSTRA_Form.T.III.C.74'!P86</f>
        <v>370138000</v>
      </c>
      <c r="G62" s="233" t="s">
        <v>260</v>
      </c>
      <c r="H62" s="233"/>
      <c r="I62" s="233" t="s">
        <v>261</v>
      </c>
      <c r="J62" s="234" t="n">
        <f aca="false">E62</f>
        <v>1</v>
      </c>
      <c r="K62" s="235" t="n">
        <v>1140138000</v>
      </c>
      <c r="L62" s="217"/>
    </row>
    <row r="63" s="236" customFormat="true" ht="35.25" hidden="false" customHeight="true" outlineLevel="0" collapsed="false">
      <c r="A63" s="233"/>
      <c r="B63" s="233" t="s">
        <v>262</v>
      </c>
      <c r="C63" s="233"/>
      <c r="D63" s="233" t="s">
        <v>259</v>
      </c>
      <c r="E63" s="234" t="n">
        <v>1</v>
      </c>
      <c r="F63" s="235" t="n">
        <v>120000000</v>
      </c>
      <c r="G63" s="233" t="s">
        <v>262</v>
      </c>
      <c r="H63" s="233"/>
      <c r="I63" s="233" t="s">
        <v>261</v>
      </c>
      <c r="J63" s="234" t="n">
        <f aca="false">E63</f>
        <v>1</v>
      </c>
      <c r="K63" s="235" t="n">
        <v>120000000</v>
      </c>
      <c r="L63" s="235"/>
    </row>
    <row r="64" s="211" customFormat="true" ht="8.25" hidden="false" customHeight="true" outlineLevel="0" collapsed="false">
      <c r="A64" s="206"/>
      <c r="B64" s="206"/>
      <c r="C64" s="206"/>
      <c r="D64" s="206"/>
      <c r="E64" s="227"/>
      <c r="F64" s="210"/>
      <c r="G64" s="206"/>
      <c r="H64" s="206"/>
      <c r="I64" s="206"/>
      <c r="J64" s="227"/>
      <c r="K64" s="210"/>
      <c r="L64" s="210"/>
    </row>
    <row r="65" s="211" customFormat="true" ht="8.25" hidden="false" customHeight="true" outlineLevel="0" collapsed="false">
      <c r="A65" s="206"/>
      <c r="B65" s="206"/>
      <c r="C65" s="206"/>
      <c r="D65" s="206"/>
      <c r="E65" s="227"/>
      <c r="F65" s="210"/>
      <c r="G65" s="206"/>
      <c r="H65" s="206"/>
      <c r="I65" s="206"/>
      <c r="J65" s="227"/>
      <c r="K65" s="210"/>
      <c r="L65" s="210"/>
    </row>
    <row r="66" s="236" customFormat="true" ht="6.75" hidden="false" customHeight="true" outlineLevel="0" collapsed="false">
      <c r="A66" s="237"/>
      <c r="B66" s="237"/>
      <c r="C66" s="237"/>
      <c r="D66" s="237"/>
      <c r="E66" s="213"/>
      <c r="F66" s="210"/>
      <c r="G66" s="237"/>
      <c r="H66" s="237"/>
      <c r="I66" s="237"/>
      <c r="J66" s="213"/>
      <c r="K66" s="210"/>
      <c r="L66" s="210"/>
    </row>
    <row r="67" s="240" customFormat="true" ht="18" hidden="false" customHeight="true" outlineLevel="0" collapsed="false">
      <c r="A67" s="238"/>
      <c r="B67" s="238"/>
      <c r="C67" s="238"/>
      <c r="D67" s="238"/>
      <c r="E67" s="238"/>
      <c r="F67" s="239" t="n">
        <f aca="false">F55+F48+F45+F43+F36+F33+F30+F25+F13+F39+F52+F61+F58</f>
        <v>1607193842</v>
      </c>
      <c r="G67" s="238"/>
      <c r="H67" s="238"/>
      <c r="I67" s="238"/>
      <c r="J67" s="238"/>
      <c r="K67" s="239" t="n">
        <f aca="false">K55+K48+K45+K43+K36+K33+K30+K25+K13+K39+K52+K61+K58</f>
        <v>2399193842</v>
      </c>
      <c r="L67" s="239"/>
    </row>
    <row r="68" customFormat="false" ht="15" hidden="false" customHeight="false" outlineLevel="0" collapsed="false"/>
  </sheetData>
  <mergeCells count="15">
    <mergeCell ref="C1:L1"/>
    <mergeCell ref="C2:L2"/>
    <mergeCell ref="C3:L3"/>
    <mergeCell ref="A8:A10"/>
    <mergeCell ref="B8:F8"/>
    <mergeCell ref="G8:K8"/>
    <mergeCell ref="L8:L10"/>
    <mergeCell ref="B9:B10"/>
    <mergeCell ref="C9:C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472222222222222" right="0.354166666666667" top="0.472222222222222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80" zoomScalePageLayoutView="74" workbookViewId="0">
      <pane xSplit="0" ySplit="11" topLeftCell="A14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69" width="54.99"/>
    <col collapsed="false" customWidth="true" hidden="false" outlineLevel="0" max="3" min="3" style="78" width="13.85"/>
    <col collapsed="false" customWidth="true" hidden="false" outlineLevel="0" max="4" min="4" style="78" width="27.42"/>
    <col collapsed="false" customWidth="true" hidden="false" outlineLevel="0" max="5" min="5" style="69" width="17.42"/>
    <col collapsed="false" customWidth="true" hidden="false" outlineLevel="0" max="6" min="6" style="177" width="11.99"/>
    <col collapsed="false" customWidth="true" hidden="false" outlineLevel="0" max="7" min="7" style="78" width="11.99"/>
    <col collapsed="false" customWidth="false" hidden="false" outlineLevel="0" max="257" min="8" style="78" width="9.14"/>
  </cols>
  <sheetData>
    <row r="1" customFormat="false" ht="15" hidden="false" customHeight="false" outlineLevel="0" collapsed="false">
      <c r="A1" s="178"/>
      <c r="B1" s="178"/>
      <c r="C1" s="178" t="s">
        <v>263</v>
      </c>
      <c r="D1" s="178"/>
      <c r="E1" s="178"/>
      <c r="F1" s="178"/>
    </row>
    <row r="2" customFormat="false" ht="15" hidden="false" customHeight="true" outlineLevel="0" collapsed="false">
      <c r="A2" s="179" t="s">
        <v>264</v>
      </c>
      <c r="B2" s="179"/>
      <c r="C2" s="179"/>
      <c r="D2" s="179"/>
      <c r="E2" s="179"/>
      <c r="F2" s="179"/>
    </row>
    <row r="3" customFormat="false" ht="15" hidden="false" customHeight="true" outlineLevel="0" collapsed="false">
      <c r="A3" s="179" t="s">
        <v>232</v>
      </c>
      <c r="B3" s="179"/>
      <c r="C3" s="179"/>
      <c r="D3" s="179"/>
      <c r="E3" s="179"/>
      <c r="F3" s="179"/>
    </row>
    <row r="4" customFormat="false" ht="15" hidden="false" customHeight="false" outlineLevel="0" collapsed="false">
      <c r="A4" s="178"/>
      <c r="B4" s="178"/>
      <c r="C4" s="178"/>
      <c r="D4" s="178"/>
      <c r="E4" s="178"/>
      <c r="F4" s="178"/>
    </row>
    <row r="5" customFormat="false" ht="14.25" hidden="false" customHeight="false" outlineLevel="0" collapsed="false">
      <c r="A5" s="180"/>
      <c r="B5" s="181"/>
      <c r="C5" s="181"/>
      <c r="D5" s="180"/>
      <c r="E5" s="182"/>
      <c r="F5" s="183"/>
    </row>
    <row r="6" customFormat="false" ht="15" hidden="false" customHeight="false" outlineLevel="0" collapsed="false">
      <c r="B6" s="184" t="s">
        <v>233</v>
      </c>
    </row>
    <row r="7" customFormat="false" ht="15" hidden="false" customHeight="false" outlineLevel="0" collapsed="false"/>
    <row r="8" customFormat="false" ht="33" hidden="false" customHeight="true" outlineLevel="0" collapsed="false">
      <c r="A8" s="185" t="s">
        <v>234</v>
      </c>
      <c r="B8" s="186" t="s">
        <v>235</v>
      </c>
      <c r="C8" s="186"/>
      <c r="D8" s="186"/>
      <c r="E8" s="186"/>
      <c r="F8" s="187" t="s">
        <v>237</v>
      </c>
    </row>
    <row r="9" customFormat="false" ht="26.25" hidden="false" customHeight="true" outlineLevel="0" collapsed="false">
      <c r="A9" s="185"/>
      <c r="B9" s="188" t="s">
        <v>238</v>
      </c>
      <c r="C9" s="189" t="s">
        <v>239</v>
      </c>
      <c r="D9" s="188" t="s">
        <v>240</v>
      </c>
      <c r="E9" s="190" t="s">
        <v>242</v>
      </c>
      <c r="F9" s="187"/>
    </row>
    <row r="10" customFormat="false" ht="29.25" hidden="false" customHeight="true" outlineLevel="0" collapsed="false">
      <c r="A10" s="185"/>
      <c r="B10" s="185"/>
      <c r="C10" s="189"/>
      <c r="D10" s="188"/>
      <c r="E10" s="191" t="s">
        <v>243</v>
      </c>
      <c r="F10" s="187"/>
    </row>
    <row r="11" s="195" customFormat="true" ht="14.25" hidden="false" customHeight="false" outlineLevel="0" collapsed="false">
      <c r="A11" s="192" t="n">
        <v>1</v>
      </c>
      <c r="B11" s="193" t="n">
        <v>2</v>
      </c>
      <c r="C11" s="192" t="n">
        <v>3</v>
      </c>
      <c r="D11" s="192" t="n">
        <v>4</v>
      </c>
      <c r="E11" s="193" t="n">
        <v>5</v>
      </c>
      <c r="F11" s="194" t="n">
        <v>6</v>
      </c>
    </row>
    <row r="12" s="199" customFormat="true" ht="24.75" hidden="false" customHeight="true" outlineLevel="0" collapsed="false">
      <c r="A12" s="196"/>
      <c r="B12" s="196" t="s">
        <v>142</v>
      </c>
      <c r="C12" s="196"/>
      <c r="D12" s="196"/>
      <c r="E12" s="196"/>
      <c r="F12" s="198"/>
    </row>
    <row r="13" s="199" customFormat="true" ht="40.5" hidden="false" customHeight="true" outlineLevel="0" collapsed="false">
      <c r="A13" s="200"/>
      <c r="B13" s="201" t="s">
        <v>143</v>
      </c>
      <c r="C13" s="202" t="str">
        <f aca="false">'T-C.33'!I13</f>
        <v>Kantor Kecamatan Kuala Betara</v>
      </c>
      <c r="D13" s="200" t="s">
        <v>144</v>
      </c>
      <c r="E13" s="204" t="n">
        <f aca="false">SUM(E14:E23)</f>
        <v>395655002</v>
      </c>
      <c r="F13" s="204"/>
    </row>
    <row r="14" s="211" customFormat="true" ht="15" hidden="false" customHeight="false" outlineLevel="0" collapsed="false">
      <c r="A14" s="205"/>
      <c r="B14" s="206" t="s">
        <v>145</v>
      </c>
      <c r="C14" s="207"/>
      <c r="D14" s="205" t="s">
        <v>146</v>
      </c>
      <c r="E14" s="209" t="n">
        <f aca="false">[3]REKAP!$O$14</f>
        <v>5400000</v>
      </c>
      <c r="F14" s="210"/>
    </row>
    <row r="15" s="211" customFormat="true" ht="32.25" hidden="false" customHeight="true" outlineLevel="0" collapsed="false">
      <c r="A15" s="205"/>
      <c r="B15" s="206" t="s">
        <v>148</v>
      </c>
      <c r="C15" s="207"/>
      <c r="D15" s="205" t="s">
        <v>149</v>
      </c>
      <c r="E15" s="209" t="n">
        <f aca="false">[3]REKAP!$O$15</f>
        <v>34860000</v>
      </c>
      <c r="F15" s="210"/>
    </row>
    <row r="16" s="211" customFormat="true" ht="32.25" hidden="false" customHeight="true" outlineLevel="0" collapsed="false">
      <c r="A16" s="205"/>
      <c r="B16" s="206" t="s">
        <v>151</v>
      </c>
      <c r="C16" s="212"/>
      <c r="D16" s="205" t="s">
        <v>152</v>
      </c>
      <c r="E16" s="209" t="n">
        <f aca="false">[3]REKAP!$O$16</f>
        <v>147900000</v>
      </c>
      <c r="F16" s="210"/>
    </row>
    <row r="17" s="211" customFormat="true" ht="38.25" hidden="false" customHeight="false" outlineLevel="0" collapsed="false">
      <c r="A17" s="205"/>
      <c r="B17" s="206" t="s">
        <v>154</v>
      </c>
      <c r="C17" s="212"/>
      <c r="D17" s="205" t="s">
        <v>155</v>
      </c>
      <c r="E17" s="209" t="n">
        <f aca="false">[3]REKAP!$O$17</f>
        <v>18924421</v>
      </c>
      <c r="F17" s="210"/>
    </row>
    <row r="18" s="211" customFormat="true" ht="33.75" hidden="false" customHeight="true" outlineLevel="0" collapsed="false">
      <c r="A18" s="205"/>
      <c r="B18" s="206" t="s">
        <v>156</v>
      </c>
      <c r="C18" s="212"/>
      <c r="D18" s="205" t="s">
        <v>157</v>
      </c>
      <c r="E18" s="209" t="n">
        <f aca="false">[3]REKAP!$O$18</f>
        <v>43068315</v>
      </c>
      <c r="F18" s="210"/>
    </row>
    <row r="19" s="211" customFormat="true" ht="36" hidden="false" customHeight="true" outlineLevel="0" collapsed="false">
      <c r="A19" s="205"/>
      <c r="B19" s="206" t="s">
        <v>159</v>
      </c>
      <c r="C19" s="206"/>
      <c r="D19" s="205" t="s">
        <v>160</v>
      </c>
      <c r="E19" s="209" t="n">
        <f aca="false">[3]REKAP!$O$19</f>
        <v>7500000</v>
      </c>
      <c r="F19" s="210"/>
    </row>
    <row r="20" s="211" customFormat="true" ht="45" hidden="false" customHeight="true" outlineLevel="0" collapsed="false">
      <c r="A20" s="205"/>
      <c r="B20" s="206" t="s">
        <v>161</v>
      </c>
      <c r="C20" s="206"/>
      <c r="D20" s="205" t="s">
        <v>162</v>
      </c>
      <c r="E20" s="209" t="n">
        <f aca="false">[3]REKAP!$O$20</f>
        <v>1752266</v>
      </c>
      <c r="F20" s="210"/>
    </row>
    <row r="21" s="211" customFormat="true" ht="25.5" hidden="false" customHeight="false" outlineLevel="0" collapsed="false">
      <c r="A21" s="205"/>
      <c r="B21" s="206" t="s">
        <v>163</v>
      </c>
      <c r="C21" s="206"/>
      <c r="D21" s="205" t="s">
        <v>164</v>
      </c>
      <c r="E21" s="209" t="n">
        <f aca="false">[3]REKAP!$O$21</f>
        <v>8100000</v>
      </c>
      <c r="F21" s="210"/>
    </row>
    <row r="22" s="211" customFormat="true" ht="29.25" hidden="false" customHeight="true" outlineLevel="0" collapsed="false">
      <c r="A22" s="205"/>
      <c r="B22" s="206" t="s">
        <v>166</v>
      </c>
      <c r="C22" s="212"/>
      <c r="D22" s="205" t="s">
        <v>167</v>
      </c>
      <c r="E22" s="209" t="n">
        <f aca="false">[3]REKAP!$O$22</f>
        <v>14000000</v>
      </c>
      <c r="F22" s="210"/>
    </row>
    <row r="23" s="211" customFormat="true" ht="42.75" hidden="false" customHeight="true" outlineLevel="0" collapsed="false">
      <c r="A23" s="205"/>
      <c r="B23" s="206" t="s">
        <v>169</v>
      </c>
      <c r="C23" s="206"/>
      <c r="D23" s="205" t="s">
        <v>170</v>
      </c>
      <c r="E23" s="209" t="n">
        <f aca="false">[3]REKAP!$O$23</f>
        <v>114150000</v>
      </c>
      <c r="F23" s="210"/>
    </row>
    <row r="24" s="211" customFormat="true" ht="8.25" hidden="false" customHeight="true" outlineLevel="0" collapsed="false">
      <c r="A24" s="212"/>
      <c r="B24" s="206"/>
      <c r="C24" s="212"/>
      <c r="D24" s="212"/>
      <c r="E24" s="210"/>
      <c r="F24" s="210"/>
    </row>
    <row r="25" s="199" customFormat="true" ht="51" hidden="false" customHeight="true" outlineLevel="0" collapsed="false">
      <c r="A25" s="214"/>
      <c r="B25" s="215" t="s">
        <v>45</v>
      </c>
      <c r="C25" s="218" t="str">
        <f aca="false">C13</f>
        <v>Kantor Kecamatan Kuala Betara</v>
      </c>
      <c r="D25" s="214" t="s">
        <v>246</v>
      </c>
      <c r="E25" s="217" t="n">
        <f aca="false">SUM(E26:E28)</f>
        <v>124250000</v>
      </c>
      <c r="F25" s="217"/>
    </row>
    <row r="26" s="211" customFormat="true" ht="36" hidden="false" customHeight="true" outlineLevel="0" collapsed="false">
      <c r="A26" s="241"/>
      <c r="B26" s="242" t="s">
        <v>181</v>
      </c>
      <c r="C26" s="243"/>
      <c r="D26" s="241" t="s">
        <v>174</v>
      </c>
      <c r="E26" s="244" t="n">
        <f aca="false">[3]REKAP!$O$26</f>
        <v>26600000</v>
      </c>
      <c r="F26" s="244"/>
    </row>
    <row r="27" s="211" customFormat="true" ht="36" hidden="false" customHeight="true" outlineLevel="0" collapsed="false">
      <c r="A27" s="219"/>
      <c r="B27" s="206" t="s">
        <v>183</v>
      </c>
      <c r="C27" s="212"/>
      <c r="D27" s="219" t="s">
        <v>184</v>
      </c>
      <c r="E27" s="210" t="n">
        <f aca="false">[3]REKAP!$O$27</f>
        <v>72250000</v>
      </c>
      <c r="F27" s="210"/>
    </row>
    <row r="28" s="211" customFormat="true" ht="36" hidden="false" customHeight="true" outlineLevel="0" collapsed="false">
      <c r="A28" s="219"/>
      <c r="B28" s="206" t="s">
        <v>185</v>
      </c>
      <c r="C28" s="212"/>
      <c r="D28" s="219" t="s">
        <v>186</v>
      </c>
      <c r="E28" s="210" t="n">
        <f aca="false">[3]REKAP!$O$28</f>
        <v>25400000</v>
      </c>
      <c r="F28" s="210"/>
    </row>
    <row r="29" s="211" customFormat="true" ht="6" hidden="false" customHeight="true" outlineLevel="0" collapsed="false">
      <c r="A29" s="212"/>
      <c r="B29" s="206"/>
      <c r="C29" s="212"/>
      <c r="D29" s="212"/>
      <c r="E29" s="210"/>
      <c r="F29" s="210"/>
    </row>
    <row r="30" s="199" customFormat="true" ht="45.75" hidden="false" customHeight="true" outlineLevel="0" collapsed="false">
      <c r="A30" s="221"/>
      <c r="B30" s="215" t="s">
        <v>63</v>
      </c>
      <c r="C30" s="218" t="str">
        <f aca="false">C25</f>
        <v>Kantor Kecamatan Kuala Betara</v>
      </c>
      <c r="D30" s="221" t="s">
        <v>190</v>
      </c>
      <c r="E30" s="217" t="n">
        <f aca="false">SUM(E31:E31)</f>
        <v>14675000</v>
      </c>
      <c r="F30" s="217"/>
    </row>
    <row r="31" s="211" customFormat="true" ht="36.75" hidden="false" customHeight="true" outlineLevel="0" collapsed="false">
      <c r="A31" s="219"/>
      <c r="B31" s="206" t="s">
        <v>191</v>
      </c>
      <c r="C31" s="206"/>
      <c r="D31" s="219" t="s">
        <v>192</v>
      </c>
      <c r="E31" s="223" t="n">
        <f aca="false">[3]REKAP!$O$31</f>
        <v>14675000</v>
      </c>
      <c r="F31" s="210"/>
    </row>
    <row r="32" s="211" customFormat="true" ht="6" hidden="false" customHeight="true" outlineLevel="0" collapsed="false">
      <c r="A32" s="212"/>
      <c r="B32" s="206"/>
      <c r="C32" s="212"/>
      <c r="D32" s="212"/>
      <c r="E32" s="210"/>
      <c r="F32" s="210"/>
    </row>
    <row r="33" s="199" customFormat="true" ht="59.25" hidden="false" customHeight="true" outlineLevel="0" collapsed="false">
      <c r="A33" s="214"/>
      <c r="B33" s="215" t="s">
        <v>68</v>
      </c>
      <c r="C33" s="218" t="str">
        <f aca="false">C30</f>
        <v>Kantor Kecamatan Kuala Betara</v>
      </c>
      <c r="D33" s="214" t="s">
        <v>193</v>
      </c>
      <c r="E33" s="217" t="n">
        <f aca="false">SUM(E34:E34)</f>
        <v>20000000</v>
      </c>
      <c r="F33" s="217"/>
    </row>
    <row r="34" s="211" customFormat="true" ht="25.5" hidden="false" customHeight="false" outlineLevel="0" collapsed="false">
      <c r="A34" s="224"/>
      <c r="B34" s="206" t="s">
        <v>194</v>
      </c>
      <c r="C34" s="207"/>
      <c r="D34" s="224" t="s">
        <v>195</v>
      </c>
      <c r="E34" s="210" t="n">
        <f aca="false">[3]REKAP!$O$34</f>
        <v>20000000</v>
      </c>
      <c r="F34" s="210"/>
    </row>
    <row r="35" s="211" customFormat="true" ht="6.75" hidden="false" customHeight="true" outlineLevel="0" collapsed="false">
      <c r="A35" s="212"/>
      <c r="B35" s="206"/>
      <c r="C35" s="212"/>
      <c r="D35" s="212"/>
      <c r="E35" s="210"/>
      <c r="F35" s="210"/>
    </row>
    <row r="36" s="199" customFormat="true" ht="80.25" hidden="false" customHeight="true" outlineLevel="0" collapsed="false">
      <c r="A36" s="225"/>
      <c r="B36" s="226" t="s">
        <v>196</v>
      </c>
      <c r="C36" s="218" t="str">
        <f aca="false">C33</f>
        <v>Kantor Kecamatan Kuala Betara</v>
      </c>
      <c r="D36" s="225" t="s">
        <v>197</v>
      </c>
      <c r="E36" s="217" t="n">
        <f aca="false">SUM(E37:E37)</f>
        <v>72192250</v>
      </c>
      <c r="F36" s="217"/>
    </row>
    <row r="37" s="211" customFormat="true" ht="30.75" hidden="false" customHeight="true" outlineLevel="0" collapsed="false">
      <c r="A37" s="205"/>
      <c r="B37" s="206" t="s">
        <v>265</v>
      </c>
      <c r="C37" s="207"/>
      <c r="D37" s="205" t="s">
        <v>266</v>
      </c>
      <c r="E37" s="210" t="n">
        <f aca="false">[3]REKAP!$O$40</f>
        <v>72192250</v>
      </c>
      <c r="F37" s="210"/>
    </row>
    <row r="38" s="211" customFormat="true" ht="9.75" hidden="false" customHeight="true" outlineLevel="0" collapsed="false">
      <c r="A38" s="205"/>
      <c r="B38" s="206"/>
      <c r="C38" s="207"/>
      <c r="D38" s="205"/>
      <c r="E38" s="210"/>
      <c r="F38" s="210"/>
    </row>
    <row r="39" s="199" customFormat="true" ht="57" hidden="false" customHeight="true" outlineLevel="0" collapsed="false">
      <c r="A39" s="215"/>
      <c r="B39" s="215" t="s">
        <v>200</v>
      </c>
      <c r="C39" s="218" t="str">
        <f aca="false">C36</f>
        <v>Kantor Kecamatan Kuala Betara</v>
      </c>
      <c r="D39" s="215" t="s">
        <v>201</v>
      </c>
      <c r="E39" s="217" t="n">
        <f aca="false">SUM(E40:E41)</f>
        <v>123014354</v>
      </c>
      <c r="F39" s="217"/>
    </row>
    <row r="40" s="211" customFormat="true" ht="12.75" hidden="false" customHeight="false" outlineLevel="0" collapsed="false">
      <c r="A40" s="206"/>
      <c r="B40" s="206" t="s">
        <v>202</v>
      </c>
      <c r="C40" s="206"/>
      <c r="D40" s="206"/>
      <c r="E40" s="210" t="n">
        <f aca="false">[3]REKAP!$O$46</f>
        <v>97014354</v>
      </c>
      <c r="F40" s="210"/>
    </row>
    <row r="41" s="211" customFormat="true" ht="12.75" hidden="false" customHeight="false" outlineLevel="0" collapsed="false">
      <c r="A41" s="206"/>
      <c r="B41" s="206" t="s">
        <v>267</v>
      </c>
      <c r="C41" s="206"/>
      <c r="D41" s="206"/>
      <c r="E41" s="210" t="n">
        <v>26000000</v>
      </c>
      <c r="F41" s="210"/>
    </row>
    <row r="42" s="211" customFormat="true" ht="8.25" hidden="false" customHeight="true" outlineLevel="0" collapsed="false">
      <c r="A42" s="212"/>
      <c r="B42" s="206"/>
      <c r="C42" s="212"/>
      <c r="D42" s="212"/>
      <c r="E42" s="210"/>
      <c r="F42" s="210"/>
    </row>
    <row r="43" s="199" customFormat="true" ht="43.5" hidden="false" customHeight="true" outlineLevel="0" collapsed="false">
      <c r="A43" s="215"/>
      <c r="B43" s="215" t="s">
        <v>204</v>
      </c>
      <c r="C43" s="218" t="str">
        <f aca="false">C39</f>
        <v>Kantor Kecamatan Kuala Betara</v>
      </c>
      <c r="D43" s="215" t="s">
        <v>205</v>
      </c>
      <c r="E43" s="217" t="n">
        <f aca="false">SUM(E44:E44)</f>
        <v>12250000</v>
      </c>
      <c r="F43" s="217"/>
    </row>
    <row r="44" s="211" customFormat="true" ht="25.5" hidden="false" customHeight="false" outlineLevel="0" collapsed="false">
      <c r="A44" s="245"/>
      <c r="B44" s="245" t="s">
        <v>206</v>
      </c>
      <c r="C44" s="245"/>
      <c r="D44" s="245" t="s">
        <v>207</v>
      </c>
      <c r="E44" s="246" t="n">
        <f aca="false">[3]REKAP!$O$43</f>
        <v>12250000</v>
      </c>
      <c r="F44" s="246"/>
    </row>
    <row r="45" s="249" customFormat="true" ht="71.25" hidden="false" customHeight="true" outlineLevel="0" collapsed="false">
      <c r="A45" s="247"/>
      <c r="B45" s="247"/>
      <c r="C45" s="247"/>
      <c r="D45" s="247"/>
      <c r="E45" s="248"/>
      <c r="F45" s="248"/>
    </row>
    <row r="46" s="199" customFormat="true" ht="57" hidden="false" customHeight="true" outlineLevel="0" collapsed="false">
      <c r="A46" s="201"/>
      <c r="B46" s="201" t="s">
        <v>208</v>
      </c>
      <c r="C46" s="202" t="str">
        <f aca="false">C43</f>
        <v>Kantor Kecamatan Kuala Betara</v>
      </c>
      <c r="D46" s="201" t="s">
        <v>209</v>
      </c>
      <c r="E46" s="204" t="n">
        <f aca="false">SUM(E47:E47)</f>
        <v>168450000</v>
      </c>
      <c r="F46" s="204"/>
    </row>
    <row r="47" s="211" customFormat="true" ht="19.5" hidden="false" customHeight="true" outlineLevel="0" collapsed="false">
      <c r="A47" s="206"/>
      <c r="B47" s="206" t="s">
        <v>210</v>
      </c>
      <c r="C47" s="206"/>
      <c r="D47" s="206" t="s">
        <v>209</v>
      </c>
      <c r="E47" s="210" t="n">
        <f aca="false">[3]REKAP!$O$52</f>
        <v>168450000</v>
      </c>
      <c r="F47" s="210"/>
    </row>
    <row r="48" s="211" customFormat="true" ht="12" hidden="false" customHeight="true" outlineLevel="0" collapsed="false">
      <c r="A48" s="206"/>
      <c r="B48" s="206"/>
      <c r="C48" s="206"/>
      <c r="D48" s="206"/>
      <c r="E48" s="210"/>
      <c r="F48" s="210"/>
    </row>
    <row r="49" s="199" customFormat="true" ht="57" hidden="false" customHeight="true" outlineLevel="0" collapsed="false">
      <c r="A49" s="215"/>
      <c r="B49" s="215" t="s">
        <v>211</v>
      </c>
      <c r="C49" s="218" t="str">
        <f aca="false">C46</f>
        <v>Kantor Kecamatan Kuala Betara</v>
      </c>
      <c r="D49" s="215" t="s">
        <v>212</v>
      </c>
      <c r="E49" s="217" t="n">
        <f aca="false">SUM(E50:E51)</f>
        <v>161819236</v>
      </c>
      <c r="F49" s="217"/>
    </row>
    <row r="50" s="211" customFormat="true" ht="37.5" hidden="false" customHeight="true" outlineLevel="0" collapsed="false">
      <c r="A50" s="206"/>
      <c r="B50" s="206" t="s">
        <v>213</v>
      </c>
      <c r="C50" s="206"/>
      <c r="D50" s="206" t="s">
        <v>214</v>
      </c>
      <c r="E50" s="210" t="n">
        <f aca="false">[3]REKAP!$O$49</f>
        <v>161819236</v>
      </c>
      <c r="F50" s="210"/>
    </row>
    <row r="51" s="211" customFormat="true" ht="8.25" hidden="false" customHeight="true" outlineLevel="0" collapsed="false">
      <c r="A51" s="212"/>
      <c r="B51" s="206"/>
      <c r="C51" s="212"/>
      <c r="D51" s="212"/>
      <c r="E51" s="210"/>
      <c r="F51" s="210"/>
    </row>
    <row r="52" s="211" customFormat="true" ht="8.25" hidden="false" customHeight="true" outlineLevel="0" collapsed="false">
      <c r="A52" s="212"/>
      <c r="B52" s="206"/>
      <c r="C52" s="212"/>
      <c r="D52" s="212"/>
      <c r="E52" s="210"/>
      <c r="F52" s="210"/>
    </row>
    <row r="53" s="199" customFormat="true" ht="69.75" hidden="false" customHeight="true" outlineLevel="0" collapsed="false">
      <c r="A53" s="215"/>
      <c r="B53" s="215" t="s">
        <v>268</v>
      </c>
      <c r="C53" s="218" t="str">
        <f aca="false">C49</f>
        <v>Kantor Kecamatan Kuala Betara</v>
      </c>
      <c r="D53" s="215" t="str">
        <f aca="false">'RENSTRA_Form.T.III.C.74'!F75</f>
        <v>Program pengembangan Wawasan kebangsaan</v>
      </c>
      <c r="E53" s="230" t="n">
        <f aca="false">E54</f>
        <v>4600000</v>
      </c>
      <c r="F53" s="217"/>
    </row>
    <row r="54" s="211" customFormat="true" ht="33.75" hidden="false" customHeight="true" outlineLevel="0" collapsed="false">
      <c r="A54" s="206"/>
      <c r="B54" s="206" t="s">
        <v>216</v>
      </c>
      <c r="C54" s="207"/>
      <c r="D54" s="206" t="str">
        <f aca="false">'RENSTRA_Form.T.III.C.74'!F76</f>
        <v>Peningkatan Nilai-nilai Kebangsaan dan Daerah</v>
      </c>
      <c r="E54" s="231" t="n">
        <f aca="false">[3]REKAP!$O$37</f>
        <v>4600000</v>
      </c>
      <c r="F54" s="210"/>
    </row>
    <row r="55" s="211" customFormat="true" ht="8.25" hidden="false" customHeight="true" outlineLevel="0" collapsed="false">
      <c r="A55" s="206"/>
      <c r="B55" s="206"/>
      <c r="C55" s="206"/>
      <c r="D55" s="206"/>
      <c r="E55" s="210"/>
      <c r="F55" s="210"/>
    </row>
    <row r="56" s="199" customFormat="true" ht="69.75" hidden="false" customHeight="true" outlineLevel="0" collapsed="false">
      <c r="A56" s="215"/>
      <c r="B56" s="215" t="s">
        <v>218</v>
      </c>
      <c r="C56" s="218" t="str">
        <f aca="false">C53</f>
        <v>Kantor Kecamatan Kuala Betara</v>
      </c>
      <c r="D56" s="215"/>
      <c r="E56" s="217" t="n">
        <f aca="false">SUM(E57:E57)</f>
        <v>10450000</v>
      </c>
      <c r="F56" s="217"/>
    </row>
    <row r="57" s="211" customFormat="true" ht="45" hidden="false" customHeight="true" outlineLevel="0" collapsed="false">
      <c r="A57" s="206"/>
      <c r="B57" s="206" t="s">
        <v>219</v>
      </c>
      <c r="C57" s="207"/>
      <c r="D57" s="206" t="s">
        <v>220</v>
      </c>
      <c r="E57" s="210" t="n">
        <f aca="false">[3]REKAP!$O$55</f>
        <v>10450000</v>
      </c>
      <c r="F57" s="210"/>
    </row>
    <row r="58" s="211" customFormat="true" ht="8.25" hidden="false" customHeight="true" outlineLevel="0" collapsed="false">
      <c r="A58" s="206"/>
      <c r="B58" s="206"/>
      <c r="C58" s="206"/>
      <c r="D58" s="206"/>
      <c r="E58" s="210"/>
      <c r="F58" s="210"/>
    </row>
    <row r="59" s="211" customFormat="true" ht="63" hidden="false" customHeight="true" outlineLevel="0" collapsed="false">
      <c r="A59" s="215"/>
      <c r="B59" s="215" t="s">
        <v>221</v>
      </c>
      <c r="C59" s="218" t="n">
        <f aca="false">C54</f>
        <v>0</v>
      </c>
      <c r="D59" s="215"/>
      <c r="E59" s="217" t="n">
        <f aca="false">SUM(E60:E60)</f>
        <v>9700000</v>
      </c>
      <c r="F59" s="217"/>
    </row>
    <row r="60" s="211" customFormat="true" ht="57.75" hidden="false" customHeight="true" outlineLevel="0" collapsed="false">
      <c r="A60" s="237"/>
      <c r="B60" s="237" t="s">
        <v>222</v>
      </c>
      <c r="C60" s="237"/>
      <c r="D60" s="237" t="s">
        <v>223</v>
      </c>
      <c r="E60" s="210" t="n">
        <f aca="false">[3]REKAP!$O$59</f>
        <v>9700000</v>
      </c>
      <c r="F60" s="210"/>
    </row>
    <row r="61" s="211" customFormat="true" ht="27" hidden="false" customHeight="true" outlineLevel="0" collapsed="false">
      <c r="A61" s="237"/>
      <c r="B61" s="237"/>
      <c r="C61" s="237"/>
      <c r="D61" s="237"/>
      <c r="E61" s="210"/>
      <c r="F61" s="210"/>
    </row>
    <row r="62" s="211" customFormat="true" ht="51" hidden="false" customHeight="true" outlineLevel="0" collapsed="false">
      <c r="A62" s="237"/>
      <c r="B62" s="215" t="s">
        <v>269</v>
      </c>
      <c r="C62" s="218" t="s">
        <v>256</v>
      </c>
      <c r="D62" s="215"/>
      <c r="E62" s="217" t="n">
        <f aca="false">SUM(E63:E64)</f>
        <v>490138000</v>
      </c>
      <c r="F62" s="210"/>
    </row>
    <row r="63" s="211" customFormat="true" ht="48" hidden="false" customHeight="true" outlineLevel="0" collapsed="false">
      <c r="A63" s="237"/>
      <c r="B63" s="237" t="s">
        <v>258</v>
      </c>
      <c r="C63" s="237"/>
      <c r="D63" s="237" t="s">
        <v>270</v>
      </c>
      <c r="E63" s="210" t="n">
        <f aca="false">'RENSTRA_Form.T.III.C.74'!P86</f>
        <v>370138000</v>
      </c>
      <c r="F63" s="210"/>
    </row>
    <row r="64" s="211" customFormat="true" ht="27" hidden="false" customHeight="true" outlineLevel="0" collapsed="false">
      <c r="A64" s="237"/>
      <c r="B64" s="237" t="s">
        <v>262</v>
      </c>
      <c r="C64" s="237"/>
      <c r="D64" s="237"/>
      <c r="E64" s="210" t="n">
        <v>120000000</v>
      </c>
      <c r="F64" s="210"/>
    </row>
    <row r="65" s="236" customFormat="true" ht="6.75" hidden="false" customHeight="true" outlineLevel="0" collapsed="false">
      <c r="A65" s="237"/>
      <c r="B65" s="237"/>
      <c r="C65" s="237"/>
      <c r="D65" s="237"/>
      <c r="E65" s="210"/>
      <c r="F65" s="210"/>
    </row>
    <row r="66" s="240" customFormat="true" ht="18" hidden="false" customHeight="true" outlineLevel="0" collapsed="false">
      <c r="A66" s="250"/>
      <c r="B66" s="250"/>
      <c r="C66" s="250"/>
      <c r="D66" s="250"/>
      <c r="E66" s="251" t="n">
        <f aca="false">E56+E49+E46+E43+E36+E33+E30+E25+E13+E39+E53+E59+E62</f>
        <v>1607193842</v>
      </c>
      <c r="F66" s="251"/>
    </row>
    <row r="67" customFormat="false" ht="15" hidden="false" customHeight="false" outlineLevel="0" collapsed="false"/>
  </sheetData>
  <mergeCells count="8">
    <mergeCell ref="A2:F2"/>
    <mergeCell ref="A3:F3"/>
    <mergeCell ref="A8:A10"/>
    <mergeCell ref="B8:E8"/>
    <mergeCell ref="F8:F10"/>
    <mergeCell ref="B9:B10"/>
    <mergeCell ref="C9:C10"/>
    <mergeCell ref="D9:D10"/>
  </mergeCells>
  <printOptions headings="false" gridLines="false" gridLinesSet="true" horizontalCentered="false" verticalCentered="false"/>
  <pageMargins left="0.472222222222222" right="0.551388888888889" top="0.472222222222222" bottom="1.33888888888889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11" topLeftCell="A60" activePane="bottomLeft" state="frozen"/>
      <selection pane="topLeft" activeCell="A1" activeCellId="0" sqref="A1"/>
      <selection pane="bottomLeft" activeCell="H60" activeCellId="0" sqref="H6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3.56"/>
    <col collapsed="false" customWidth="true" hidden="false" outlineLevel="0" max="3" min="3" style="78" width="3.99"/>
    <col collapsed="false" customWidth="true" hidden="false" outlineLevel="0" max="4" min="4" style="78" width="3.7"/>
    <col collapsed="false" customWidth="true" hidden="false" outlineLevel="0" max="5" min="5" style="69" width="4.14"/>
    <col collapsed="false" customWidth="true" hidden="false" outlineLevel="0" max="6" min="6" style="78" width="3.42"/>
    <col collapsed="false" customWidth="true" hidden="false" outlineLevel="0" max="7" min="7" style="78" width="34.71"/>
    <col collapsed="false" customWidth="true" hidden="false" outlineLevel="0" max="8" min="8" style="72" width="28.41"/>
    <col collapsed="false" customWidth="true" hidden="false" outlineLevel="0" max="9" min="9" style="69" width="12.85"/>
    <col collapsed="false" customWidth="true" hidden="false" outlineLevel="0" max="10" min="10" style="177" width="16.56"/>
    <col collapsed="false" customWidth="true" hidden="false" outlineLevel="0" max="11" min="11" style="177" width="19.56"/>
    <col collapsed="false" customWidth="true" hidden="false" outlineLevel="0" max="12" min="12" style="177" width="9.7"/>
    <col collapsed="false" customWidth="true" hidden="false" outlineLevel="0" max="13" min="13" style="252" width="14.41"/>
    <col collapsed="false" customWidth="true" hidden="false" outlineLevel="0" max="15" min="14" style="252" width="19.56"/>
    <col collapsed="false" customWidth="false" hidden="false" outlineLevel="0" max="257" min="16" style="78" width="9.14"/>
  </cols>
  <sheetData>
    <row r="1" customFormat="false" ht="15" hidden="false" customHeight="true" outlineLevel="0" collapsed="false">
      <c r="A1" s="179" t="s">
        <v>27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253"/>
    </row>
    <row r="2" customFormat="false" ht="15" hidden="false" customHeight="true" outlineLevel="0" collapsed="false">
      <c r="A2" s="179" t="s">
        <v>27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253"/>
    </row>
    <row r="3" customFormat="false" ht="15" hidden="false" customHeight="true" outlineLevel="0" collapsed="false">
      <c r="A3" s="179" t="s">
        <v>2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253"/>
    </row>
    <row r="4" customFormat="false" ht="1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14.25" hidden="false" customHeight="false" outlineLevel="0" collapsed="false">
      <c r="A5" s="180"/>
      <c r="B5" s="180"/>
      <c r="C5" s="180"/>
      <c r="D5" s="180"/>
      <c r="E5" s="182"/>
      <c r="F5" s="180"/>
      <c r="G5" s="180"/>
      <c r="H5" s="180"/>
      <c r="I5" s="182"/>
      <c r="J5" s="183"/>
      <c r="K5" s="183"/>
      <c r="L5" s="183"/>
    </row>
    <row r="6" customFormat="false" ht="15" hidden="false" customHeight="false" outlineLevel="0" collapsed="false">
      <c r="A6" s="184" t="s">
        <v>233</v>
      </c>
      <c r="B6" s="254"/>
      <c r="C6" s="254"/>
      <c r="D6" s="254"/>
      <c r="E6" s="254"/>
      <c r="F6" s="254"/>
      <c r="G6" s="69"/>
      <c r="H6" s="78"/>
      <c r="I6" s="78"/>
      <c r="J6" s="72"/>
      <c r="K6" s="69"/>
      <c r="L6" s="78"/>
      <c r="M6" s="177"/>
      <c r="N6" s="177"/>
      <c r="O6" s="177"/>
    </row>
    <row r="7" customFormat="false" ht="15.75" hidden="false" customHeight="false" outlineLevel="0" collapsed="false">
      <c r="A7" s="184"/>
      <c r="B7" s="254"/>
      <c r="C7" s="254"/>
      <c r="D7" s="254"/>
      <c r="E7" s="254"/>
      <c r="F7" s="254"/>
      <c r="G7" s="69"/>
      <c r="H7" s="78"/>
      <c r="I7" s="78"/>
      <c r="J7" s="72"/>
      <c r="K7" s="69"/>
      <c r="L7" s="78"/>
      <c r="M7" s="177"/>
      <c r="N7" s="177"/>
      <c r="O7" s="255"/>
    </row>
    <row r="8" customFormat="false" ht="33" hidden="false" customHeight="true" outlineLevel="0" collapsed="false">
      <c r="A8" s="256" t="s">
        <v>125</v>
      </c>
      <c r="B8" s="256"/>
      <c r="C8" s="256"/>
      <c r="D8" s="256"/>
      <c r="E8" s="256"/>
      <c r="F8" s="256"/>
      <c r="G8" s="185" t="s">
        <v>274</v>
      </c>
      <c r="H8" s="185" t="s">
        <v>240</v>
      </c>
      <c r="I8" s="257" t="s">
        <v>275</v>
      </c>
      <c r="J8" s="257"/>
      <c r="K8" s="257"/>
      <c r="L8" s="257"/>
      <c r="M8" s="258" t="s">
        <v>276</v>
      </c>
      <c r="N8" s="258"/>
      <c r="O8" s="259" t="s">
        <v>277</v>
      </c>
    </row>
    <row r="9" customFormat="false" ht="26.25" hidden="false" customHeight="true" outlineLevel="0" collapsed="false">
      <c r="A9" s="256"/>
      <c r="B9" s="256"/>
      <c r="C9" s="256"/>
      <c r="D9" s="256"/>
      <c r="E9" s="256"/>
      <c r="F9" s="256"/>
      <c r="G9" s="185"/>
      <c r="H9" s="185"/>
      <c r="I9" s="189" t="s">
        <v>239</v>
      </c>
      <c r="J9" s="188" t="s">
        <v>278</v>
      </c>
      <c r="K9" s="260" t="s">
        <v>242</v>
      </c>
      <c r="L9" s="188" t="s">
        <v>279</v>
      </c>
      <c r="M9" s="188" t="s">
        <v>278</v>
      </c>
      <c r="N9" s="260" t="s">
        <v>242</v>
      </c>
      <c r="O9" s="259"/>
    </row>
    <row r="10" customFormat="false" ht="29.25" hidden="false" customHeight="true" outlineLevel="0" collapsed="false">
      <c r="A10" s="256"/>
      <c r="B10" s="256"/>
      <c r="C10" s="256"/>
      <c r="D10" s="256"/>
      <c r="E10" s="256"/>
      <c r="F10" s="256"/>
      <c r="G10" s="185"/>
      <c r="H10" s="185"/>
      <c r="I10" s="189"/>
      <c r="J10" s="188"/>
      <c r="K10" s="261" t="s">
        <v>243</v>
      </c>
      <c r="L10" s="188"/>
      <c r="M10" s="188"/>
      <c r="N10" s="261" t="s">
        <v>243</v>
      </c>
      <c r="O10" s="259"/>
    </row>
    <row r="11" s="195" customFormat="true" ht="14.25" hidden="false" customHeight="true" outlineLevel="0" collapsed="false">
      <c r="A11" s="262" t="n">
        <v>1</v>
      </c>
      <c r="B11" s="262"/>
      <c r="C11" s="262"/>
      <c r="D11" s="262"/>
      <c r="E11" s="262"/>
      <c r="F11" s="262"/>
      <c r="G11" s="193" t="n">
        <v>2</v>
      </c>
      <c r="H11" s="192" t="n">
        <v>3</v>
      </c>
      <c r="I11" s="192" t="n">
        <v>4</v>
      </c>
      <c r="J11" s="192" t="n">
        <v>5</v>
      </c>
      <c r="K11" s="193" t="n">
        <v>6</v>
      </c>
      <c r="L11" s="192" t="n">
        <v>7</v>
      </c>
      <c r="M11" s="194" t="n">
        <v>8</v>
      </c>
      <c r="N11" s="263" t="n">
        <v>9</v>
      </c>
      <c r="O11" s="192" t="n">
        <v>10</v>
      </c>
    </row>
    <row r="12" s="199" customFormat="true" ht="12.75" hidden="false" customHeight="false" outlineLevel="0" collapsed="false">
      <c r="A12" s="264" t="n">
        <v>3</v>
      </c>
      <c r="B12" s="265" t="s">
        <v>141</v>
      </c>
      <c r="C12" s="265" t="s">
        <v>141</v>
      </c>
      <c r="D12" s="265"/>
      <c r="E12" s="265"/>
      <c r="F12" s="266"/>
      <c r="G12" s="196" t="s">
        <v>142</v>
      </c>
      <c r="H12" s="196"/>
      <c r="I12" s="196"/>
      <c r="J12" s="197"/>
      <c r="K12" s="196"/>
      <c r="L12" s="196"/>
      <c r="M12" s="198"/>
      <c r="N12" s="267"/>
      <c r="O12" s="217"/>
    </row>
    <row r="13" s="199" customFormat="true" ht="38.25" hidden="false" customHeight="false" outlineLevel="0" collapsed="false">
      <c r="A13" s="268" t="n">
        <v>3</v>
      </c>
      <c r="B13" s="269" t="s">
        <v>141</v>
      </c>
      <c r="C13" s="269" t="s">
        <v>141</v>
      </c>
      <c r="D13" s="269" t="n">
        <v>19</v>
      </c>
      <c r="E13" s="269" t="s">
        <v>141</v>
      </c>
      <c r="F13" s="269"/>
      <c r="G13" s="201" t="s">
        <v>143</v>
      </c>
      <c r="H13" s="200" t="s">
        <v>144</v>
      </c>
      <c r="I13" s="202" t="str">
        <f aca="false">'RENSTRA_Form.T.III.C.74'!V13</f>
        <v>Kantor Kecamatan Kuala Betara</v>
      </c>
      <c r="J13" s="203" t="n">
        <v>1</v>
      </c>
      <c r="K13" s="204" t="n">
        <f aca="false">SUM(K14:K23)</f>
        <v>417655002</v>
      </c>
      <c r="L13" s="201"/>
      <c r="M13" s="203" t="n">
        <v>1</v>
      </c>
      <c r="N13" s="270" t="n">
        <f aca="false">SUM(N14:N23)</f>
        <v>417655002</v>
      </c>
      <c r="O13" s="217" t="n">
        <f aca="false">N13-K13</f>
        <v>0</v>
      </c>
    </row>
    <row r="14" s="211" customFormat="true" ht="15" hidden="false" customHeight="false" outlineLevel="0" collapsed="false">
      <c r="A14" s="271" t="n">
        <v>3</v>
      </c>
      <c r="B14" s="272" t="s">
        <v>141</v>
      </c>
      <c r="C14" s="272" t="s">
        <v>141</v>
      </c>
      <c r="D14" s="272" t="n">
        <v>19</v>
      </c>
      <c r="E14" s="272" t="s">
        <v>141</v>
      </c>
      <c r="F14" s="272" t="s">
        <v>141</v>
      </c>
      <c r="G14" s="206" t="s">
        <v>145</v>
      </c>
      <c r="H14" s="205" t="s">
        <v>146</v>
      </c>
      <c r="I14" s="207"/>
      <c r="J14" s="210" t="str">
        <f aca="false">'T-C.31'!J14</f>
        <v>12 bulan</v>
      </c>
      <c r="K14" s="210" t="n">
        <f aca="false">'T-C.31'!K14</f>
        <v>5400000</v>
      </c>
      <c r="L14" s="210" t="s">
        <v>280</v>
      </c>
      <c r="M14" s="210" t="str">
        <f aca="false">'T-C.31'!J14</f>
        <v>12 bulan</v>
      </c>
      <c r="N14" s="273" t="n">
        <v>5400000</v>
      </c>
      <c r="O14" s="210" t="n">
        <f aca="false">N14-K14</f>
        <v>0</v>
      </c>
    </row>
    <row r="15" s="211" customFormat="true" ht="25.5" hidden="false" customHeight="false" outlineLevel="0" collapsed="false">
      <c r="A15" s="271" t="n">
        <v>3</v>
      </c>
      <c r="B15" s="272" t="s">
        <v>141</v>
      </c>
      <c r="C15" s="272" t="s">
        <v>141</v>
      </c>
      <c r="D15" s="272" t="n">
        <v>19</v>
      </c>
      <c r="E15" s="272" t="s">
        <v>141</v>
      </c>
      <c r="F15" s="272" t="s">
        <v>147</v>
      </c>
      <c r="G15" s="206" t="s">
        <v>148</v>
      </c>
      <c r="H15" s="205" t="s">
        <v>149</v>
      </c>
      <c r="I15" s="207"/>
      <c r="J15" s="210" t="str">
        <f aca="false">'T-C.31'!J15</f>
        <v>12 bulan</v>
      </c>
      <c r="K15" s="210" t="n">
        <f aca="false">'T-C.31'!K15</f>
        <v>34860000</v>
      </c>
      <c r="L15" s="210" t="s">
        <v>280</v>
      </c>
      <c r="M15" s="210" t="str">
        <f aca="false">'T-C.31'!J15</f>
        <v>12 bulan</v>
      </c>
      <c r="N15" s="273" t="n">
        <v>34860000</v>
      </c>
      <c r="O15" s="210" t="n">
        <f aca="false">N15-K15</f>
        <v>0</v>
      </c>
    </row>
    <row r="16" s="211" customFormat="true" ht="25.5" hidden="false" customHeight="false" outlineLevel="0" collapsed="false">
      <c r="A16" s="271" t="n">
        <v>3</v>
      </c>
      <c r="B16" s="272" t="s">
        <v>141</v>
      </c>
      <c r="C16" s="272" t="s">
        <v>141</v>
      </c>
      <c r="D16" s="272" t="n">
        <v>19</v>
      </c>
      <c r="E16" s="272" t="s">
        <v>141</v>
      </c>
      <c r="F16" s="272" t="s">
        <v>150</v>
      </c>
      <c r="G16" s="206" t="s">
        <v>151</v>
      </c>
      <c r="H16" s="205" t="s">
        <v>152</v>
      </c>
      <c r="I16" s="212"/>
      <c r="J16" s="210" t="str">
        <f aca="false">'T-C.31'!J16</f>
        <v>12 bulan</v>
      </c>
      <c r="K16" s="210" t="n">
        <v>169900000</v>
      </c>
      <c r="L16" s="210" t="s">
        <v>280</v>
      </c>
      <c r="M16" s="210" t="str">
        <f aca="false">'T-C.31'!J16</f>
        <v>12 bulan</v>
      </c>
      <c r="N16" s="273" t="n">
        <v>169900000</v>
      </c>
      <c r="O16" s="210" t="n">
        <f aca="false">N16-K16</f>
        <v>0</v>
      </c>
    </row>
    <row r="17" s="211" customFormat="true" ht="38.25" hidden="false" customHeight="false" outlineLevel="0" collapsed="false">
      <c r="A17" s="271" t="n">
        <v>3</v>
      </c>
      <c r="B17" s="272" t="s">
        <v>141</v>
      </c>
      <c r="C17" s="272" t="s">
        <v>141</v>
      </c>
      <c r="D17" s="272" t="n">
        <v>19</v>
      </c>
      <c r="E17" s="272" t="s">
        <v>141</v>
      </c>
      <c r="F17" s="272" t="s">
        <v>153</v>
      </c>
      <c r="G17" s="206" t="s">
        <v>154</v>
      </c>
      <c r="H17" s="205" t="s">
        <v>155</v>
      </c>
      <c r="I17" s="212"/>
      <c r="J17" s="210" t="str">
        <f aca="false">'T-C.31'!J17</f>
        <v>12 bulan</v>
      </c>
      <c r="K17" s="210" t="n">
        <f aca="false">'T-C.31'!K17</f>
        <v>18924421</v>
      </c>
      <c r="L17" s="210" t="s">
        <v>280</v>
      </c>
      <c r="M17" s="210" t="str">
        <f aca="false">'T-C.31'!J17</f>
        <v>12 bulan</v>
      </c>
      <c r="N17" s="273" t="n">
        <v>18924421</v>
      </c>
      <c r="O17" s="210" t="n">
        <f aca="false">N17-K17</f>
        <v>0</v>
      </c>
    </row>
    <row r="18" s="211" customFormat="true" ht="25.5" hidden="false" customHeight="false" outlineLevel="0" collapsed="false">
      <c r="A18" s="271" t="n">
        <v>3</v>
      </c>
      <c r="B18" s="272" t="s">
        <v>141</v>
      </c>
      <c r="C18" s="272" t="s">
        <v>141</v>
      </c>
      <c r="D18" s="272" t="n">
        <v>19</v>
      </c>
      <c r="E18" s="272" t="s">
        <v>141</v>
      </c>
      <c r="F18" s="272" t="n">
        <v>10</v>
      </c>
      <c r="G18" s="206" t="s">
        <v>156</v>
      </c>
      <c r="H18" s="205" t="s">
        <v>157</v>
      </c>
      <c r="I18" s="212"/>
      <c r="J18" s="210" t="str">
        <f aca="false">'T-C.31'!J18</f>
        <v>12 bulan</v>
      </c>
      <c r="K18" s="210" t="n">
        <f aca="false">'T-C.31'!K18</f>
        <v>43068315</v>
      </c>
      <c r="L18" s="210" t="s">
        <v>280</v>
      </c>
      <c r="M18" s="210" t="str">
        <f aca="false">'T-C.31'!J18</f>
        <v>12 bulan</v>
      </c>
      <c r="N18" s="273" t="n">
        <v>43068315</v>
      </c>
      <c r="O18" s="210" t="n">
        <f aca="false">N18-K18</f>
        <v>0</v>
      </c>
    </row>
    <row r="19" s="211" customFormat="true" ht="25.5" hidden="false" customHeight="false" outlineLevel="0" collapsed="false">
      <c r="A19" s="271" t="n">
        <v>3</v>
      </c>
      <c r="B19" s="272" t="s">
        <v>141</v>
      </c>
      <c r="C19" s="272" t="s">
        <v>141</v>
      </c>
      <c r="D19" s="272" t="n">
        <v>19</v>
      </c>
      <c r="E19" s="272" t="s">
        <v>141</v>
      </c>
      <c r="F19" s="272" t="s">
        <v>158</v>
      </c>
      <c r="G19" s="206" t="s">
        <v>159</v>
      </c>
      <c r="H19" s="205" t="s">
        <v>160</v>
      </c>
      <c r="I19" s="206"/>
      <c r="J19" s="210" t="str">
        <f aca="false">'T-C.31'!J19</f>
        <v>12 bulan</v>
      </c>
      <c r="K19" s="210" t="n">
        <f aca="false">'T-C.31'!K19</f>
        <v>7500000</v>
      </c>
      <c r="L19" s="210" t="s">
        <v>280</v>
      </c>
      <c r="M19" s="210" t="str">
        <f aca="false">'T-C.31'!J19</f>
        <v>12 bulan</v>
      </c>
      <c r="N19" s="273" t="n">
        <v>7500000</v>
      </c>
      <c r="O19" s="210" t="n">
        <f aca="false">N19-K19</f>
        <v>0</v>
      </c>
    </row>
    <row r="20" s="211" customFormat="true" ht="38.25" hidden="false" customHeight="false" outlineLevel="0" collapsed="false">
      <c r="A20" s="271" t="n">
        <v>3</v>
      </c>
      <c r="B20" s="272" t="s">
        <v>141</v>
      </c>
      <c r="C20" s="272" t="s">
        <v>141</v>
      </c>
      <c r="D20" s="272" t="n">
        <v>19</v>
      </c>
      <c r="E20" s="272" t="s">
        <v>141</v>
      </c>
      <c r="F20" s="272" t="n">
        <v>13</v>
      </c>
      <c r="G20" s="206" t="s">
        <v>161</v>
      </c>
      <c r="H20" s="205" t="s">
        <v>162</v>
      </c>
      <c r="I20" s="206"/>
      <c r="J20" s="210" t="str">
        <f aca="false">'T-C.31'!J20</f>
        <v>12 bulan</v>
      </c>
      <c r="K20" s="210" t="n">
        <f aca="false">'T-C.31'!K20</f>
        <v>1752266</v>
      </c>
      <c r="L20" s="210" t="s">
        <v>280</v>
      </c>
      <c r="M20" s="210" t="str">
        <f aca="false">'T-C.31'!J20</f>
        <v>12 bulan</v>
      </c>
      <c r="N20" s="273" t="n">
        <v>1752266</v>
      </c>
      <c r="O20" s="210" t="n">
        <f aca="false">N20-K20</f>
        <v>0</v>
      </c>
    </row>
    <row r="21" s="211" customFormat="true" ht="25.5" hidden="false" customHeight="false" outlineLevel="0" collapsed="false">
      <c r="A21" s="271" t="n">
        <v>3</v>
      </c>
      <c r="B21" s="272" t="s">
        <v>141</v>
      </c>
      <c r="C21" s="272" t="s">
        <v>141</v>
      </c>
      <c r="D21" s="272" t="n">
        <v>19</v>
      </c>
      <c r="E21" s="272" t="s">
        <v>141</v>
      </c>
      <c r="F21" s="272" t="n">
        <v>14</v>
      </c>
      <c r="G21" s="206" t="s">
        <v>163</v>
      </c>
      <c r="H21" s="205" t="s">
        <v>164</v>
      </c>
      <c r="I21" s="206"/>
      <c r="J21" s="210" t="str">
        <f aca="false">'T-C.31'!J21</f>
        <v>12 bulan</v>
      </c>
      <c r="K21" s="210" t="n">
        <f aca="false">'T-C.31'!K21</f>
        <v>8100000</v>
      </c>
      <c r="L21" s="210" t="s">
        <v>280</v>
      </c>
      <c r="M21" s="210" t="str">
        <f aca="false">'T-C.31'!J21</f>
        <v>12 bulan</v>
      </c>
      <c r="N21" s="273" t="n">
        <v>8100000</v>
      </c>
      <c r="O21" s="210" t="n">
        <f aca="false">N21-K21</f>
        <v>0</v>
      </c>
    </row>
    <row r="22" s="211" customFormat="true" ht="25.5" hidden="false" customHeight="false" outlineLevel="0" collapsed="false">
      <c r="A22" s="271" t="n">
        <v>3</v>
      </c>
      <c r="B22" s="272" t="s">
        <v>141</v>
      </c>
      <c r="C22" s="272" t="s">
        <v>141</v>
      </c>
      <c r="D22" s="272" t="n">
        <v>19</v>
      </c>
      <c r="E22" s="272" t="s">
        <v>141</v>
      </c>
      <c r="F22" s="272" t="s">
        <v>165</v>
      </c>
      <c r="G22" s="206" t="s">
        <v>166</v>
      </c>
      <c r="H22" s="205" t="s">
        <v>167</v>
      </c>
      <c r="I22" s="212"/>
      <c r="J22" s="210" t="str">
        <f aca="false">'T-C.31'!J22</f>
        <v>12 bulan</v>
      </c>
      <c r="K22" s="210" t="n">
        <f aca="false">'T-C.31'!K22</f>
        <v>14000000</v>
      </c>
      <c r="L22" s="210" t="s">
        <v>280</v>
      </c>
      <c r="M22" s="210" t="str">
        <f aca="false">'T-C.31'!J22</f>
        <v>12 bulan</v>
      </c>
      <c r="N22" s="273" t="n">
        <v>14000000</v>
      </c>
      <c r="O22" s="210" t="n">
        <f aca="false">N22-K22</f>
        <v>0</v>
      </c>
    </row>
    <row r="23" s="211" customFormat="true" ht="38.25" hidden="false" customHeight="false" outlineLevel="0" collapsed="false">
      <c r="A23" s="271" t="n">
        <v>3</v>
      </c>
      <c r="B23" s="272" t="s">
        <v>141</v>
      </c>
      <c r="C23" s="272" t="s">
        <v>141</v>
      </c>
      <c r="D23" s="272" t="n">
        <v>19</v>
      </c>
      <c r="E23" s="272" t="s">
        <v>141</v>
      </c>
      <c r="F23" s="272" t="s">
        <v>168</v>
      </c>
      <c r="G23" s="206" t="s">
        <v>169</v>
      </c>
      <c r="H23" s="205" t="s">
        <v>170</v>
      </c>
      <c r="I23" s="206"/>
      <c r="J23" s="210" t="str">
        <f aca="false">'T-C.31'!J23</f>
        <v>12 bulan</v>
      </c>
      <c r="K23" s="210" t="n">
        <f aca="false">'T-C.31'!K23</f>
        <v>114150000</v>
      </c>
      <c r="L23" s="210" t="s">
        <v>280</v>
      </c>
      <c r="M23" s="210" t="str">
        <f aca="false">'T-C.31'!J23</f>
        <v>12 bulan</v>
      </c>
      <c r="N23" s="273" t="n">
        <v>114150000</v>
      </c>
      <c r="O23" s="210" t="n">
        <f aca="false">N23-K23</f>
        <v>0</v>
      </c>
    </row>
    <row r="24" s="211" customFormat="true" ht="9.75" hidden="false" customHeight="true" outlineLevel="0" collapsed="false">
      <c r="A24" s="271"/>
      <c r="B24" s="272"/>
      <c r="C24" s="272"/>
      <c r="D24" s="272"/>
      <c r="E24" s="272"/>
      <c r="F24" s="272"/>
      <c r="G24" s="206"/>
      <c r="H24" s="212"/>
      <c r="I24" s="212"/>
      <c r="J24" s="213"/>
      <c r="K24" s="210"/>
      <c r="L24" s="212"/>
      <c r="M24" s="213"/>
      <c r="N24" s="273"/>
      <c r="O24" s="210"/>
    </row>
    <row r="25" s="211" customFormat="true" ht="38.25" hidden="false" customHeight="false" outlineLevel="0" collapsed="false">
      <c r="A25" s="274" t="n">
        <v>3</v>
      </c>
      <c r="B25" s="275" t="s">
        <v>141</v>
      </c>
      <c r="C25" s="275" t="s">
        <v>141</v>
      </c>
      <c r="D25" s="275" t="n">
        <v>19</v>
      </c>
      <c r="E25" s="275" t="s">
        <v>147</v>
      </c>
      <c r="F25" s="275"/>
      <c r="G25" s="215" t="s">
        <v>45</v>
      </c>
      <c r="H25" s="214" t="s">
        <v>246</v>
      </c>
      <c r="I25" s="218" t="str">
        <f aca="false">I13</f>
        <v>Kantor Kecamatan Kuala Betara</v>
      </c>
      <c r="J25" s="216" t="n">
        <v>1</v>
      </c>
      <c r="K25" s="217" t="n">
        <f aca="false">SUM(K26:K30)</f>
        <v>124250000</v>
      </c>
      <c r="L25" s="215"/>
      <c r="M25" s="216" t="n">
        <v>1</v>
      </c>
      <c r="N25" s="276" t="n">
        <f aca="false">SUM(N26:N30)</f>
        <v>124250000</v>
      </c>
      <c r="O25" s="276" t="n">
        <f aca="false">N25-K25</f>
        <v>0</v>
      </c>
    </row>
    <row r="26" s="211" customFormat="true" ht="25.5" hidden="false" customHeight="false" outlineLevel="0" collapsed="false">
      <c r="A26" s="271" t="n">
        <v>3</v>
      </c>
      <c r="B26" s="272" t="s">
        <v>141</v>
      </c>
      <c r="C26" s="272" t="s">
        <v>141</v>
      </c>
      <c r="D26" s="272" t="n">
        <v>19</v>
      </c>
      <c r="E26" s="272" t="s">
        <v>147</v>
      </c>
      <c r="F26" s="272" t="n">
        <v>20</v>
      </c>
      <c r="G26" s="206" t="s">
        <v>176</v>
      </c>
      <c r="H26" s="219" t="s">
        <v>281</v>
      </c>
      <c r="I26" s="218"/>
      <c r="J26" s="220" t="n">
        <f aca="false">'T-C.31'!J24</f>
        <v>0</v>
      </c>
      <c r="K26" s="277" t="n">
        <f aca="false">'T-C.31'!K24</f>
        <v>0</v>
      </c>
      <c r="L26" s="278" t="s">
        <v>280</v>
      </c>
      <c r="M26" s="220" t="n">
        <f aca="false">'RENSTRA_Form.T.III.C.74'!M26</f>
        <v>1</v>
      </c>
      <c r="N26" s="279" t="n">
        <v>0</v>
      </c>
      <c r="O26" s="210" t="n">
        <f aca="false">N26-K26</f>
        <v>0</v>
      </c>
    </row>
    <row r="27" s="211" customFormat="true" ht="23.25" hidden="false" customHeight="true" outlineLevel="0" collapsed="false">
      <c r="A27" s="271" t="n">
        <v>3</v>
      </c>
      <c r="B27" s="272" t="s">
        <v>141</v>
      </c>
      <c r="C27" s="272" t="s">
        <v>141</v>
      </c>
      <c r="D27" s="272" t="n">
        <v>19</v>
      </c>
      <c r="E27" s="272" t="s">
        <v>147</v>
      </c>
      <c r="F27" s="272" t="n">
        <v>22</v>
      </c>
      <c r="G27" s="206" t="s">
        <v>282</v>
      </c>
      <c r="H27" s="219" t="s">
        <v>283</v>
      </c>
      <c r="I27" s="218"/>
      <c r="J27" s="220" t="n">
        <v>0</v>
      </c>
      <c r="K27" s="277" t="n">
        <v>0</v>
      </c>
      <c r="L27" s="278" t="s">
        <v>280</v>
      </c>
      <c r="M27" s="220" t="n">
        <f aca="false">'RENSTRA_Form.T.III.C.74'!M27</f>
        <v>1</v>
      </c>
      <c r="N27" s="279" t="n">
        <v>0</v>
      </c>
      <c r="O27" s="210" t="n">
        <f aca="false">N27-K27</f>
        <v>0</v>
      </c>
    </row>
    <row r="28" s="199" customFormat="true" ht="25.5" hidden="false" customHeight="false" outlineLevel="0" collapsed="false">
      <c r="A28" s="271" t="n">
        <v>3</v>
      </c>
      <c r="B28" s="272" t="s">
        <v>141</v>
      </c>
      <c r="C28" s="272" t="s">
        <v>141</v>
      </c>
      <c r="D28" s="272" t="n">
        <v>19</v>
      </c>
      <c r="E28" s="272" t="s">
        <v>147</v>
      </c>
      <c r="F28" s="272" t="n">
        <v>20</v>
      </c>
      <c r="G28" s="206" t="s">
        <v>181</v>
      </c>
      <c r="H28" s="219" t="s">
        <v>174</v>
      </c>
      <c r="I28" s="212"/>
      <c r="J28" s="220" t="n">
        <f aca="false">'T-C.31'!J26</f>
        <v>1</v>
      </c>
      <c r="K28" s="277" t="n">
        <f aca="false">'T-C.31'!K26</f>
        <v>26600000</v>
      </c>
      <c r="L28" s="278" t="s">
        <v>280</v>
      </c>
      <c r="M28" s="220" t="n">
        <f aca="false">'RENSTRA_Form.T.III.C.74'!M28</f>
        <v>1</v>
      </c>
      <c r="N28" s="279" t="n">
        <v>26600000</v>
      </c>
      <c r="O28" s="210" t="n">
        <f aca="false">N28-K28</f>
        <v>0</v>
      </c>
    </row>
    <row r="29" s="211" customFormat="true" ht="25.5" hidden="false" customHeight="false" outlineLevel="0" collapsed="false">
      <c r="A29" s="271" t="n">
        <v>3</v>
      </c>
      <c r="B29" s="272" t="s">
        <v>141</v>
      </c>
      <c r="C29" s="272" t="s">
        <v>141</v>
      </c>
      <c r="D29" s="272" t="n">
        <v>19</v>
      </c>
      <c r="E29" s="272" t="s">
        <v>147</v>
      </c>
      <c r="F29" s="272" t="n">
        <v>22</v>
      </c>
      <c r="G29" s="206" t="s">
        <v>183</v>
      </c>
      <c r="H29" s="219" t="s">
        <v>184</v>
      </c>
      <c r="I29" s="212"/>
      <c r="J29" s="220" t="n">
        <f aca="false">'T-C.31'!J27</f>
        <v>1</v>
      </c>
      <c r="K29" s="277" t="n">
        <f aca="false">'T-C.31'!K27</f>
        <v>72250000</v>
      </c>
      <c r="L29" s="278" t="s">
        <v>280</v>
      </c>
      <c r="M29" s="220" t="n">
        <f aca="false">'RENSTRA_Form.T.III.C.74'!M29</f>
        <v>1</v>
      </c>
      <c r="N29" s="279" t="n">
        <v>72250000</v>
      </c>
      <c r="O29" s="210" t="n">
        <f aca="false">N29-K29</f>
        <v>0</v>
      </c>
    </row>
    <row r="30" s="211" customFormat="true" ht="25.5" hidden="false" customHeight="false" outlineLevel="0" collapsed="false">
      <c r="A30" s="271" t="n">
        <v>3</v>
      </c>
      <c r="B30" s="272" t="s">
        <v>141</v>
      </c>
      <c r="C30" s="272" t="s">
        <v>141</v>
      </c>
      <c r="D30" s="272" t="n">
        <v>19</v>
      </c>
      <c r="E30" s="272" t="s">
        <v>147</v>
      </c>
      <c r="F30" s="272" t="n">
        <v>26</v>
      </c>
      <c r="G30" s="206" t="s">
        <v>185</v>
      </c>
      <c r="H30" s="219" t="s">
        <v>186</v>
      </c>
      <c r="I30" s="212"/>
      <c r="J30" s="220" t="n">
        <f aca="false">'T-C.31'!J28</f>
        <v>1</v>
      </c>
      <c r="K30" s="277" t="n">
        <f aca="false">'T-C.31'!K28</f>
        <v>25400000</v>
      </c>
      <c r="L30" s="278" t="s">
        <v>280</v>
      </c>
      <c r="M30" s="220" t="n">
        <f aca="false">'RENSTRA_Form.T.III.C.74'!M30</f>
        <v>1</v>
      </c>
      <c r="N30" s="279" t="n">
        <v>25400000</v>
      </c>
      <c r="O30" s="280" t="n">
        <f aca="false">N30-K30</f>
        <v>0</v>
      </c>
    </row>
    <row r="31" s="211" customFormat="true" ht="12.75" hidden="false" customHeight="false" outlineLevel="0" collapsed="false">
      <c r="A31" s="271"/>
      <c r="B31" s="272"/>
      <c r="C31" s="272"/>
      <c r="D31" s="272"/>
      <c r="E31" s="272"/>
      <c r="F31" s="272"/>
      <c r="G31" s="206"/>
      <c r="H31" s="212"/>
      <c r="I31" s="212"/>
      <c r="J31" s="213"/>
      <c r="K31" s="213"/>
      <c r="L31" s="213"/>
      <c r="M31" s="213"/>
      <c r="N31" s="281"/>
      <c r="O31" s="213"/>
    </row>
    <row r="32" s="211" customFormat="true" ht="38.25" hidden="false" customHeight="false" outlineLevel="0" collapsed="false">
      <c r="A32" s="274" t="n">
        <v>3</v>
      </c>
      <c r="B32" s="275" t="s">
        <v>141</v>
      </c>
      <c r="C32" s="275" t="s">
        <v>141</v>
      </c>
      <c r="D32" s="275" t="n">
        <v>19</v>
      </c>
      <c r="E32" s="275" t="s">
        <v>189</v>
      </c>
      <c r="F32" s="275"/>
      <c r="G32" s="215" t="s">
        <v>63</v>
      </c>
      <c r="H32" s="221" t="s">
        <v>190</v>
      </c>
      <c r="I32" s="218" t="str">
        <f aca="false">I25</f>
        <v>Kantor Kecamatan Kuala Betara</v>
      </c>
      <c r="J32" s="216" t="n">
        <v>1</v>
      </c>
      <c r="K32" s="217" t="n">
        <f aca="false">SUM(K33:K33)</f>
        <v>14675000</v>
      </c>
      <c r="L32" s="215"/>
      <c r="M32" s="228"/>
      <c r="N32" s="282" t="n">
        <f aca="false">SUM(N33:N33)</f>
        <v>14675000</v>
      </c>
      <c r="O32" s="276" t="n">
        <f aca="false">N32-K32</f>
        <v>0</v>
      </c>
    </row>
    <row r="33" s="211" customFormat="true" ht="25.5" hidden="false" customHeight="false" outlineLevel="0" collapsed="false">
      <c r="A33" s="271" t="n">
        <v>3</v>
      </c>
      <c r="B33" s="272" t="s">
        <v>141</v>
      </c>
      <c r="C33" s="272" t="s">
        <v>141</v>
      </c>
      <c r="D33" s="272" t="n">
        <v>19</v>
      </c>
      <c r="E33" s="272" t="s">
        <v>189</v>
      </c>
      <c r="F33" s="272" t="s">
        <v>147</v>
      </c>
      <c r="G33" s="206" t="s">
        <v>191</v>
      </c>
      <c r="H33" s="219" t="s">
        <v>192</v>
      </c>
      <c r="I33" s="206"/>
      <c r="J33" s="283" t="n">
        <v>1</v>
      </c>
      <c r="K33" s="223" t="n">
        <f aca="false">'T-C.31'!K31</f>
        <v>14675000</v>
      </c>
      <c r="L33" s="223" t="s">
        <v>284</v>
      </c>
      <c r="M33" s="283" t="n">
        <v>1</v>
      </c>
      <c r="N33" s="284" t="n">
        <v>14675000</v>
      </c>
      <c r="O33" s="210" t="n">
        <f aca="false">N33-K33</f>
        <v>0</v>
      </c>
    </row>
    <row r="34" s="211" customFormat="true" ht="12.75" hidden="false" customHeight="false" outlineLevel="0" collapsed="false">
      <c r="A34" s="271"/>
      <c r="B34" s="272"/>
      <c r="C34" s="272"/>
      <c r="D34" s="272"/>
      <c r="E34" s="272"/>
      <c r="F34" s="272"/>
      <c r="G34" s="206"/>
      <c r="H34" s="212"/>
      <c r="I34" s="212"/>
      <c r="J34" s="213"/>
      <c r="K34" s="210"/>
      <c r="L34" s="212"/>
      <c r="M34" s="213"/>
      <c r="N34" s="285"/>
      <c r="O34" s="280"/>
    </row>
    <row r="35" s="211" customFormat="true" ht="51" hidden="false" customHeight="false" outlineLevel="0" collapsed="false">
      <c r="A35" s="274" t="n">
        <v>3</v>
      </c>
      <c r="B35" s="275" t="s">
        <v>141</v>
      </c>
      <c r="C35" s="275" t="s">
        <v>141</v>
      </c>
      <c r="D35" s="275" t="n">
        <v>19</v>
      </c>
      <c r="E35" s="275" t="s">
        <v>175</v>
      </c>
      <c r="F35" s="275"/>
      <c r="G35" s="215" t="s">
        <v>68</v>
      </c>
      <c r="H35" s="214" t="s">
        <v>193</v>
      </c>
      <c r="I35" s="218" t="str">
        <f aca="false">I32</f>
        <v>Kantor Kecamatan Kuala Betara</v>
      </c>
      <c r="J35" s="216" t="n">
        <v>0.5</v>
      </c>
      <c r="K35" s="217" t="n">
        <f aca="false">SUM(K36:K36)</f>
        <v>20000000</v>
      </c>
      <c r="L35" s="215"/>
      <c r="M35" s="216" t="n">
        <v>0.5</v>
      </c>
      <c r="N35" s="282" t="n">
        <f aca="false">SUM(N36:N36)</f>
        <v>20000000</v>
      </c>
      <c r="O35" s="276" t="n">
        <f aca="false">N35-K35</f>
        <v>0</v>
      </c>
    </row>
    <row r="36" s="211" customFormat="true" ht="25.5" hidden="false" customHeight="false" outlineLevel="0" collapsed="false">
      <c r="A36" s="271" t="n">
        <v>3</v>
      </c>
      <c r="B36" s="272" t="s">
        <v>141</v>
      </c>
      <c r="C36" s="272" t="s">
        <v>141</v>
      </c>
      <c r="D36" s="272" t="n">
        <v>19</v>
      </c>
      <c r="E36" s="272" t="s">
        <v>175</v>
      </c>
      <c r="F36" s="272" t="s">
        <v>175</v>
      </c>
      <c r="G36" s="206" t="s">
        <v>194</v>
      </c>
      <c r="H36" s="224" t="s">
        <v>195</v>
      </c>
      <c r="I36" s="207"/>
      <c r="J36" s="283" t="n">
        <f aca="false">'T-C.31'!J33</f>
        <v>1</v>
      </c>
      <c r="K36" s="277" t="n">
        <f aca="false">'T-C.31'!K34</f>
        <v>20000000</v>
      </c>
      <c r="L36" s="277" t="s">
        <v>284</v>
      </c>
      <c r="M36" s="283" t="n">
        <f aca="false">'RENSTRA_Form.T.III.C.74'!O34</f>
        <v>1</v>
      </c>
      <c r="N36" s="286" t="n">
        <v>20000000</v>
      </c>
      <c r="O36" s="210" t="n">
        <f aca="false">N36-K36</f>
        <v>0</v>
      </c>
    </row>
    <row r="37" s="211" customFormat="true" ht="12.75" hidden="false" customHeight="false" outlineLevel="0" collapsed="false">
      <c r="A37" s="271"/>
      <c r="B37" s="272"/>
      <c r="C37" s="272"/>
      <c r="D37" s="272"/>
      <c r="E37" s="272"/>
      <c r="F37" s="272"/>
      <c r="G37" s="206"/>
      <c r="H37" s="212"/>
      <c r="I37" s="212"/>
      <c r="J37" s="213"/>
      <c r="K37" s="210"/>
      <c r="L37" s="206"/>
      <c r="M37" s="213"/>
      <c r="N37" s="285"/>
      <c r="O37" s="280"/>
    </row>
    <row r="38" s="211" customFormat="true" ht="76.5" hidden="false" customHeight="false" outlineLevel="0" collapsed="false">
      <c r="A38" s="274" t="n">
        <v>3</v>
      </c>
      <c r="B38" s="275" t="s">
        <v>141</v>
      </c>
      <c r="C38" s="275" t="s">
        <v>141</v>
      </c>
      <c r="D38" s="275" t="n">
        <v>19</v>
      </c>
      <c r="E38" s="275" t="n">
        <v>15</v>
      </c>
      <c r="F38" s="275"/>
      <c r="G38" s="226" t="s">
        <v>196</v>
      </c>
      <c r="H38" s="225" t="s">
        <v>197</v>
      </c>
      <c r="I38" s="218" t="str">
        <f aca="false">I35</f>
        <v>Kantor Kecamatan Kuala Betara</v>
      </c>
      <c r="J38" s="216" t="n">
        <v>1</v>
      </c>
      <c r="K38" s="217" t="n">
        <f aca="false">SUM(K39:K39)</f>
        <v>72192250</v>
      </c>
      <c r="L38" s="215"/>
      <c r="M38" s="228"/>
      <c r="N38" s="282" t="n">
        <f aca="false">SUM(N39)</f>
        <v>72192250</v>
      </c>
      <c r="O38" s="276" t="n">
        <f aca="false">N38-K38</f>
        <v>0</v>
      </c>
    </row>
    <row r="39" s="199" customFormat="true" ht="25.5" hidden="false" customHeight="false" outlineLevel="0" collapsed="false">
      <c r="A39" s="271" t="n">
        <v>3</v>
      </c>
      <c r="B39" s="272" t="s">
        <v>141</v>
      </c>
      <c r="C39" s="272" t="s">
        <v>141</v>
      </c>
      <c r="D39" s="272" t="n">
        <v>19</v>
      </c>
      <c r="E39" s="272" t="n">
        <v>15</v>
      </c>
      <c r="F39" s="272" t="s">
        <v>198</v>
      </c>
      <c r="G39" s="206" t="s">
        <v>265</v>
      </c>
      <c r="H39" s="205" t="s">
        <v>266</v>
      </c>
      <c r="I39" s="207"/>
      <c r="J39" s="287" t="n">
        <v>100</v>
      </c>
      <c r="K39" s="223" t="n">
        <f aca="false">'RENSTRA_Form.T.III.C.74'!P59</f>
        <v>72192250</v>
      </c>
      <c r="L39" s="223" t="s">
        <v>284</v>
      </c>
      <c r="M39" s="283" t="n">
        <f aca="false">'RENSTRA_Form.T.III.C.74'!O59</f>
        <v>1</v>
      </c>
      <c r="N39" s="284" t="n">
        <v>72192250</v>
      </c>
      <c r="O39" s="280" t="n">
        <f aca="false">N39-K39</f>
        <v>0</v>
      </c>
    </row>
    <row r="40" s="211" customFormat="true" ht="15" hidden="false" customHeight="false" outlineLevel="0" collapsed="false">
      <c r="A40" s="271"/>
      <c r="B40" s="272"/>
      <c r="C40" s="272"/>
      <c r="D40" s="272"/>
      <c r="E40" s="272"/>
      <c r="F40" s="272"/>
      <c r="G40" s="206"/>
      <c r="H40" s="205"/>
      <c r="I40" s="207"/>
      <c r="J40" s="227"/>
      <c r="K40" s="210"/>
      <c r="L40" s="220"/>
      <c r="M40" s="227"/>
      <c r="N40" s="285"/>
      <c r="O40" s="280"/>
    </row>
    <row r="41" s="211" customFormat="true" ht="38.25" hidden="false" customHeight="false" outlineLevel="0" collapsed="false">
      <c r="A41" s="274" t="n">
        <v>3</v>
      </c>
      <c r="B41" s="275" t="s">
        <v>141</v>
      </c>
      <c r="C41" s="275" t="s">
        <v>141</v>
      </c>
      <c r="D41" s="275" t="n">
        <v>19</v>
      </c>
      <c r="E41" s="275" t="s">
        <v>168</v>
      </c>
      <c r="F41" s="275"/>
      <c r="G41" s="215" t="s">
        <v>200</v>
      </c>
      <c r="H41" s="215" t="s">
        <v>201</v>
      </c>
      <c r="I41" s="218" t="str">
        <f aca="false">I38</f>
        <v>Kantor Kecamatan Kuala Betara</v>
      </c>
      <c r="J41" s="216" t="n">
        <v>1</v>
      </c>
      <c r="K41" s="217" t="n">
        <f aca="false">SUM(K42:K42)</f>
        <v>97014354</v>
      </c>
      <c r="L41" s="215"/>
      <c r="M41" s="228"/>
      <c r="N41" s="282" t="n">
        <f aca="false">SUM(N42:N42)</f>
        <v>97014354</v>
      </c>
      <c r="O41" s="276" t="n">
        <f aca="false">N41-K41</f>
        <v>0</v>
      </c>
    </row>
    <row r="42" s="211" customFormat="true" ht="25.5" hidden="false" customHeight="false" outlineLevel="0" collapsed="false">
      <c r="A42" s="271" t="n">
        <v>3</v>
      </c>
      <c r="B42" s="272" t="s">
        <v>141</v>
      </c>
      <c r="C42" s="272" t="s">
        <v>141</v>
      </c>
      <c r="D42" s="272" t="n">
        <v>19</v>
      </c>
      <c r="E42" s="272" t="n">
        <v>18</v>
      </c>
      <c r="F42" s="272" t="s">
        <v>150</v>
      </c>
      <c r="G42" s="206" t="s">
        <v>202</v>
      </c>
      <c r="H42" s="206"/>
      <c r="I42" s="206"/>
      <c r="J42" s="288" t="n">
        <v>1</v>
      </c>
      <c r="K42" s="277" t="n">
        <f aca="false">'T-C.31'!K40</f>
        <v>97014354</v>
      </c>
      <c r="L42" s="277" t="s">
        <v>284</v>
      </c>
      <c r="M42" s="289" t="n">
        <f aca="false">'RENSTRA_Form.T.III.C.74'!O62</f>
        <v>1</v>
      </c>
      <c r="N42" s="279" t="n">
        <v>97014354</v>
      </c>
      <c r="O42" s="210" t="n">
        <f aca="false">N42-K42</f>
        <v>0</v>
      </c>
    </row>
    <row r="43" s="211" customFormat="true" ht="12.75" hidden="false" customHeight="false" outlineLevel="0" collapsed="false">
      <c r="A43" s="271"/>
      <c r="B43" s="272"/>
      <c r="C43" s="272"/>
      <c r="D43" s="272"/>
      <c r="E43" s="272"/>
      <c r="F43" s="272"/>
      <c r="G43" s="206"/>
      <c r="H43" s="212"/>
      <c r="I43" s="212"/>
      <c r="J43" s="213"/>
      <c r="K43" s="210"/>
      <c r="L43" s="206"/>
      <c r="M43" s="213"/>
      <c r="N43" s="285"/>
      <c r="O43" s="280"/>
    </row>
    <row r="44" s="211" customFormat="true" ht="38.25" hidden="false" customHeight="false" outlineLevel="0" collapsed="false">
      <c r="A44" s="274" t="n">
        <v>3</v>
      </c>
      <c r="B44" s="275" t="s">
        <v>141</v>
      </c>
      <c r="C44" s="275" t="s">
        <v>141</v>
      </c>
      <c r="D44" s="275" t="n">
        <v>19</v>
      </c>
      <c r="E44" s="275" t="n">
        <v>16</v>
      </c>
      <c r="F44" s="275"/>
      <c r="G44" s="215" t="s">
        <v>204</v>
      </c>
      <c r="H44" s="215" t="s">
        <v>205</v>
      </c>
      <c r="I44" s="218" t="str">
        <f aca="false">I41</f>
        <v>Kantor Kecamatan Kuala Betara</v>
      </c>
      <c r="J44" s="216" t="n">
        <v>1</v>
      </c>
      <c r="K44" s="217" t="n">
        <f aca="false">SUM(K45:K45)</f>
        <v>12250000</v>
      </c>
      <c r="L44" s="215"/>
      <c r="M44" s="216" t="n">
        <v>1</v>
      </c>
      <c r="N44" s="282" t="n">
        <f aca="false">SUM(N45:N45)</f>
        <v>12250000</v>
      </c>
      <c r="O44" s="276" t="n">
        <f aca="false">N44-K44</f>
        <v>0</v>
      </c>
    </row>
    <row r="45" s="199" customFormat="true" ht="25.5" hidden="false" customHeight="false" outlineLevel="0" collapsed="false">
      <c r="A45" s="271" t="n">
        <v>3</v>
      </c>
      <c r="B45" s="272" t="s">
        <v>141</v>
      </c>
      <c r="C45" s="272" t="s">
        <v>141</v>
      </c>
      <c r="D45" s="272" t="n">
        <v>19</v>
      </c>
      <c r="E45" s="272" t="n">
        <v>16</v>
      </c>
      <c r="F45" s="272" t="n">
        <v>16</v>
      </c>
      <c r="G45" s="206" t="s">
        <v>206</v>
      </c>
      <c r="H45" s="206" t="s">
        <v>207</v>
      </c>
      <c r="I45" s="206"/>
      <c r="J45" s="277" t="str">
        <f aca="false">'T-C.31'!J44</f>
        <v>12 bulan</v>
      </c>
      <c r="K45" s="277" t="n">
        <f aca="false">'T-C.31'!K44</f>
        <v>12250000</v>
      </c>
      <c r="L45" s="277" t="s">
        <v>284</v>
      </c>
      <c r="M45" s="289" t="n">
        <f aca="false">'RENSTRA_Form.T.III.C.74'!O66</f>
        <v>1</v>
      </c>
      <c r="N45" s="279" t="n">
        <v>12250000</v>
      </c>
      <c r="O45" s="210" t="n">
        <f aca="false">N45-K45</f>
        <v>0</v>
      </c>
    </row>
    <row r="46" s="211" customFormat="true" ht="38.25" hidden="false" customHeight="false" outlineLevel="0" collapsed="false">
      <c r="A46" s="274" t="n">
        <v>3</v>
      </c>
      <c r="B46" s="275" t="s">
        <v>141</v>
      </c>
      <c r="C46" s="275" t="s">
        <v>141</v>
      </c>
      <c r="D46" s="275" t="n">
        <v>19</v>
      </c>
      <c r="E46" s="275" t="n">
        <v>20</v>
      </c>
      <c r="F46" s="275"/>
      <c r="G46" s="215" t="s">
        <v>208</v>
      </c>
      <c r="H46" s="215" t="s">
        <v>209</v>
      </c>
      <c r="I46" s="218" t="str">
        <f aca="false">I44</f>
        <v>Kantor Kecamatan Kuala Betara</v>
      </c>
      <c r="J46" s="290" t="str">
        <f aca="false">J47</f>
        <v>Peringkat 6</v>
      </c>
      <c r="K46" s="217" t="n">
        <f aca="false">SUM(K47:K47)</f>
        <v>168450000</v>
      </c>
      <c r="L46" s="215"/>
      <c r="M46" s="216" t="str">
        <f aca="false">M47</f>
        <v>Peringkat 6</v>
      </c>
      <c r="N46" s="282" t="n">
        <f aca="false">SUM(N47:N47)</f>
        <v>168450000</v>
      </c>
      <c r="O46" s="276" t="n">
        <f aca="false">N46-K46</f>
        <v>0</v>
      </c>
    </row>
    <row r="47" s="199" customFormat="true" ht="21.75" hidden="false" customHeight="true" outlineLevel="0" collapsed="false">
      <c r="A47" s="271" t="n">
        <v>3</v>
      </c>
      <c r="B47" s="272" t="s">
        <v>141</v>
      </c>
      <c r="C47" s="272" t="s">
        <v>141</v>
      </c>
      <c r="D47" s="272" t="n">
        <v>19</v>
      </c>
      <c r="E47" s="272" t="n">
        <v>20</v>
      </c>
      <c r="F47" s="272" t="s">
        <v>198</v>
      </c>
      <c r="G47" s="206" t="s">
        <v>210</v>
      </c>
      <c r="H47" s="206" t="s">
        <v>209</v>
      </c>
      <c r="I47" s="206"/>
      <c r="J47" s="277" t="str">
        <f aca="false">'T-C.31'!J46</f>
        <v>Peringkat 6</v>
      </c>
      <c r="K47" s="277" t="n">
        <f aca="false">'T-C.31'!K46</f>
        <v>168450000</v>
      </c>
      <c r="L47" s="277" t="s">
        <v>284</v>
      </c>
      <c r="M47" s="289" t="str">
        <f aca="false">'RENSTRA_Form.T.III.C.74'!O69</f>
        <v>Peringkat 6</v>
      </c>
      <c r="N47" s="277" t="n">
        <v>168450000</v>
      </c>
      <c r="O47" s="280" t="n">
        <f aca="false">N47-K47</f>
        <v>0</v>
      </c>
    </row>
    <row r="48" s="199" customFormat="true" ht="21.75" hidden="false" customHeight="true" outlineLevel="0" collapsed="false">
      <c r="A48" s="271"/>
      <c r="B48" s="272"/>
      <c r="C48" s="272"/>
      <c r="D48" s="272"/>
      <c r="E48" s="272"/>
      <c r="F48" s="272"/>
      <c r="G48" s="206"/>
      <c r="H48" s="206"/>
      <c r="I48" s="206"/>
      <c r="J48" s="277"/>
      <c r="K48" s="277"/>
      <c r="L48" s="277"/>
      <c r="M48" s="277"/>
      <c r="N48" s="291"/>
      <c r="O48" s="277"/>
    </row>
    <row r="49" s="211" customFormat="true" ht="38.25" hidden="false" customHeight="false" outlineLevel="0" collapsed="false">
      <c r="A49" s="274" t="n">
        <v>3</v>
      </c>
      <c r="B49" s="275" t="s">
        <v>141</v>
      </c>
      <c r="C49" s="275" t="s">
        <v>141</v>
      </c>
      <c r="D49" s="275" t="n">
        <v>19</v>
      </c>
      <c r="E49" s="275" t="n">
        <v>19</v>
      </c>
      <c r="F49" s="275"/>
      <c r="G49" s="215" t="s">
        <v>211</v>
      </c>
      <c r="H49" s="215" t="s">
        <v>212</v>
      </c>
      <c r="I49" s="218" t="str">
        <f aca="false">I46</f>
        <v>Kantor Kecamatan Kuala Betara</v>
      </c>
      <c r="J49" s="216" t="n">
        <v>1</v>
      </c>
      <c r="K49" s="217" t="n">
        <f aca="false">SUM(K50:K51)</f>
        <v>161819236</v>
      </c>
      <c r="L49" s="215"/>
      <c r="M49" s="216" t="n">
        <v>1</v>
      </c>
      <c r="N49" s="282" t="n">
        <f aca="false">SUM(N50:N51)</f>
        <v>161819236</v>
      </c>
      <c r="O49" s="276" t="n">
        <f aca="false">N49-K49</f>
        <v>0</v>
      </c>
    </row>
    <row r="50" s="211" customFormat="true" ht="25.5" hidden="false" customHeight="false" outlineLevel="0" collapsed="false">
      <c r="A50" s="271" t="n">
        <v>3</v>
      </c>
      <c r="B50" s="272" t="s">
        <v>141</v>
      </c>
      <c r="C50" s="272" t="s">
        <v>141</v>
      </c>
      <c r="D50" s="272" t="n">
        <v>19</v>
      </c>
      <c r="E50" s="272" t="n">
        <v>19</v>
      </c>
      <c r="F50" s="272" t="s">
        <v>189</v>
      </c>
      <c r="G50" s="206" t="s">
        <v>213</v>
      </c>
      <c r="H50" s="206" t="s">
        <v>214</v>
      </c>
      <c r="I50" s="206"/>
      <c r="J50" s="277" t="str">
        <f aca="false">'T-C.31'!J49</f>
        <v>Peringkat 6</v>
      </c>
      <c r="K50" s="277" t="n">
        <f aca="false">'T-C.31'!K49</f>
        <v>161819236</v>
      </c>
      <c r="L50" s="277" t="s">
        <v>284</v>
      </c>
      <c r="M50" s="289" t="str">
        <f aca="false">'RENSTRA_Form.T.III.C.74'!O72</f>
        <v>Peringkat 6</v>
      </c>
      <c r="N50" s="279" t="n">
        <v>161819236</v>
      </c>
      <c r="O50" s="210" t="n">
        <f aca="false">N50-K50</f>
        <v>0</v>
      </c>
    </row>
    <row r="51" s="199" customFormat="true" ht="12.75" hidden="false" customHeight="false" outlineLevel="0" collapsed="false">
      <c r="A51" s="271"/>
      <c r="B51" s="272"/>
      <c r="C51" s="272"/>
      <c r="D51" s="272"/>
      <c r="E51" s="272"/>
      <c r="F51" s="272"/>
      <c r="G51" s="206"/>
      <c r="H51" s="212"/>
      <c r="I51" s="212"/>
      <c r="J51" s="213"/>
      <c r="K51" s="210"/>
      <c r="L51" s="212"/>
      <c r="M51" s="213"/>
      <c r="N51" s="285"/>
      <c r="O51" s="280"/>
    </row>
    <row r="52" s="199" customFormat="true" ht="12.75" hidden="false" customHeight="false" outlineLevel="0" collapsed="false">
      <c r="A52" s="271"/>
      <c r="B52" s="272"/>
      <c r="C52" s="272"/>
      <c r="D52" s="272"/>
      <c r="E52" s="272"/>
      <c r="F52" s="272"/>
      <c r="G52" s="206"/>
      <c r="H52" s="212"/>
      <c r="I52" s="212"/>
      <c r="J52" s="213"/>
      <c r="K52" s="210"/>
      <c r="L52" s="212"/>
      <c r="M52" s="213"/>
      <c r="N52" s="285"/>
      <c r="O52" s="280"/>
    </row>
    <row r="53" s="211" customFormat="true" ht="38.25" hidden="false" customHeight="false" outlineLevel="0" collapsed="false">
      <c r="A53" s="274" t="n">
        <v>3</v>
      </c>
      <c r="B53" s="275" t="s">
        <v>141</v>
      </c>
      <c r="C53" s="275" t="s">
        <v>141</v>
      </c>
      <c r="D53" s="275" t="n">
        <v>19</v>
      </c>
      <c r="E53" s="275" t="n">
        <v>20</v>
      </c>
      <c r="F53" s="275"/>
      <c r="G53" s="215" t="str">
        <f aca="false">'T-C.31'!D52</f>
        <v>Program pengembangan Wawasan kebangsaan</v>
      </c>
      <c r="H53" s="215"/>
      <c r="I53" s="218" t="str">
        <f aca="false">I49</f>
        <v>Kantor Kecamatan Kuala Betara</v>
      </c>
      <c r="J53" s="229" t="n">
        <v>1</v>
      </c>
      <c r="K53" s="217" t="n">
        <f aca="false">SUM(K54:K54)</f>
        <v>4600000</v>
      </c>
      <c r="L53" s="215"/>
      <c r="M53" s="216" t="n">
        <f aca="false">M54</f>
        <v>1</v>
      </c>
      <c r="N53" s="282" t="n">
        <f aca="false">SUM(N54:N54)</f>
        <v>4600000</v>
      </c>
      <c r="O53" s="276" t="n">
        <f aca="false">N53-K53</f>
        <v>0</v>
      </c>
    </row>
    <row r="54" s="211" customFormat="true" ht="25.5" hidden="false" customHeight="false" outlineLevel="0" collapsed="false">
      <c r="A54" s="271" t="n">
        <v>3</v>
      </c>
      <c r="B54" s="272" t="s">
        <v>141</v>
      </c>
      <c r="C54" s="272" t="s">
        <v>141</v>
      </c>
      <c r="D54" s="272" t="n">
        <v>19</v>
      </c>
      <c r="E54" s="272" t="n">
        <v>20</v>
      </c>
      <c r="F54" s="272"/>
      <c r="G54" s="206" t="str">
        <f aca="false">'T-C.31'!D53</f>
        <v>Terlaksananya HUT RI Kecamatan</v>
      </c>
      <c r="H54" s="206" t="s">
        <v>285</v>
      </c>
      <c r="I54" s="207"/>
      <c r="J54" s="289" t="n">
        <v>1</v>
      </c>
      <c r="K54" s="277" t="n">
        <f aca="false">'T-C.31'!K53</f>
        <v>4600000</v>
      </c>
      <c r="L54" s="277" t="s">
        <v>284</v>
      </c>
      <c r="M54" s="289" t="n">
        <v>1</v>
      </c>
      <c r="N54" s="279" t="n">
        <v>4600000</v>
      </c>
      <c r="O54" s="210" t="n">
        <f aca="false">N54-K54</f>
        <v>0</v>
      </c>
    </row>
    <row r="55" s="199" customFormat="true" ht="12.75" hidden="false" customHeight="false" outlineLevel="0" collapsed="false">
      <c r="A55" s="271"/>
      <c r="B55" s="272"/>
      <c r="C55" s="272"/>
      <c r="D55" s="272"/>
      <c r="E55" s="272"/>
      <c r="F55" s="272"/>
      <c r="G55" s="206"/>
      <c r="H55" s="206"/>
      <c r="I55" s="206"/>
      <c r="J55" s="227"/>
      <c r="K55" s="210"/>
      <c r="L55" s="292"/>
      <c r="M55" s="227"/>
      <c r="N55" s="285"/>
      <c r="O55" s="280"/>
    </row>
    <row r="56" s="211" customFormat="true" ht="38.25" hidden="false" customHeight="false" outlineLevel="0" collapsed="false">
      <c r="A56" s="274" t="n">
        <v>3</v>
      </c>
      <c r="B56" s="275" t="s">
        <v>141</v>
      </c>
      <c r="C56" s="275" t="s">
        <v>141</v>
      </c>
      <c r="D56" s="275" t="n">
        <v>19</v>
      </c>
      <c r="E56" s="275" t="n">
        <v>28</v>
      </c>
      <c r="F56" s="275"/>
      <c r="G56" s="215" t="s">
        <v>218</v>
      </c>
      <c r="H56" s="215"/>
      <c r="I56" s="218" t="str">
        <f aca="false">I53</f>
        <v>Kantor Kecamatan Kuala Betara</v>
      </c>
      <c r="J56" s="229" t="s">
        <v>253</v>
      </c>
      <c r="K56" s="217" t="n">
        <f aca="false">SUM(K57:K57)</f>
        <v>10450000</v>
      </c>
      <c r="L56" s="215"/>
      <c r="M56" s="228"/>
      <c r="N56" s="282" t="n">
        <f aca="false">SUM(N57:N57)</f>
        <v>10450000</v>
      </c>
      <c r="O56" s="276" t="n">
        <f aca="false">N56-K56</f>
        <v>0</v>
      </c>
    </row>
    <row r="57" s="211" customFormat="true" ht="38.25" hidden="false" customHeight="false" outlineLevel="0" collapsed="false">
      <c r="A57" s="271" t="n">
        <v>3</v>
      </c>
      <c r="B57" s="272" t="s">
        <v>141</v>
      </c>
      <c r="C57" s="272" t="s">
        <v>141</v>
      </c>
      <c r="D57" s="272" t="n">
        <v>19</v>
      </c>
      <c r="E57" s="272" t="n">
        <v>28</v>
      </c>
      <c r="F57" s="272" t="n">
        <v>22</v>
      </c>
      <c r="G57" s="206" t="s">
        <v>219</v>
      </c>
      <c r="H57" s="206" t="s">
        <v>220</v>
      </c>
      <c r="I57" s="207"/>
      <c r="J57" s="277" t="n">
        <f aca="false">'T-C.31'!J56</f>
        <v>1</v>
      </c>
      <c r="K57" s="277" t="n">
        <f aca="false">'T-C.31'!K56</f>
        <v>10450000</v>
      </c>
      <c r="L57" s="277" t="s">
        <v>284</v>
      </c>
      <c r="M57" s="289" t="n">
        <f aca="false">'RENSTRA_Form.T.III.C.74'!O80</f>
        <v>1</v>
      </c>
      <c r="N57" s="279" t="n">
        <v>10450000</v>
      </c>
      <c r="O57" s="210" t="n">
        <f aca="false">N57-K57</f>
        <v>0</v>
      </c>
    </row>
    <row r="58" s="199" customFormat="true" ht="12.75" hidden="false" customHeight="false" outlineLevel="0" collapsed="false">
      <c r="A58" s="271"/>
      <c r="B58" s="272"/>
      <c r="C58" s="272"/>
      <c r="D58" s="272"/>
      <c r="E58" s="272"/>
      <c r="F58" s="272"/>
      <c r="G58" s="206"/>
      <c r="H58" s="206"/>
      <c r="I58" s="206"/>
      <c r="J58" s="227"/>
      <c r="K58" s="210"/>
      <c r="L58" s="292"/>
      <c r="M58" s="227"/>
      <c r="N58" s="285"/>
      <c r="O58" s="280"/>
    </row>
    <row r="59" s="199" customFormat="true" ht="25.5" hidden="false" customHeight="false" outlineLevel="0" collapsed="false">
      <c r="A59" s="274" t="n">
        <v>3</v>
      </c>
      <c r="B59" s="275" t="s">
        <v>141</v>
      </c>
      <c r="C59" s="275" t="s">
        <v>141</v>
      </c>
      <c r="D59" s="275" t="n">
        <v>19</v>
      </c>
      <c r="E59" s="275" t="n">
        <v>29</v>
      </c>
      <c r="F59" s="275"/>
      <c r="G59" s="215" t="s">
        <v>221</v>
      </c>
      <c r="H59" s="215"/>
      <c r="I59" s="218" t="n">
        <f aca="false">I48</f>
        <v>0</v>
      </c>
      <c r="J59" s="216" t="n">
        <v>1</v>
      </c>
      <c r="K59" s="217" t="n">
        <f aca="false">SUM(K60:K60)</f>
        <v>9700000</v>
      </c>
      <c r="L59" s="215"/>
      <c r="M59" s="228"/>
      <c r="N59" s="282" t="n">
        <f aca="false">SUM(N60:N60)</f>
        <v>9700000</v>
      </c>
      <c r="O59" s="276" t="n">
        <f aca="false">N59-K59</f>
        <v>0</v>
      </c>
    </row>
    <row r="60" s="199" customFormat="true" ht="38.25" hidden="false" customHeight="false" outlineLevel="0" collapsed="false">
      <c r="A60" s="271" t="n">
        <v>3</v>
      </c>
      <c r="B60" s="272" t="s">
        <v>141</v>
      </c>
      <c r="C60" s="272" t="s">
        <v>141</v>
      </c>
      <c r="D60" s="272" t="n">
        <v>19</v>
      </c>
      <c r="E60" s="272" t="n">
        <v>29</v>
      </c>
      <c r="F60" s="272" t="n">
        <v>34</v>
      </c>
      <c r="G60" s="237" t="s">
        <v>222</v>
      </c>
      <c r="H60" s="237" t="s">
        <v>223</v>
      </c>
      <c r="I60" s="218" t="str">
        <f aca="false">I49</f>
        <v>Kantor Kecamatan Kuala Betara</v>
      </c>
      <c r="J60" s="289" t="n">
        <v>1</v>
      </c>
      <c r="K60" s="277" t="n">
        <f aca="false">'T-C.31'!K58</f>
        <v>9700000</v>
      </c>
      <c r="L60" s="277" t="s">
        <v>284</v>
      </c>
      <c r="M60" s="289"/>
      <c r="N60" s="279" t="n">
        <v>9700000</v>
      </c>
      <c r="O60" s="210" t="n">
        <f aca="false">N60-K60</f>
        <v>0</v>
      </c>
    </row>
    <row r="61" s="199" customFormat="true" ht="12.75" hidden="false" customHeight="false" outlineLevel="0" collapsed="false">
      <c r="A61" s="271"/>
      <c r="B61" s="272"/>
      <c r="C61" s="272"/>
      <c r="D61" s="272"/>
      <c r="E61" s="272"/>
      <c r="F61" s="272"/>
      <c r="G61" s="206"/>
      <c r="H61" s="206"/>
      <c r="I61" s="206"/>
      <c r="J61" s="227"/>
      <c r="K61" s="210"/>
      <c r="L61" s="292"/>
      <c r="M61" s="227"/>
      <c r="N61" s="285"/>
      <c r="O61" s="280"/>
    </row>
    <row r="62" s="199" customFormat="true" ht="38.25" hidden="false" customHeight="false" outlineLevel="0" collapsed="false">
      <c r="A62" s="274"/>
      <c r="B62" s="275"/>
      <c r="C62" s="275"/>
      <c r="D62" s="275"/>
      <c r="E62" s="275"/>
      <c r="F62" s="275"/>
      <c r="G62" s="215" t="s">
        <v>269</v>
      </c>
      <c r="H62" s="215"/>
      <c r="I62" s="218" t="s">
        <v>256</v>
      </c>
      <c r="J62" s="216" t="n">
        <v>1</v>
      </c>
      <c r="K62" s="217" t="n">
        <f aca="false">K63</f>
        <v>370138000</v>
      </c>
      <c r="L62" s="215"/>
      <c r="M62" s="228"/>
      <c r="N62" s="282" t="n">
        <f aca="false">SUM(N63:N63)</f>
        <v>1140138000</v>
      </c>
      <c r="O62" s="276" t="n">
        <f aca="false">N62-K62</f>
        <v>770000000</v>
      </c>
    </row>
    <row r="63" s="199" customFormat="true" ht="38.25" hidden="false" customHeight="false" outlineLevel="0" collapsed="false">
      <c r="A63" s="271"/>
      <c r="B63" s="272"/>
      <c r="C63" s="272"/>
      <c r="D63" s="272"/>
      <c r="E63" s="272"/>
      <c r="F63" s="272"/>
      <c r="G63" s="237" t="s">
        <v>258</v>
      </c>
      <c r="H63" s="237" t="s">
        <v>270</v>
      </c>
      <c r="I63" s="237"/>
      <c r="J63" s="289" t="n">
        <v>1</v>
      </c>
      <c r="K63" s="277" t="n">
        <v>370138000</v>
      </c>
      <c r="L63" s="277" t="s">
        <v>284</v>
      </c>
      <c r="M63" s="289"/>
      <c r="N63" s="279" t="n">
        <v>1140138000</v>
      </c>
      <c r="O63" s="210" t="n">
        <f aca="false">N63-K63</f>
        <v>770000000</v>
      </c>
    </row>
    <row r="64" s="199" customFormat="true" ht="12.75" hidden="false" customHeight="false" outlineLevel="0" collapsed="false">
      <c r="A64" s="271"/>
      <c r="B64" s="272"/>
      <c r="C64" s="272"/>
      <c r="D64" s="272"/>
      <c r="E64" s="272"/>
      <c r="F64" s="272"/>
      <c r="G64" s="206"/>
      <c r="H64" s="206"/>
      <c r="I64" s="206"/>
      <c r="J64" s="227"/>
      <c r="K64" s="210"/>
      <c r="L64" s="292"/>
      <c r="M64" s="227"/>
      <c r="N64" s="285"/>
      <c r="O64" s="280"/>
    </row>
    <row r="65" s="199" customFormat="true" ht="12.75" hidden="false" customHeight="false" outlineLevel="0" collapsed="false">
      <c r="A65" s="271"/>
      <c r="B65" s="272"/>
      <c r="C65" s="272"/>
      <c r="D65" s="272"/>
      <c r="E65" s="272"/>
      <c r="F65" s="272"/>
      <c r="G65" s="206"/>
      <c r="H65" s="206"/>
      <c r="I65" s="206"/>
      <c r="J65" s="227"/>
      <c r="K65" s="210"/>
      <c r="L65" s="292"/>
      <c r="M65" s="227"/>
      <c r="N65" s="285"/>
      <c r="O65" s="280"/>
    </row>
    <row r="66" s="211" customFormat="true" ht="13.5" hidden="false" customHeight="true" outlineLevel="0" collapsed="false">
      <c r="A66" s="293"/>
      <c r="B66" s="294"/>
      <c r="C66" s="294"/>
      <c r="D66" s="294"/>
      <c r="E66" s="294"/>
      <c r="F66" s="294"/>
      <c r="G66" s="295"/>
      <c r="H66" s="295"/>
      <c r="I66" s="295"/>
      <c r="J66" s="296"/>
      <c r="K66" s="297"/>
      <c r="L66" s="298"/>
      <c r="M66" s="296"/>
      <c r="N66" s="299"/>
      <c r="O66" s="300"/>
    </row>
    <row r="67" s="211" customFormat="true" ht="32.25" hidden="false" customHeight="true" outlineLevel="0" collapsed="false">
      <c r="A67" s="301" t="s">
        <v>286</v>
      </c>
      <c r="B67" s="302"/>
      <c r="C67" s="302"/>
      <c r="D67" s="302"/>
      <c r="E67" s="302"/>
      <c r="F67" s="302"/>
      <c r="G67" s="250"/>
      <c r="H67" s="250"/>
      <c r="I67" s="250"/>
      <c r="J67" s="250"/>
      <c r="K67" s="251" t="n">
        <f aca="false">K56+K49+K46+K44+K38+K35+K32+K25+K13+K41+K53+K62+K59</f>
        <v>1483193842</v>
      </c>
      <c r="L67" s="303"/>
      <c r="M67" s="251"/>
      <c r="N67" s="304" t="n">
        <f aca="false">N56+N49+N46+N44+N38+N35+N32+N25+N13+N41+N53+N62+N59</f>
        <v>2253193842</v>
      </c>
      <c r="O67" s="305" t="n">
        <f aca="false">O56+O49+O46+O44+O38+O35+O32+O25+O13+O41+O53+O62+O59</f>
        <v>770000000</v>
      </c>
    </row>
    <row r="68" s="211" customFormat="true" ht="2.25" hidden="false" customHeight="true" outlineLevel="0" collapsed="false">
      <c r="A68" s="184"/>
      <c r="B68" s="254"/>
      <c r="C68" s="254"/>
      <c r="D68" s="254"/>
      <c r="E68" s="254"/>
      <c r="F68" s="254"/>
      <c r="G68" s="69"/>
      <c r="H68" s="78"/>
      <c r="I68" s="78"/>
      <c r="J68" s="72"/>
      <c r="K68" s="69"/>
      <c r="L68" s="78"/>
      <c r="M68" s="177"/>
      <c r="N68" s="177"/>
      <c r="O68" s="306"/>
    </row>
    <row r="69" customFormat="false" ht="15" hidden="false" customHeight="false" outlineLevel="0" collapsed="false">
      <c r="J69" s="78"/>
      <c r="K69" s="71"/>
      <c r="L69" s="71"/>
    </row>
    <row r="70" customFormat="false" ht="15" hidden="false" customHeight="false" outlineLevel="0" collapsed="false">
      <c r="J70" s="78"/>
      <c r="K70" s="71"/>
      <c r="L70" s="71"/>
    </row>
    <row r="71" customFormat="false" ht="15" hidden="false" customHeight="false" outlineLevel="0" collapsed="false">
      <c r="J71" s="78"/>
      <c r="K71" s="71"/>
      <c r="L71" s="71"/>
    </row>
    <row r="72" customFormat="false" ht="15" hidden="false" customHeight="false" outlineLevel="0" collapsed="false">
      <c r="J72" s="78"/>
      <c r="K72" s="71"/>
      <c r="L72" s="71"/>
    </row>
    <row r="73" customFormat="false" ht="15" hidden="false" customHeight="false" outlineLevel="0" collapsed="false">
      <c r="J73" s="78"/>
      <c r="K73" s="71"/>
      <c r="L73" s="71"/>
    </row>
    <row r="74" customFormat="false" ht="15" hidden="false" customHeight="false" outlineLevel="0" collapsed="false">
      <c r="J74" s="78"/>
      <c r="K74" s="71"/>
      <c r="L74" s="71"/>
    </row>
    <row r="75" customFormat="false" ht="15" hidden="false" customHeight="false" outlineLevel="0" collapsed="false">
      <c r="J75" s="78"/>
      <c r="K75" s="71"/>
      <c r="L75" s="71"/>
    </row>
    <row r="76" customFormat="false" ht="15" hidden="false" customHeight="false" outlineLevel="0" collapsed="false">
      <c r="J76" s="78"/>
      <c r="K76" s="71"/>
      <c r="L76" s="71"/>
    </row>
    <row r="77" customFormat="false" ht="15" hidden="false" customHeight="false" outlineLevel="0" collapsed="false">
      <c r="J77" s="78"/>
      <c r="K77" s="71"/>
      <c r="L77" s="71"/>
    </row>
    <row r="78" customFormat="false" ht="15" hidden="false" customHeight="false" outlineLevel="0" collapsed="false">
      <c r="J78" s="78"/>
      <c r="K78" s="71"/>
      <c r="L78" s="71"/>
    </row>
    <row r="79" customFormat="false" ht="15" hidden="false" customHeight="false" outlineLevel="0" collapsed="false">
      <c r="J79" s="78"/>
      <c r="K79" s="71"/>
      <c r="L79" s="71"/>
    </row>
    <row r="80" customFormat="false" ht="15" hidden="false" customHeight="false" outlineLevel="0" collapsed="false">
      <c r="J80" s="78"/>
      <c r="K80" s="71"/>
      <c r="L80" s="71"/>
    </row>
    <row r="81" customFormat="false" ht="15" hidden="false" customHeight="false" outlineLevel="0" collapsed="false">
      <c r="J81" s="78"/>
      <c r="K81" s="71"/>
      <c r="L81" s="71"/>
    </row>
    <row r="82" customFormat="false" ht="15" hidden="false" customHeight="false" outlineLevel="0" collapsed="false">
      <c r="J82" s="78"/>
      <c r="K82" s="71"/>
      <c r="L82" s="71"/>
    </row>
    <row r="83" customFormat="false" ht="15" hidden="false" customHeight="false" outlineLevel="0" collapsed="false">
      <c r="J83" s="78"/>
      <c r="K83" s="71"/>
      <c r="L83" s="71"/>
    </row>
    <row r="84" customFormat="false" ht="15" hidden="false" customHeight="false" outlineLevel="0" collapsed="false">
      <c r="J84" s="78"/>
      <c r="K84" s="71"/>
      <c r="L84" s="71"/>
    </row>
    <row r="85" customFormat="false" ht="15" hidden="false" customHeight="false" outlineLevel="0" collapsed="false">
      <c r="J85" s="78"/>
      <c r="K85" s="71"/>
      <c r="L85" s="71"/>
    </row>
    <row r="86" customFormat="false" ht="15" hidden="false" customHeight="false" outlineLevel="0" collapsed="false">
      <c r="J86" s="0"/>
      <c r="K86" s="71"/>
      <c r="L86" s="71"/>
    </row>
  </sheetData>
  <mergeCells count="15">
    <mergeCell ref="A1:N1"/>
    <mergeCell ref="A2:N2"/>
    <mergeCell ref="A3:N3"/>
    <mergeCell ref="A4:L4"/>
    <mergeCell ref="A8:F10"/>
    <mergeCell ref="G8:G10"/>
    <mergeCell ref="H8:H10"/>
    <mergeCell ref="I8:L8"/>
    <mergeCell ref="M8:N8"/>
    <mergeCell ref="O8:O10"/>
    <mergeCell ref="I9:I10"/>
    <mergeCell ref="J9:J10"/>
    <mergeCell ref="L9:L10"/>
    <mergeCell ref="M9:M10"/>
    <mergeCell ref="A11:F11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pane xSplit="0" ySplit="11" topLeftCell="A60" activePane="bottomLeft" state="frozen"/>
      <selection pane="topLeft" activeCell="A1" activeCellId="0" sqref="A1"/>
      <selection pane="bottomLeft" activeCell="I64" activeCellId="0" sqref="I6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3.56"/>
    <col collapsed="false" customWidth="true" hidden="false" outlineLevel="0" max="3" min="3" style="78" width="3.99"/>
    <col collapsed="false" customWidth="true" hidden="false" outlineLevel="0" max="4" min="4" style="78" width="3.7"/>
    <col collapsed="false" customWidth="true" hidden="false" outlineLevel="0" max="5" min="5" style="69" width="4.14"/>
    <col collapsed="false" customWidth="true" hidden="false" outlineLevel="0" max="6" min="6" style="78" width="3.42"/>
    <col collapsed="false" customWidth="true" hidden="false" outlineLevel="0" max="7" min="7" style="78" width="34.71"/>
    <col collapsed="false" customWidth="true" hidden="false" outlineLevel="0" max="8" min="8" style="72" width="28.41"/>
    <col collapsed="false" customWidth="true" hidden="false" outlineLevel="0" max="9" min="9" style="69" width="12.85"/>
    <col collapsed="false" customWidth="true" hidden="false" outlineLevel="0" max="10" min="10" style="177" width="16.56"/>
    <col collapsed="false" customWidth="true" hidden="false" outlineLevel="0" max="11" min="11" style="177" width="19.56"/>
    <col collapsed="false" customWidth="true" hidden="false" outlineLevel="0" max="12" min="12" style="177" width="9.7"/>
    <col collapsed="false" customWidth="true" hidden="false" outlineLevel="0" max="13" min="13" style="78" width="15.13"/>
    <col collapsed="false" customWidth="true" hidden="false" outlineLevel="0" max="14" min="14" style="252" width="14.41"/>
    <col collapsed="false" customWidth="true" hidden="false" outlineLevel="0" max="15" min="15" style="252" width="19.56"/>
    <col collapsed="false" customWidth="false" hidden="false" outlineLevel="0" max="257" min="16" style="78" width="9.14"/>
  </cols>
  <sheetData>
    <row r="1" customFormat="false" ht="15" hidden="false" customHeight="true" outlineLevel="0" collapsed="false">
      <c r="A1" s="179" t="s">
        <v>27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5" hidden="false" customHeight="true" outlineLevel="0" collapsed="false">
      <c r="A2" s="179" t="s">
        <v>2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5" hidden="false" customHeight="true" outlineLevel="0" collapsed="false">
      <c r="A3" s="179" t="s">
        <v>23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14.25" hidden="false" customHeight="false" outlineLevel="0" collapsed="false">
      <c r="A5" s="180"/>
      <c r="B5" s="180"/>
      <c r="C5" s="180"/>
      <c r="D5" s="180"/>
      <c r="E5" s="182"/>
      <c r="F5" s="180"/>
      <c r="G5" s="180"/>
      <c r="H5" s="180"/>
      <c r="I5" s="182"/>
      <c r="J5" s="183"/>
      <c r="K5" s="183"/>
      <c r="L5" s="183"/>
    </row>
    <row r="6" customFormat="false" ht="15" hidden="false" customHeight="false" outlineLevel="0" collapsed="false">
      <c r="A6" s="184" t="s">
        <v>233</v>
      </c>
      <c r="B6" s="254"/>
      <c r="C6" s="254"/>
      <c r="D6" s="254"/>
      <c r="E6" s="254"/>
      <c r="F6" s="254"/>
      <c r="G6" s="69"/>
      <c r="H6" s="78"/>
      <c r="I6" s="78"/>
      <c r="J6" s="72"/>
      <c r="K6" s="69"/>
      <c r="L6" s="78"/>
      <c r="M6" s="177"/>
      <c r="N6" s="177"/>
      <c r="O6" s="177"/>
    </row>
    <row r="7" customFormat="false" ht="15.75" hidden="false" customHeight="false" outlineLevel="0" collapsed="false">
      <c r="A7" s="184"/>
      <c r="B7" s="254"/>
      <c r="C7" s="254"/>
      <c r="D7" s="254"/>
      <c r="E7" s="254"/>
      <c r="F7" s="254"/>
      <c r="G7" s="69"/>
      <c r="H7" s="78"/>
      <c r="I7" s="78"/>
      <c r="J7" s="72"/>
      <c r="K7" s="69"/>
      <c r="L7" s="78"/>
      <c r="M7" s="177"/>
      <c r="N7" s="177"/>
      <c r="O7" s="177"/>
    </row>
    <row r="8" customFormat="false" ht="33" hidden="false" customHeight="true" outlineLevel="0" collapsed="false">
      <c r="A8" s="256" t="s">
        <v>125</v>
      </c>
      <c r="B8" s="256"/>
      <c r="C8" s="256"/>
      <c r="D8" s="256"/>
      <c r="E8" s="256"/>
      <c r="F8" s="256"/>
      <c r="G8" s="185" t="s">
        <v>274</v>
      </c>
      <c r="H8" s="185" t="s">
        <v>240</v>
      </c>
      <c r="I8" s="257" t="s">
        <v>288</v>
      </c>
      <c r="J8" s="257"/>
      <c r="K8" s="257"/>
      <c r="L8" s="257"/>
      <c r="M8" s="187" t="s">
        <v>237</v>
      </c>
      <c r="N8" s="307" t="s">
        <v>289</v>
      </c>
      <c r="O8" s="307"/>
    </row>
    <row r="9" customFormat="false" ht="26.25" hidden="false" customHeight="true" outlineLevel="0" collapsed="false">
      <c r="A9" s="256"/>
      <c r="B9" s="256"/>
      <c r="C9" s="256"/>
      <c r="D9" s="256"/>
      <c r="E9" s="256"/>
      <c r="F9" s="256"/>
      <c r="G9" s="185"/>
      <c r="H9" s="185"/>
      <c r="I9" s="189" t="s">
        <v>239</v>
      </c>
      <c r="J9" s="188" t="s">
        <v>278</v>
      </c>
      <c r="K9" s="260" t="s">
        <v>242</v>
      </c>
      <c r="L9" s="188" t="s">
        <v>279</v>
      </c>
      <c r="M9" s="187"/>
      <c r="N9" s="188" t="s">
        <v>278</v>
      </c>
      <c r="O9" s="308" t="s">
        <v>242</v>
      </c>
    </row>
    <row r="10" customFormat="false" ht="29.25" hidden="false" customHeight="true" outlineLevel="0" collapsed="false">
      <c r="A10" s="256"/>
      <c r="B10" s="256"/>
      <c r="C10" s="256"/>
      <c r="D10" s="256"/>
      <c r="E10" s="256"/>
      <c r="F10" s="256"/>
      <c r="G10" s="185"/>
      <c r="H10" s="185"/>
      <c r="I10" s="189"/>
      <c r="J10" s="188"/>
      <c r="K10" s="261" t="s">
        <v>243</v>
      </c>
      <c r="L10" s="188"/>
      <c r="M10" s="187"/>
      <c r="N10" s="188"/>
      <c r="O10" s="309" t="s">
        <v>243</v>
      </c>
    </row>
    <row r="11" s="195" customFormat="true" ht="14.25" hidden="false" customHeight="true" outlineLevel="0" collapsed="false">
      <c r="A11" s="262" t="n">
        <v>1</v>
      </c>
      <c r="B11" s="262"/>
      <c r="C11" s="262"/>
      <c r="D11" s="262"/>
      <c r="E11" s="262"/>
      <c r="F11" s="262"/>
      <c r="G11" s="193" t="n">
        <v>2</v>
      </c>
      <c r="H11" s="192" t="n">
        <v>3</v>
      </c>
      <c r="I11" s="192" t="n">
        <v>4</v>
      </c>
      <c r="J11" s="192" t="n">
        <v>5</v>
      </c>
      <c r="K11" s="193" t="n">
        <v>6</v>
      </c>
      <c r="L11" s="192" t="n">
        <v>7</v>
      </c>
      <c r="M11" s="194" t="n">
        <v>8</v>
      </c>
      <c r="N11" s="194" t="n">
        <v>9</v>
      </c>
      <c r="O11" s="310" t="n">
        <v>10</v>
      </c>
    </row>
    <row r="12" s="199" customFormat="true" ht="12.75" hidden="false" customHeight="false" outlineLevel="0" collapsed="false">
      <c r="A12" s="264" t="n">
        <v>3</v>
      </c>
      <c r="B12" s="265" t="s">
        <v>141</v>
      </c>
      <c r="C12" s="265" t="s">
        <v>141</v>
      </c>
      <c r="D12" s="265"/>
      <c r="E12" s="265"/>
      <c r="F12" s="266"/>
      <c r="G12" s="196" t="s">
        <v>142</v>
      </c>
      <c r="H12" s="196"/>
      <c r="I12" s="196"/>
      <c r="J12" s="197"/>
      <c r="K12" s="196"/>
      <c r="L12" s="196"/>
      <c r="M12" s="198"/>
      <c r="N12" s="198"/>
      <c r="O12" s="311"/>
    </row>
    <row r="13" s="199" customFormat="true" ht="38.25" hidden="false" customHeight="false" outlineLevel="0" collapsed="false">
      <c r="A13" s="268" t="n">
        <v>3</v>
      </c>
      <c r="B13" s="269" t="s">
        <v>141</v>
      </c>
      <c r="C13" s="269" t="s">
        <v>141</v>
      </c>
      <c r="D13" s="269" t="n">
        <v>19</v>
      </c>
      <c r="E13" s="269" t="s">
        <v>141</v>
      </c>
      <c r="F13" s="269"/>
      <c r="G13" s="201" t="s">
        <v>143</v>
      </c>
      <c r="H13" s="200" t="s">
        <v>144</v>
      </c>
      <c r="I13" s="202" t="str">
        <f aca="false">'RENSTRA_Form.T.III.C.74'!V13</f>
        <v>Kantor Kecamatan Kuala Betara</v>
      </c>
      <c r="J13" s="203" t="n">
        <v>1</v>
      </c>
      <c r="K13" s="204" t="n">
        <f aca="false">SUM(K14:K23)</f>
        <v>417655002</v>
      </c>
      <c r="L13" s="201"/>
      <c r="M13" s="204"/>
      <c r="N13" s="203" t="n">
        <v>1</v>
      </c>
      <c r="O13" s="312" t="n">
        <f aca="false">SUM(O14:O23)</f>
        <v>473681742</v>
      </c>
    </row>
    <row r="14" s="211" customFormat="true" ht="15" hidden="false" customHeight="false" outlineLevel="0" collapsed="false">
      <c r="A14" s="271" t="n">
        <v>3</v>
      </c>
      <c r="B14" s="272" t="s">
        <v>141</v>
      </c>
      <c r="C14" s="272" t="s">
        <v>141</v>
      </c>
      <c r="D14" s="272" t="n">
        <v>19</v>
      </c>
      <c r="E14" s="272" t="s">
        <v>141</v>
      </c>
      <c r="F14" s="272" t="s">
        <v>141</v>
      </c>
      <c r="G14" s="206" t="s">
        <v>145</v>
      </c>
      <c r="H14" s="205" t="s">
        <v>146</v>
      </c>
      <c r="I14" s="207"/>
      <c r="J14" s="210" t="str">
        <f aca="false">'T-C.31'!J14</f>
        <v>12 bulan</v>
      </c>
      <c r="K14" s="210" t="n">
        <f aca="false">'T-C.31'!K14</f>
        <v>5400000</v>
      </c>
      <c r="L14" s="210" t="s">
        <v>280</v>
      </c>
      <c r="M14" s="210"/>
      <c r="N14" s="210" t="str">
        <f aca="false">'T-C.31'!J14</f>
        <v>12 bulan</v>
      </c>
      <c r="O14" s="313" t="n">
        <f aca="false">'RENSTRA_Form.T.III.C.74'!R14</f>
        <v>5400000</v>
      </c>
    </row>
    <row r="15" s="211" customFormat="true" ht="25.5" hidden="false" customHeight="false" outlineLevel="0" collapsed="false">
      <c r="A15" s="271" t="n">
        <v>3</v>
      </c>
      <c r="B15" s="272" t="s">
        <v>141</v>
      </c>
      <c r="C15" s="272" t="s">
        <v>141</v>
      </c>
      <c r="D15" s="272" t="n">
        <v>19</v>
      </c>
      <c r="E15" s="272" t="s">
        <v>141</v>
      </c>
      <c r="F15" s="272" t="s">
        <v>147</v>
      </c>
      <c r="G15" s="206" t="s">
        <v>148</v>
      </c>
      <c r="H15" s="205" t="s">
        <v>149</v>
      </c>
      <c r="I15" s="207"/>
      <c r="J15" s="210" t="str">
        <f aca="false">'T-C.31'!J15</f>
        <v>12 bulan</v>
      </c>
      <c r="K15" s="210" t="n">
        <f aca="false">'T-C.31'!K15</f>
        <v>34860000</v>
      </c>
      <c r="L15" s="210" t="s">
        <v>280</v>
      </c>
      <c r="M15" s="210"/>
      <c r="N15" s="210" t="str">
        <f aca="false">'T-C.31'!J15</f>
        <v>12 bulan</v>
      </c>
      <c r="O15" s="313" t="n">
        <f aca="false">'RENSTRA_Form.T.III.C.74'!R15</f>
        <v>39660000</v>
      </c>
    </row>
    <row r="16" s="211" customFormat="true" ht="25.5" hidden="false" customHeight="false" outlineLevel="0" collapsed="false">
      <c r="A16" s="271" t="n">
        <v>3</v>
      </c>
      <c r="B16" s="272" t="s">
        <v>141</v>
      </c>
      <c r="C16" s="272" t="s">
        <v>141</v>
      </c>
      <c r="D16" s="272" t="n">
        <v>19</v>
      </c>
      <c r="E16" s="272" t="s">
        <v>141</v>
      </c>
      <c r="F16" s="272" t="s">
        <v>150</v>
      </c>
      <c r="G16" s="206" t="s">
        <v>151</v>
      </c>
      <c r="H16" s="205" t="s">
        <v>152</v>
      </c>
      <c r="I16" s="212"/>
      <c r="J16" s="210" t="str">
        <f aca="false">'T-C.31'!J16</f>
        <v>12 bulan</v>
      </c>
      <c r="K16" s="210" t="n">
        <f aca="false">'T-C.31'!K16</f>
        <v>169900000</v>
      </c>
      <c r="L16" s="210" t="s">
        <v>280</v>
      </c>
      <c r="M16" s="210"/>
      <c r="N16" s="210" t="str">
        <f aca="false">'T-C.31'!J16</f>
        <v>12 bulan</v>
      </c>
      <c r="O16" s="313" t="n">
        <f aca="false">'RENSTRA_Form.T.III.C.74'!R16</f>
        <v>179100000</v>
      </c>
    </row>
    <row r="17" s="211" customFormat="true" ht="38.25" hidden="false" customHeight="false" outlineLevel="0" collapsed="false">
      <c r="A17" s="271" t="n">
        <v>3</v>
      </c>
      <c r="B17" s="272" t="s">
        <v>141</v>
      </c>
      <c r="C17" s="272" t="s">
        <v>141</v>
      </c>
      <c r="D17" s="272" t="n">
        <v>19</v>
      </c>
      <c r="E17" s="272" t="s">
        <v>141</v>
      </c>
      <c r="F17" s="272" t="s">
        <v>153</v>
      </c>
      <c r="G17" s="206" t="s">
        <v>154</v>
      </c>
      <c r="H17" s="205" t="s">
        <v>155</v>
      </c>
      <c r="I17" s="212"/>
      <c r="J17" s="210" t="str">
        <f aca="false">'T-C.31'!J17</f>
        <v>12 bulan</v>
      </c>
      <c r="K17" s="210" t="n">
        <f aca="false">'T-C.31'!K17</f>
        <v>18924421</v>
      </c>
      <c r="L17" s="210" t="s">
        <v>280</v>
      </c>
      <c r="M17" s="210"/>
      <c r="N17" s="210" t="str">
        <f aca="false">'T-C.31'!J17</f>
        <v>12 bulan</v>
      </c>
      <c r="O17" s="313" t="n">
        <f aca="false">'RENSTRA_Form.T.III.C.74'!R17</f>
        <v>27758300</v>
      </c>
    </row>
    <row r="18" s="211" customFormat="true" ht="25.5" hidden="false" customHeight="false" outlineLevel="0" collapsed="false">
      <c r="A18" s="271" t="n">
        <v>3</v>
      </c>
      <c r="B18" s="272" t="s">
        <v>141</v>
      </c>
      <c r="C18" s="272" t="s">
        <v>141</v>
      </c>
      <c r="D18" s="272" t="n">
        <v>19</v>
      </c>
      <c r="E18" s="272" t="s">
        <v>141</v>
      </c>
      <c r="F18" s="272" t="n">
        <v>10</v>
      </c>
      <c r="G18" s="206" t="s">
        <v>156</v>
      </c>
      <c r="H18" s="205" t="s">
        <v>157</v>
      </c>
      <c r="I18" s="212"/>
      <c r="J18" s="210" t="str">
        <f aca="false">'T-C.31'!J18</f>
        <v>12 bulan</v>
      </c>
      <c r="K18" s="210" t="n">
        <f aca="false">'T-C.31'!K18</f>
        <v>43068315</v>
      </c>
      <c r="L18" s="210" t="s">
        <v>280</v>
      </c>
      <c r="M18" s="210"/>
      <c r="N18" s="210" t="str">
        <f aca="false">'T-C.31'!J18</f>
        <v>12 bulan</v>
      </c>
      <c r="O18" s="313" t="n">
        <f aca="false">'RENSTRA_Form.T.III.C.74'!R18</f>
        <v>52842542</v>
      </c>
    </row>
    <row r="19" s="211" customFormat="true" ht="25.5" hidden="false" customHeight="false" outlineLevel="0" collapsed="false">
      <c r="A19" s="271" t="n">
        <v>3</v>
      </c>
      <c r="B19" s="272" t="s">
        <v>141</v>
      </c>
      <c r="C19" s="272" t="s">
        <v>141</v>
      </c>
      <c r="D19" s="272" t="n">
        <v>19</v>
      </c>
      <c r="E19" s="272" t="s">
        <v>141</v>
      </c>
      <c r="F19" s="272" t="s">
        <v>158</v>
      </c>
      <c r="G19" s="206" t="s">
        <v>159</v>
      </c>
      <c r="H19" s="205" t="s">
        <v>160</v>
      </c>
      <c r="I19" s="206"/>
      <c r="J19" s="210" t="str">
        <f aca="false">'T-C.31'!J19</f>
        <v>12 bulan</v>
      </c>
      <c r="K19" s="210" t="n">
        <f aca="false">'T-C.31'!K19</f>
        <v>7500000</v>
      </c>
      <c r="L19" s="210" t="s">
        <v>280</v>
      </c>
      <c r="M19" s="210"/>
      <c r="N19" s="210" t="str">
        <f aca="false">'T-C.31'!J19</f>
        <v>12 bulan</v>
      </c>
      <c r="O19" s="313" t="n">
        <f aca="false">'RENSTRA_Form.T.III.C.74'!R19</f>
        <v>7200000</v>
      </c>
    </row>
    <row r="20" s="211" customFormat="true" ht="38.25" hidden="false" customHeight="false" outlineLevel="0" collapsed="false">
      <c r="A20" s="271" t="n">
        <v>3</v>
      </c>
      <c r="B20" s="272" t="s">
        <v>141</v>
      </c>
      <c r="C20" s="272" t="s">
        <v>141</v>
      </c>
      <c r="D20" s="272" t="n">
        <v>19</v>
      </c>
      <c r="E20" s="272" t="s">
        <v>141</v>
      </c>
      <c r="F20" s="272" t="n">
        <v>13</v>
      </c>
      <c r="G20" s="206" t="s">
        <v>161</v>
      </c>
      <c r="H20" s="205" t="s">
        <v>162</v>
      </c>
      <c r="I20" s="206"/>
      <c r="J20" s="210" t="str">
        <f aca="false">'T-C.31'!J20</f>
        <v>12 bulan</v>
      </c>
      <c r="K20" s="210" t="n">
        <f aca="false">'T-C.31'!K20</f>
        <v>1752266</v>
      </c>
      <c r="L20" s="210" t="s">
        <v>280</v>
      </c>
      <c r="M20" s="210"/>
      <c r="N20" s="210" t="str">
        <f aca="false">'T-C.31'!J20</f>
        <v>12 bulan</v>
      </c>
      <c r="O20" s="313" t="n">
        <f aca="false">'RENSTRA_Form.T.III.C.74'!R20</f>
        <v>1820900</v>
      </c>
    </row>
    <row r="21" s="211" customFormat="true" ht="25.5" hidden="false" customHeight="false" outlineLevel="0" collapsed="false">
      <c r="A21" s="271" t="n">
        <v>3</v>
      </c>
      <c r="B21" s="272" t="s">
        <v>141</v>
      </c>
      <c r="C21" s="272" t="s">
        <v>141</v>
      </c>
      <c r="D21" s="272" t="n">
        <v>19</v>
      </c>
      <c r="E21" s="272" t="s">
        <v>141</v>
      </c>
      <c r="F21" s="272" t="n">
        <v>14</v>
      </c>
      <c r="G21" s="206" t="s">
        <v>163</v>
      </c>
      <c r="H21" s="205" t="s">
        <v>164</v>
      </c>
      <c r="I21" s="206"/>
      <c r="J21" s="210" t="str">
        <f aca="false">'T-C.31'!J21</f>
        <v>12 bulan</v>
      </c>
      <c r="K21" s="210" t="n">
        <f aca="false">'T-C.31'!K21</f>
        <v>8100000</v>
      </c>
      <c r="L21" s="210" t="s">
        <v>280</v>
      </c>
      <c r="M21" s="210"/>
      <c r="N21" s="210" t="str">
        <f aca="false">'T-C.31'!J21</f>
        <v>12 bulan</v>
      </c>
      <c r="O21" s="313" t="n">
        <f aca="false">'RENSTRA_Form.T.III.C.74'!R21</f>
        <v>8100000</v>
      </c>
    </row>
    <row r="22" s="211" customFormat="true" ht="25.5" hidden="false" customHeight="false" outlineLevel="0" collapsed="false">
      <c r="A22" s="271" t="n">
        <v>3</v>
      </c>
      <c r="B22" s="272" t="s">
        <v>141</v>
      </c>
      <c r="C22" s="272" t="s">
        <v>141</v>
      </c>
      <c r="D22" s="272" t="n">
        <v>19</v>
      </c>
      <c r="E22" s="272" t="s">
        <v>141</v>
      </c>
      <c r="F22" s="272" t="s">
        <v>165</v>
      </c>
      <c r="G22" s="206" t="s">
        <v>166</v>
      </c>
      <c r="H22" s="205" t="s">
        <v>167</v>
      </c>
      <c r="I22" s="212"/>
      <c r="J22" s="210" t="str">
        <f aca="false">'T-C.31'!J22</f>
        <v>12 bulan</v>
      </c>
      <c r="K22" s="210" t="n">
        <f aca="false">'T-C.31'!K22</f>
        <v>14000000</v>
      </c>
      <c r="L22" s="210" t="s">
        <v>280</v>
      </c>
      <c r="M22" s="210"/>
      <c r="N22" s="210" t="str">
        <f aca="false">'T-C.31'!J22</f>
        <v>12 bulan</v>
      </c>
      <c r="O22" s="313" t="n">
        <f aca="false">'RENSTRA_Form.T.III.C.74'!R22</f>
        <v>16800000</v>
      </c>
    </row>
    <row r="23" s="211" customFormat="true" ht="38.25" hidden="false" customHeight="false" outlineLevel="0" collapsed="false">
      <c r="A23" s="271" t="n">
        <v>3</v>
      </c>
      <c r="B23" s="272" t="s">
        <v>141</v>
      </c>
      <c r="C23" s="272" t="s">
        <v>141</v>
      </c>
      <c r="D23" s="272" t="n">
        <v>19</v>
      </c>
      <c r="E23" s="272" t="s">
        <v>141</v>
      </c>
      <c r="F23" s="272" t="s">
        <v>168</v>
      </c>
      <c r="G23" s="206" t="s">
        <v>169</v>
      </c>
      <c r="H23" s="205" t="s">
        <v>170</v>
      </c>
      <c r="I23" s="206"/>
      <c r="J23" s="210" t="str">
        <f aca="false">'T-C.31'!J23</f>
        <v>12 bulan</v>
      </c>
      <c r="K23" s="210" t="n">
        <f aca="false">'T-C.31'!K23</f>
        <v>114150000</v>
      </c>
      <c r="L23" s="210" t="s">
        <v>280</v>
      </c>
      <c r="M23" s="210"/>
      <c r="N23" s="210" t="str">
        <f aca="false">'T-C.31'!J23</f>
        <v>12 bulan</v>
      </c>
      <c r="O23" s="313" t="n">
        <f aca="false">'RENSTRA_Form.T.III.C.74'!R23</f>
        <v>135000000</v>
      </c>
    </row>
    <row r="24" s="211" customFormat="true" ht="9.75" hidden="false" customHeight="true" outlineLevel="0" collapsed="false">
      <c r="A24" s="271"/>
      <c r="B24" s="272"/>
      <c r="C24" s="272"/>
      <c r="D24" s="272"/>
      <c r="E24" s="272"/>
      <c r="F24" s="272"/>
      <c r="G24" s="206"/>
      <c r="H24" s="212"/>
      <c r="I24" s="212"/>
      <c r="J24" s="213"/>
      <c r="K24" s="210"/>
      <c r="L24" s="212"/>
      <c r="M24" s="210"/>
      <c r="N24" s="213"/>
      <c r="O24" s="313"/>
    </row>
    <row r="25" s="211" customFormat="true" ht="38.25" hidden="false" customHeight="false" outlineLevel="0" collapsed="false">
      <c r="A25" s="274" t="n">
        <v>3</v>
      </c>
      <c r="B25" s="275" t="s">
        <v>141</v>
      </c>
      <c r="C25" s="275" t="s">
        <v>141</v>
      </c>
      <c r="D25" s="275" t="n">
        <v>19</v>
      </c>
      <c r="E25" s="275" t="s">
        <v>147</v>
      </c>
      <c r="F25" s="275"/>
      <c r="G25" s="215" t="s">
        <v>45</v>
      </c>
      <c r="H25" s="214" t="s">
        <v>246</v>
      </c>
      <c r="I25" s="218" t="str">
        <f aca="false">I13</f>
        <v>Kantor Kecamatan Kuala Betara</v>
      </c>
      <c r="J25" s="216" t="n">
        <v>1</v>
      </c>
      <c r="K25" s="217" t="n">
        <f aca="false">SUM(K27:K29)</f>
        <v>124250000</v>
      </c>
      <c r="L25" s="215"/>
      <c r="M25" s="217"/>
      <c r="N25" s="216" t="n">
        <v>1</v>
      </c>
      <c r="O25" s="314" t="n">
        <f aca="false">SUM(O27:O29)</f>
        <v>114250000</v>
      </c>
    </row>
    <row r="26" s="211" customFormat="true" ht="12.75" hidden="false" customHeight="false" outlineLevel="0" collapsed="false">
      <c r="A26" s="315"/>
      <c r="B26" s="315"/>
      <c r="C26" s="315"/>
      <c r="D26" s="315"/>
      <c r="E26" s="315"/>
      <c r="F26" s="315"/>
      <c r="G26" s="316"/>
      <c r="H26" s="317"/>
      <c r="I26" s="318"/>
      <c r="J26" s="319"/>
      <c r="K26" s="320"/>
      <c r="L26" s="319"/>
      <c r="M26" s="319"/>
      <c r="N26" s="321"/>
      <c r="O26" s="320"/>
    </row>
    <row r="27" s="199" customFormat="true" ht="25.5" hidden="false" customHeight="false" outlineLevel="0" collapsed="false">
      <c r="A27" s="271" t="n">
        <v>3</v>
      </c>
      <c r="B27" s="272" t="s">
        <v>141</v>
      </c>
      <c r="C27" s="272" t="s">
        <v>141</v>
      </c>
      <c r="D27" s="272" t="n">
        <v>19</v>
      </c>
      <c r="E27" s="272" t="s">
        <v>147</v>
      </c>
      <c r="F27" s="272" t="n">
        <v>20</v>
      </c>
      <c r="G27" s="206" t="s">
        <v>181</v>
      </c>
      <c r="H27" s="219" t="s">
        <v>174</v>
      </c>
      <c r="I27" s="212"/>
      <c r="J27" s="220" t="n">
        <f aca="false">'T-C.31'!J26</f>
        <v>1</v>
      </c>
      <c r="K27" s="277" t="n">
        <f aca="false">'T-C.31'!K26</f>
        <v>26600000</v>
      </c>
      <c r="L27" s="278" t="s">
        <v>280</v>
      </c>
      <c r="M27" s="213"/>
      <c r="N27" s="220" t="n">
        <f aca="false">'RENSTRA_Form.T.III.C.74'!M28</f>
        <v>1</v>
      </c>
      <c r="O27" s="322" t="n">
        <f aca="false">'RENSTRA_Form.T.III.C.74'!R28</f>
        <v>36400000</v>
      </c>
    </row>
    <row r="28" s="211" customFormat="true" ht="25.5" hidden="false" customHeight="false" outlineLevel="0" collapsed="false">
      <c r="A28" s="271" t="n">
        <v>3</v>
      </c>
      <c r="B28" s="272" t="s">
        <v>141</v>
      </c>
      <c r="C28" s="272" t="s">
        <v>141</v>
      </c>
      <c r="D28" s="272" t="n">
        <v>19</v>
      </c>
      <c r="E28" s="272" t="s">
        <v>147</v>
      </c>
      <c r="F28" s="272" t="n">
        <v>22</v>
      </c>
      <c r="G28" s="206" t="s">
        <v>183</v>
      </c>
      <c r="H28" s="219" t="s">
        <v>184</v>
      </c>
      <c r="I28" s="212"/>
      <c r="J28" s="220" t="n">
        <f aca="false">'T-C.31'!J27</f>
        <v>1</v>
      </c>
      <c r="K28" s="277" t="n">
        <f aca="false">'T-C.31'!K27</f>
        <v>72250000</v>
      </c>
      <c r="L28" s="278" t="s">
        <v>280</v>
      </c>
      <c r="M28" s="213"/>
      <c r="N28" s="220" t="n">
        <f aca="false">'RENSTRA_Form.T.III.C.74'!M29</f>
        <v>1</v>
      </c>
      <c r="O28" s="322" t="n">
        <f aca="false">'RENSTRA_Form.T.III.C.74'!R29</f>
        <v>72250000</v>
      </c>
    </row>
    <row r="29" s="211" customFormat="true" ht="25.5" hidden="false" customHeight="false" outlineLevel="0" collapsed="false">
      <c r="A29" s="271" t="n">
        <v>3</v>
      </c>
      <c r="B29" s="272" t="s">
        <v>141</v>
      </c>
      <c r="C29" s="272" t="s">
        <v>141</v>
      </c>
      <c r="D29" s="272" t="n">
        <v>19</v>
      </c>
      <c r="E29" s="272" t="s">
        <v>147</v>
      </c>
      <c r="F29" s="272" t="n">
        <v>26</v>
      </c>
      <c r="G29" s="206" t="s">
        <v>185</v>
      </c>
      <c r="H29" s="219" t="s">
        <v>186</v>
      </c>
      <c r="I29" s="212"/>
      <c r="J29" s="220" t="n">
        <f aca="false">'T-C.31'!J28</f>
        <v>1</v>
      </c>
      <c r="K29" s="277" t="n">
        <f aca="false">'T-C.31'!K28</f>
        <v>25400000</v>
      </c>
      <c r="L29" s="278" t="s">
        <v>280</v>
      </c>
      <c r="M29" s="213"/>
      <c r="N29" s="220" t="n">
        <f aca="false">'RENSTRA_Form.T.III.C.74'!M30</f>
        <v>1</v>
      </c>
      <c r="O29" s="322" t="n">
        <f aca="false">'RENSTRA_Form.T.III.C.74'!R30</f>
        <v>5600000</v>
      </c>
    </row>
    <row r="30" s="211" customFormat="true" ht="12.75" hidden="false" customHeight="false" outlineLevel="0" collapsed="false">
      <c r="A30" s="271"/>
      <c r="B30" s="272"/>
      <c r="C30" s="272"/>
      <c r="D30" s="272"/>
      <c r="E30" s="272"/>
      <c r="F30" s="272"/>
      <c r="G30" s="206"/>
      <c r="H30" s="212"/>
      <c r="I30" s="212"/>
      <c r="J30" s="213"/>
      <c r="K30" s="213"/>
      <c r="L30" s="213"/>
      <c r="M30" s="213"/>
      <c r="N30" s="213"/>
      <c r="O30" s="323"/>
    </row>
    <row r="31" s="211" customFormat="true" ht="38.25" hidden="false" customHeight="false" outlineLevel="0" collapsed="false">
      <c r="A31" s="274" t="n">
        <v>3</v>
      </c>
      <c r="B31" s="275" t="s">
        <v>141</v>
      </c>
      <c r="C31" s="275" t="s">
        <v>141</v>
      </c>
      <c r="D31" s="275" t="n">
        <v>19</v>
      </c>
      <c r="E31" s="275" t="s">
        <v>189</v>
      </c>
      <c r="F31" s="275"/>
      <c r="G31" s="215" t="s">
        <v>63</v>
      </c>
      <c r="H31" s="221" t="s">
        <v>190</v>
      </c>
      <c r="I31" s="218" t="str">
        <f aca="false">I25</f>
        <v>Kantor Kecamatan Kuala Betara</v>
      </c>
      <c r="J31" s="216" t="n">
        <v>1</v>
      </c>
      <c r="K31" s="217" t="n">
        <f aca="false">SUM(K32:K32)</f>
        <v>14675000</v>
      </c>
      <c r="L31" s="215"/>
      <c r="M31" s="217"/>
      <c r="N31" s="228"/>
      <c r="O31" s="324" t="n">
        <f aca="false">SUM(O32:O32)</f>
        <v>15425000</v>
      </c>
    </row>
    <row r="32" s="211" customFormat="true" ht="25.5" hidden="false" customHeight="false" outlineLevel="0" collapsed="false">
      <c r="A32" s="271" t="n">
        <v>3</v>
      </c>
      <c r="B32" s="272" t="s">
        <v>141</v>
      </c>
      <c r="C32" s="272" t="s">
        <v>141</v>
      </c>
      <c r="D32" s="272" t="n">
        <v>19</v>
      </c>
      <c r="E32" s="272" t="s">
        <v>189</v>
      </c>
      <c r="F32" s="272" t="s">
        <v>147</v>
      </c>
      <c r="G32" s="206" t="s">
        <v>191</v>
      </c>
      <c r="H32" s="219" t="s">
        <v>192</v>
      </c>
      <c r="I32" s="206"/>
      <c r="J32" s="283" t="n">
        <v>1</v>
      </c>
      <c r="K32" s="223" t="n">
        <f aca="false">'T-C.31'!K31</f>
        <v>14675000</v>
      </c>
      <c r="L32" s="223" t="s">
        <v>284</v>
      </c>
      <c r="M32" s="223"/>
      <c r="N32" s="283" t="n">
        <v>1</v>
      </c>
      <c r="O32" s="325" t="n">
        <f aca="false">'RENSTRA_Form.T.III.C.74'!R34</f>
        <v>15425000</v>
      </c>
    </row>
    <row r="33" s="211" customFormat="true" ht="12.75" hidden="false" customHeight="false" outlineLevel="0" collapsed="false">
      <c r="A33" s="271"/>
      <c r="B33" s="272"/>
      <c r="C33" s="272"/>
      <c r="D33" s="272"/>
      <c r="E33" s="272"/>
      <c r="F33" s="272"/>
      <c r="G33" s="206"/>
      <c r="H33" s="212"/>
      <c r="I33" s="212"/>
      <c r="J33" s="213"/>
      <c r="K33" s="210"/>
      <c r="L33" s="212"/>
      <c r="M33" s="210"/>
      <c r="N33" s="213"/>
      <c r="O33" s="326"/>
    </row>
    <row r="34" s="211" customFormat="true" ht="51" hidden="false" customHeight="false" outlineLevel="0" collapsed="false">
      <c r="A34" s="274" t="n">
        <v>3</v>
      </c>
      <c r="B34" s="275" t="s">
        <v>141</v>
      </c>
      <c r="C34" s="275" t="s">
        <v>141</v>
      </c>
      <c r="D34" s="275" t="n">
        <v>19</v>
      </c>
      <c r="E34" s="275" t="s">
        <v>175</v>
      </c>
      <c r="F34" s="275"/>
      <c r="G34" s="215" t="s">
        <v>68</v>
      </c>
      <c r="H34" s="214" t="s">
        <v>193</v>
      </c>
      <c r="I34" s="218" t="str">
        <f aca="false">I31</f>
        <v>Kantor Kecamatan Kuala Betara</v>
      </c>
      <c r="J34" s="216" t="n">
        <v>0.5</v>
      </c>
      <c r="K34" s="217" t="n">
        <f aca="false">SUM(K35:K35)</f>
        <v>20000000</v>
      </c>
      <c r="L34" s="215"/>
      <c r="M34" s="217"/>
      <c r="N34" s="216" t="n">
        <v>0.5</v>
      </c>
      <c r="O34" s="324" t="n">
        <f aca="false">SUM(O35:O35)</f>
        <v>22000000</v>
      </c>
    </row>
    <row r="35" s="211" customFormat="true" ht="25.5" hidden="false" customHeight="false" outlineLevel="0" collapsed="false">
      <c r="A35" s="271" t="n">
        <v>3</v>
      </c>
      <c r="B35" s="272" t="s">
        <v>141</v>
      </c>
      <c r="C35" s="272" t="s">
        <v>141</v>
      </c>
      <c r="D35" s="272" t="n">
        <v>19</v>
      </c>
      <c r="E35" s="272" t="s">
        <v>175</v>
      </c>
      <c r="F35" s="272" t="s">
        <v>175</v>
      </c>
      <c r="G35" s="206" t="s">
        <v>194</v>
      </c>
      <c r="H35" s="224" t="s">
        <v>195</v>
      </c>
      <c r="I35" s="207"/>
      <c r="J35" s="283" t="n">
        <f aca="false">'T-C.31'!J33</f>
        <v>1</v>
      </c>
      <c r="K35" s="277" t="n">
        <f aca="false">'T-C.31'!K34</f>
        <v>20000000</v>
      </c>
      <c r="L35" s="277" t="s">
        <v>284</v>
      </c>
      <c r="M35" s="277"/>
      <c r="N35" s="283" t="n">
        <f aca="false">'RENSTRA_Form.T.III.C.74'!O34</f>
        <v>1</v>
      </c>
      <c r="O35" s="327" t="n">
        <f aca="false">'RENSTRA_Form.T.III.C.74'!R37</f>
        <v>22000000</v>
      </c>
    </row>
    <row r="36" s="211" customFormat="true" ht="12.75" hidden="false" customHeight="false" outlineLevel="0" collapsed="false">
      <c r="A36" s="271"/>
      <c r="B36" s="272"/>
      <c r="C36" s="272"/>
      <c r="D36" s="272"/>
      <c r="E36" s="272"/>
      <c r="F36" s="272"/>
      <c r="G36" s="206"/>
      <c r="H36" s="212"/>
      <c r="I36" s="212"/>
      <c r="J36" s="213"/>
      <c r="K36" s="210"/>
      <c r="L36" s="206"/>
      <c r="M36" s="210"/>
      <c r="N36" s="213"/>
      <c r="O36" s="326"/>
    </row>
    <row r="37" s="211" customFormat="true" ht="76.5" hidden="false" customHeight="false" outlineLevel="0" collapsed="false">
      <c r="A37" s="274" t="n">
        <v>3</v>
      </c>
      <c r="B37" s="275" t="s">
        <v>141</v>
      </c>
      <c r="C37" s="275" t="s">
        <v>141</v>
      </c>
      <c r="D37" s="275" t="n">
        <v>19</v>
      </c>
      <c r="E37" s="275" t="n">
        <v>15</v>
      </c>
      <c r="F37" s="275"/>
      <c r="G37" s="226" t="s">
        <v>196</v>
      </c>
      <c r="H37" s="225" t="s">
        <v>197</v>
      </c>
      <c r="I37" s="218" t="str">
        <f aca="false">I34</f>
        <v>Kantor Kecamatan Kuala Betara</v>
      </c>
      <c r="J37" s="216" t="n">
        <v>1</v>
      </c>
      <c r="K37" s="217" t="n">
        <f aca="false">SUM(K38:K38)</f>
        <v>72192250</v>
      </c>
      <c r="L37" s="215"/>
      <c r="M37" s="217"/>
      <c r="N37" s="228"/>
      <c r="O37" s="324" t="n">
        <f aca="false">SUM(O38)</f>
        <v>26694000</v>
      </c>
    </row>
    <row r="38" s="199" customFormat="true" ht="25.5" hidden="false" customHeight="false" outlineLevel="0" collapsed="false">
      <c r="A38" s="271" t="n">
        <v>3</v>
      </c>
      <c r="B38" s="272" t="s">
        <v>141</v>
      </c>
      <c r="C38" s="272" t="s">
        <v>141</v>
      </c>
      <c r="D38" s="272" t="n">
        <v>19</v>
      </c>
      <c r="E38" s="272" t="n">
        <v>15</v>
      </c>
      <c r="F38" s="272" t="s">
        <v>198</v>
      </c>
      <c r="G38" s="206" t="s">
        <v>265</v>
      </c>
      <c r="H38" s="205" t="s">
        <v>266</v>
      </c>
      <c r="I38" s="207"/>
      <c r="J38" s="287" t="n">
        <v>100</v>
      </c>
      <c r="K38" s="223" t="n">
        <f aca="false">'RENSTRA_Form.T.III.C.74'!P59</f>
        <v>72192250</v>
      </c>
      <c r="L38" s="223" t="s">
        <v>284</v>
      </c>
      <c r="M38" s="223"/>
      <c r="N38" s="283" t="n">
        <f aca="false">'RENSTRA_Form.T.III.C.74'!O59</f>
        <v>1</v>
      </c>
      <c r="O38" s="325" t="n">
        <f aca="false">'RENSTRA_Form.T.III.C.74'!R59</f>
        <v>26694000</v>
      </c>
    </row>
    <row r="39" s="211" customFormat="true" ht="15" hidden="false" customHeight="false" outlineLevel="0" collapsed="false">
      <c r="A39" s="271"/>
      <c r="B39" s="272"/>
      <c r="C39" s="272"/>
      <c r="D39" s="272"/>
      <c r="E39" s="272"/>
      <c r="F39" s="272"/>
      <c r="G39" s="206"/>
      <c r="H39" s="205"/>
      <c r="I39" s="207"/>
      <c r="J39" s="227"/>
      <c r="K39" s="210"/>
      <c r="L39" s="220"/>
      <c r="M39" s="210"/>
      <c r="N39" s="227"/>
      <c r="O39" s="326"/>
    </row>
    <row r="40" s="211" customFormat="true" ht="38.25" hidden="false" customHeight="false" outlineLevel="0" collapsed="false">
      <c r="A40" s="274" t="n">
        <v>3</v>
      </c>
      <c r="B40" s="275" t="s">
        <v>141</v>
      </c>
      <c r="C40" s="275" t="s">
        <v>141</v>
      </c>
      <c r="D40" s="275" t="n">
        <v>19</v>
      </c>
      <c r="E40" s="275" t="s">
        <v>168</v>
      </c>
      <c r="F40" s="275"/>
      <c r="G40" s="215" t="s">
        <v>200</v>
      </c>
      <c r="H40" s="215" t="s">
        <v>201</v>
      </c>
      <c r="I40" s="218" t="str">
        <f aca="false">I37</f>
        <v>Kantor Kecamatan Kuala Betara</v>
      </c>
      <c r="J40" s="216" t="n">
        <v>1</v>
      </c>
      <c r="K40" s="217" t="n">
        <f aca="false">SUM(K41:K42)</f>
        <v>123014354</v>
      </c>
      <c r="L40" s="215"/>
      <c r="M40" s="217"/>
      <c r="N40" s="228"/>
      <c r="O40" s="324" t="n">
        <f aca="false">SUM(O41:O42)</f>
        <v>116885900</v>
      </c>
    </row>
    <row r="41" s="211" customFormat="true" ht="25.5" hidden="false" customHeight="false" outlineLevel="0" collapsed="false">
      <c r="A41" s="271" t="n">
        <v>3</v>
      </c>
      <c r="B41" s="272" t="s">
        <v>141</v>
      </c>
      <c r="C41" s="272" t="s">
        <v>141</v>
      </c>
      <c r="D41" s="272" t="n">
        <v>19</v>
      </c>
      <c r="E41" s="272" t="n">
        <v>18</v>
      </c>
      <c r="F41" s="272" t="s">
        <v>150</v>
      </c>
      <c r="G41" s="206" t="s">
        <v>202</v>
      </c>
      <c r="H41" s="206"/>
      <c r="I41" s="206"/>
      <c r="J41" s="288" t="n">
        <v>1</v>
      </c>
      <c r="K41" s="277" t="n">
        <f aca="false">'T-C.31'!K40</f>
        <v>97014354</v>
      </c>
      <c r="L41" s="277" t="s">
        <v>284</v>
      </c>
      <c r="M41" s="277"/>
      <c r="N41" s="289" t="n">
        <f aca="false">'RENSTRA_Form.T.III.C.74'!O62</f>
        <v>1</v>
      </c>
      <c r="O41" s="322" t="n">
        <f aca="false">'RENSTRA_Form.T.III.C.74'!R62</f>
        <v>96885900</v>
      </c>
    </row>
    <row r="42" s="211" customFormat="true" ht="21.75" hidden="false" customHeight="true" outlineLevel="0" collapsed="false">
      <c r="A42" s="271"/>
      <c r="B42" s="272"/>
      <c r="C42" s="272"/>
      <c r="D42" s="272"/>
      <c r="E42" s="272"/>
      <c r="F42" s="272"/>
      <c r="G42" s="206" t="s">
        <v>203</v>
      </c>
      <c r="H42" s="206"/>
      <c r="I42" s="206"/>
      <c r="J42" s="288" t="n">
        <v>1</v>
      </c>
      <c r="K42" s="277" t="n">
        <f aca="false">'RENSTRA_Form.T.III.C.74'!P63</f>
        <v>26000000</v>
      </c>
      <c r="L42" s="277"/>
      <c r="M42" s="277"/>
      <c r="N42" s="289"/>
      <c r="O42" s="322" t="n">
        <f aca="false">'RENSTRA_Form.T.III.C.74'!R63</f>
        <v>20000000</v>
      </c>
    </row>
    <row r="43" s="211" customFormat="true" ht="12.75" hidden="false" customHeight="false" outlineLevel="0" collapsed="false">
      <c r="A43" s="271"/>
      <c r="B43" s="272"/>
      <c r="C43" s="272"/>
      <c r="D43" s="272"/>
      <c r="E43" s="272"/>
      <c r="F43" s="272"/>
      <c r="G43" s="206"/>
      <c r="H43" s="212"/>
      <c r="I43" s="212"/>
      <c r="J43" s="213"/>
      <c r="K43" s="210"/>
      <c r="L43" s="206"/>
      <c r="M43" s="210"/>
      <c r="N43" s="213"/>
      <c r="O43" s="326"/>
    </row>
    <row r="44" s="211" customFormat="true" ht="38.25" hidden="false" customHeight="false" outlineLevel="0" collapsed="false">
      <c r="A44" s="274" t="n">
        <v>3</v>
      </c>
      <c r="B44" s="275" t="s">
        <v>141</v>
      </c>
      <c r="C44" s="275" t="s">
        <v>141</v>
      </c>
      <c r="D44" s="275" t="n">
        <v>19</v>
      </c>
      <c r="E44" s="275" t="n">
        <v>16</v>
      </c>
      <c r="F44" s="275"/>
      <c r="G44" s="215" t="s">
        <v>204</v>
      </c>
      <c r="H44" s="215" t="s">
        <v>205</v>
      </c>
      <c r="I44" s="218" t="str">
        <f aca="false">I40</f>
        <v>Kantor Kecamatan Kuala Betara</v>
      </c>
      <c r="J44" s="216" t="n">
        <v>1</v>
      </c>
      <c r="K44" s="217" t="n">
        <f aca="false">SUM(K45:K45)</f>
        <v>12250000</v>
      </c>
      <c r="L44" s="215"/>
      <c r="M44" s="217"/>
      <c r="N44" s="216" t="n">
        <v>1</v>
      </c>
      <c r="O44" s="324" t="n">
        <f aca="false">SUM(O45:O45)</f>
        <v>16750000</v>
      </c>
    </row>
    <row r="45" s="199" customFormat="true" ht="25.5" hidden="false" customHeight="false" outlineLevel="0" collapsed="false">
      <c r="A45" s="271" t="n">
        <v>3</v>
      </c>
      <c r="B45" s="272" t="s">
        <v>141</v>
      </c>
      <c r="C45" s="272" t="s">
        <v>141</v>
      </c>
      <c r="D45" s="272" t="n">
        <v>19</v>
      </c>
      <c r="E45" s="272" t="n">
        <v>16</v>
      </c>
      <c r="F45" s="272" t="n">
        <v>16</v>
      </c>
      <c r="G45" s="206" t="s">
        <v>206</v>
      </c>
      <c r="H45" s="206" t="s">
        <v>207</v>
      </c>
      <c r="I45" s="206"/>
      <c r="J45" s="277" t="str">
        <f aca="false">'T-C.31'!J44</f>
        <v>12 bulan</v>
      </c>
      <c r="K45" s="277" t="n">
        <f aca="false">'T-C.31'!K44</f>
        <v>12250000</v>
      </c>
      <c r="L45" s="277" t="s">
        <v>284</v>
      </c>
      <c r="M45" s="277"/>
      <c r="N45" s="289" t="n">
        <f aca="false">'RENSTRA_Form.T.III.C.74'!O66</f>
        <v>1</v>
      </c>
      <c r="O45" s="322" t="n">
        <f aca="false">'RENSTRA_Form.T.III.C.74'!R66</f>
        <v>16750000</v>
      </c>
    </row>
    <row r="46" s="211" customFormat="true" ht="38.25" hidden="false" customHeight="false" outlineLevel="0" collapsed="false">
      <c r="A46" s="274" t="n">
        <v>3</v>
      </c>
      <c r="B46" s="275" t="s">
        <v>141</v>
      </c>
      <c r="C46" s="275" t="s">
        <v>141</v>
      </c>
      <c r="D46" s="275" t="n">
        <v>19</v>
      </c>
      <c r="E46" s="275" t="n">
        <v>20</v>
      </c>
      <c r="F46" s="275"/>
      <c r="G46" s="215" t="s">
        <v>208</v>
      </c>
      <c r="H46" s="215" t="s">
        <v>209</v>
      </c>
      <c r="I46" s="218" t="str">
        <f aca="false">I44</f>
        <v>Kantor Kecamatan Kuala Betara</v>
      </c>
      <c r="J46" s="290" t="str">
        <f aca="false">J47</f>
        <v>Peringkat 6</v>
      </c>
      <c r="K46" s="217" t="n">
        <f aca="false">SUM(K47:K47)</f>
        <v>168450000</v>
      </c>
      <c r="L46" s="215"/>
      <c r="M46" s="217"/>
      <c r="N46" s="216" t="str">
        <f aca="false">N47</f>
        <v>Peringkat 6</v>
      </c>
      <c r="O46" s="324" t="n">
        <f aca="false">SUM(O47:O47)</f>
        <v>135400000</v>
      </c>
    </row>
    <row r="47" s="199" customFormat="true" ht="21.75" hidden="false" customHeight="true" outlineLevel="0" collapsed="false">
      <c r="A47" s="328" t="n">
        <v>3</v>
      </c>
      <c r="B47" s="329" t="s">
        <v>141</v>
      </c>
      <c r="C47" s="329" t="s">
        <v>141</v>
      </c>
      <c r="D47" s="329" t="n">
        <v>19</v>
      </c>
      <c r="E47" s="329" t="n">
        <v>20</v>
      </c>
      <c r="F47" s="329" t="s">
        <v>198</v>
      </c>
      <c r="G47" s="245" t="s">
        <v>210</v>
      </c>
      <c r="H47" s="245" t="s">
        <v>209</v>
      </c>
      <c r="I47" s="245"/>
      <c r="J47" s="330" t="str">
        <f aca="false">'T-C.31'!J46</f>
        <v>Peringkat 6</v>
      </c>
      <c r="K47" s="330" t="n">
        <f aca="false">'T-C.31'!K46</f>
        <v>168450000</v>
      </c>
      <c r="L47" s="277" t="s">
        <v>284</v>
      </c>
      <c r="M47" s="330"/>
      <c r="N47" s="331" t="str">
        <f aca="false">'RENSTRA_Form.T.III.C.74'!O69</f>
        <v>Peringkat 6</v>
      </c>
      <c r="O47" s="332" t="n">
        <f aca="false">'RENSTRA_Form.T.III.C.74'!R69</f>
        <v>135400000</v>
      </c>
    </row>
    <row r="48" s="199" customFormat="true" ht="21.75" hidden="false" customHeight="true" outlineLevel="0" collapsed="false">
      <c r="A48" s="333"/>
      <c r="B48" s="333"/>
      <c r="C48" s="333"/>
      <c r="D48" s="333"/>
      <c r="E48" s="333"/>
      <c r="F48" s="333"/>
      <c r="G48" s="247"/>
      <c r="H48" s="247"/>
      <c r="I48" s="247"/>
      <c r="J48" s="291"/>
      <c r="K48" s="291"/>
      <c r="L48" s="291"/>
      <c r="M48" s="291"/>
      <c r="N48" s="291"/>
      <c r="O48" s="291"/>
    </row>
    <row r="49" s="211" customFormat="true" ht="38.25" hidden="false" customHeight="false" outlineLevel="0" collapsed="false">
      <c r="A49" s="274" t="n">
        <v>3</v>
      </c>
      <c r="B49" s="275" t="s">
        <v>141</v>
      </c>
      <c r="C49" s="275" t="s">
        <v>141</v>
      </c>
      <c r="D49" s="275" t="n">
        <v>19</v>
      </c>
      <c r="E49" s="275" t="n">
        <v>19</v>
      </c>
      <c r="F49" s="275"/>
      <c r="G49" s="215" t="s">
        <v>211</v>
      </c>
      <c r="H49" s="215" t="s">
        <v>212</v>
      </c>
      <c r="I49" s="218" t="str">
        <f aca="false">I46</f>
        <v>Kantor Kecamatan Kuala Betara</v>
      </c>
      <c r="J49" s="216" t="n">
        <v>1</v>
      </c>
      <c r="K49" s="217" t="n">
        <f aca="false">SUM(K50:K51)</f>
        <v>161819236</v>
      </c>
      <c r="L49" s="215"/>
      <c r="M49" s="217"/>
      <c r="N49" s="216" t="n">
        <v>1</v>
      </c>
      <c r="O49" s="324" t="n">
        <f aca="false">SUM(O50:O51)</f>
        <v>162219200</v>
      </c>
    </row>
    <row r="50" s="211" customFormat="true" ht="25.5" hidden="false" customHeight="false" outlineLevel="0" collapsed="false">
      <c r="A50" s="271" t="n">
        <v>3</v>
      </c>
      <c r="B50" s="272" t="s">
        <v>141</v>
      </c>
      <c r="C50" s="272" t="s">
        <v>141</v>
      </c>
      <c r="D50" s="272" t="n">
        <v>19</v>
      </c>
      <c r="E50" s="272" t="n">
        <v>19</v>
      </c>
      <c r="F50" s="272" t="s">
        <v>189</v>
      </c>
      <c r="G50" s="206" t="s">
        <v>213</v>
      </c>
      <c r="H50" s="206" t="s">
        <v>214</v>
      </c>
      <c r="I50" s="206"/>
      <c r="J50" s="277" t="str">
        <f aca="false">'T-C.31'!J49</f>
        <v>Peringkat 6</v>
      </c>
      <c r="K50" s="277" t="n">
        <f aca="false">'T-C.31'!K49</f>
        <v>161819236</v>
      </c>
      <c r="L50" s="277" t="s">
        <v>284</v>
      </c>
      <c r="M50" s="277"/>
      <c r="N50" s="289" t="str">
        <f aca="false">'RENSTRA_Form.T.III.C.74'!O72</f>
        <v>Peringkat 6</v>
      </c>
      <c r="O50" s="322" t="n">
        <f aca="false">'RENSTRA_Form.T.III.C.74'!R72</f>
        <v>162219200</v>
      </c>
    </row>
    <row r="51" s="199" customFormat="true" ht="12.75" hidden="false" customHeight="false" outlineLevel="0" collapsed="false">
      <c r="A51" s="271"/>
      <c r="B51" s="272"/>
      <c r="C51" s="272"/>
      <c r="D51" s="272"/>
      <c r="E51" s="272"/>
      <c r="F51" s="272"/>
      <c r="G51" s="206"/>
      <c r="H51" s="212"/>
      <c r="I51" s="212"/>
      <c r="J51" s="213"/>
      <c r="K51" s="210"/>
      <c r="L51" s="212"/>
      <c r="M51" s="210"/>
      <c r="N51" s="213"/>
      <c r="O51" s="326"/>
    </row>
    <row r="52" s="199" customFormat="true" ht="12.75" hidden="false" customHeight="false" outlineLevel="0" collapsed="false">
      <c r="A52" s="271"/>
      <c r="B52" s="272"/>
      <c r="C52" s="272"/>
      <c r="D52" s="272"/>
      <c r="E52" s="272"/>
      <c r="F52" s="272"/>
      <c r="G52" s="206"/>
      <c r="H52" s="212"/>
      <c r="I52" s="212"/>
      <c r="J52" s="213"/>
      <c r="K52" s="210"/>
      <c r="L52" s="212"/>
      <c r="M52" s="210"/>
      <c r="N52" s="213"/>
      <c r="O52" s="326"/>
    </row>
    <row r="53" s="211" customFormat="true" ht="38.25" hidden="false" customHeight="false" outlineLevel="0" collapsed="false">
      <c r="A53" s="274" t="n">
        <v>3</v>
      </c>
      <c r="B53" s="275" t="s">
        <v>141</v>
      </c>
      <c r="C53" s="275" t="s">
        <v>141</v>
      </c>
      <c r="D53" s="275" t="n">
        <v>19</v>
      </c>
      <c r="E53" s="275" t="n">
        <v>20</v>
      </c>
      <c r="F53" s="275"/>
      <c r="G53" s="215" t="str">
        <f aca="false">'T-C.31'!D52</f>
        <v>Program pengembangan Wawasan kebangsaan</v>
      </c>
      <c r="H53" s="215"/>
      <c r="I53" s="218" t="str">
        <f aca="false">I49</f>
        <v>Kantor Kecamatan Kuala Betara</v>
      </c>
      <c r="J53" s="229" t="n">
        <v>1</v>
      </c>
      <c r="K53" s="217" t="n">
        <f aca="false">SUM(K54:K54)</f>
        <v>4600000</v>
      </c>
      <c r="L53" s="215"/>
      <c r="M53" s="217"/>
      <c r="N53" s="216" t="n">
        <f aca="false">N54</f>
        <v>1</v>
      </c>
      <c r="O53" s="324" t="n">
        <f aca="false">SUM(O54:O54)</f>
        <v>4600000</v>
      </c>
    </row>
    <row r="54" s="211" customFormat="true" ht="25.5" hidden="false" customHeight="false" outlineLevel="0" collapsed="false">
      <c r="A54" s="271" t="n">
        <v>3</v>
      </c>
      <c r="B54" s="272" t="s">
        <v>141</v>
      </c>
      <c r="C54" s="272" t="s">
        <v>141</v>
      </c>
      <c r="D54" s="272" t="n">
        <v>19</v>
      </c>
      <c r="E54" s="272" t="n">
        <v>20</v>
      </c>
      <c r="F54" s="272"/>
      <c r="G54" s="206" t="str">
        <f aca="false">'T-C.31'!D53</f>
        <v>Terlaksananya HUT RI Kecamatan</v>
      </c>
      <c r="H54" s="206" t="s">
        <v>285</v>
      </c>
      <c r="I54" s="207"/>
      <c r="J54" s="289" t="n">
        <v>1</v>
      </c>
      <c r="K54" s="277" t="n">
        <f aca="false">'T-C.31'!K53</f>
        <v>4600000</v>
      </c>
      <c r="L54" s="277" t="s">
        <v>284</v>
      </c>
      <c r="M54" s="277"/>
      <c r="N54" s="289" t="n">
        <v>1</v>
      </c>
      <c r="O54" s="322" t="n">
        <f aca="false">'RENSTRA_Form.T.III.C.74'!R76</f>
        <v>4600000</v>
      </c>
    </row>
    <row r="55" s="199" customFormat="true" ht="12.75" hidden="false" customHeight="false" outlineLevel="0" collapsed="false">
      <c r="A55" s="271"/>
      <c r="B55" s="272"/>
      <c r="C55" s="272"/>
      <c r="D55" s="272"/>
      <c r="E55" s="272"/>
      <c r="F55" s="272"/>
      <c r="G55" s="206"/>
      <c r="H55" s="206"/>
      <c r="I55" s="206"/>
      <c r="J55" s="227"/>
      <c r="K55" s="210"/>
      <c r="L55" s="292"/>
      <c r="M55" s="210"/>
      <c r="N55" s="227"/>
      <c r="O55" s="326"/>
    </row>
    <row r="56" s="211" customFormat="true" ht="38.25" hidden="false" customHeight="false" outlineLevel="0" collapsed="false">
      <c r="A56" s="274" t="n">
        <v>3</v>
      </c>
      <c r="B56" s="275" t="s">
        <v>141</v>
      </c>
      <c r="C56" s="275" t="s">
        <v>141</v>
      </c>
      <c r="D56" s="275" t="n">
        <v>19</v>
      </c>
      <c r="E56" s="275" t="n">
        <v>28</v>
      </c>
      <c r="F56" s="275"/>
      <c r="G56" s="215" t="s">
        <v>218</v>
      </c>
      <c r="H56" s="215"/>
      <c r="I56" s="218" t="str">
        <f aca="false">I53</f>
        <v>Kantor Kecamatan Kuala Betara</v>
      </c>
      <c r="J56" s="229" t="s">
        <v>253</v>
      </c>
      <c r="K56" s="217" t="n">
        <f aca="false">SUM(K57:K57)</f>
        <v>10450000</v>
      </c>
      <c r="L56" s="215"/>
      <c r="M56" s="217"/>
      <c r="N56" s="228"/>
      <c r="O56" s="324" t="n">
        <f aca="false">SUM(O57:O57)</f>
        <v>10450000</v>
      </c>
    </row>
    <row r="57" s="211" customFormat="true" ht="38.25" hidden="false" customHeight="false" outlineLevel="0" collapsed="false">
      <c r="A57" s="271" t="n">
        <v>3</v>
      </c>
      <c r="B57" s="272" t="s">
        <v>141</v>
      </c>
      <c r="C57" s="272" t="s">
        <v>141</v>
      </c>
      <c r="D57" s="272" t="n">
        <v>19</v>
      </c>
      <c r="E57" s="272" t="n">
        <v>28</v>
      </c>
      <c r="F57" s="272" t="n">
        <v>22</v>
      </c>
      <c r="G57" s="206" t="s">
        <v>219</v>
      </c>
      <c r="H57" s="206" t="s">
        <v>220</v>
      </c>
      <c r="I57" s="207"/>
      <c r="J57" s="277" t="n">
        <f aca="false">'T-C.31'!J56</f>
        <v>1</v>
      </c>
      <c r="K57" s="277" t="n">
        <f aca="false">'T-C.31'!K56</f>
        <v>10450000</v>
      </c>
      <c r="L57" s="277" t="s">
        <v>284</v>
      </c>
      <c r="M57" s="277"/>
      <c r="N57" s="289" t="n">
        <f aca="false">'RENSTRA_Form.T.III.C.74'!O80</f>
        <v>1</v>
      </c>
      <c r="O57" s="322" t="n">
        <f aca="false">'RENSTRA_Form.T.III.C.74'!R80</f>
        <v>10450000</v>
      </c>
    </row>
    <row r="58" s="199" customFormat="true" ht="12.75" hidden="false" customHeight="false" outlineLevel="0" collapsed="false">
      <c r="A58" s="271"/>
      <c r="B58" s="272"/>
      <c r="C58" s="272"/>
      <c r="D58" s="272"/>
      <c r="E58" s="272"/>
      <c r="F58" s="272"/>
      <c r="G58" s="206"/>
      <c r="H58" s="206"/>
      <c r="I58" s="206"/>
      <c r="J58" s="227"/>
      <c r="K58" s="210"/>
      <c r="L58" s="292"/>
      <c r="M58" s="210"/>
      <c r="N58" s="227"/>
      <c r="O58" s="326"/>
    </row>
    <row r="59" s="199" customFormat="true" ht="25.5" hidden="false" customHeight="false" outlineLevel="0" collapsed="false">
      <c r="A59" s="274" t="n">
        <v>3</v>
      </c>
      <c r="B59" s="275" t="s">
        <v>141</v>
      </c>
      <c r="C59" s="275" t="s">
        <v>141</v>
      </c>
      <c r="D59" s="275" t="n">
        <v>19</v>
      </c>
      <c r="E59" s="275" t="n">
        <v>29</v>
      </c>
      <c r="F59" s="275"/>
      <c r="G59" s="215" t="s">
        <v>221</v>
      </c>
      <c r="H59" s="215"/>
      <c r="I59" s="218" t="n">
        <f aca="false">I48</f>
        <v>0</v>
      </c>
      <c r="J59" s="216" t="n">
        <v>1</v>
      </c>
      <c r="K59" s="217" t="n">
        <f aca="false">SUM(K60:K60)</f>
        <v>9700000</v>
      </c>
      <c r="L59" s="215"/>
      <c r="M59" s="217"/>
      <c r="N59" s="228"/>
      <c r="O59" s="324" t="n">
        <f aca="false">SUM(O60:O60)</f>
        <v>12700000</v>
      </c>
    </row>
    <row r="60" s="199" customFormat="true" ht="38.25" hidden="false" customHeight="false" outlineLevel="0" collapsed="false">
      <c r="A60" s="271" t="n">
        <v>3</v>
      </c>
      <c r="B60" s="272" t="s">
        <v>141</v>
      </c>
      <c r="C60" s="272" t="s">
        <v>141</v>
      </c>
      <c r="D60" s="272" t="n">
        <v>19</v>
      </c>
      <c r="E60" s="272" t="n">
        <v>29</v>
      </c>
      <c r="F60" s="272" t="n">
        <v>34</v>
      </c>
      <c r="G60" s="237" t="s">
        <v>222</v>
      </c>
      <c r="H60" s="237" t="s">
        <v>223</v>
      </c>
      <c r="I60" s="218" t="str">
        <f aca="false">I49</f>
        <v>Kantor Kecamatan Kuala Betara</v>
      </c>
      <c r="J60" s="289" t="n">
        <v>1</v>
      </c>
      <c r="K60" s="277" t="n">
        <f aca="false">'T-C.31'!K58</f>
        <v>9700000</v>
      </c>
      <c r="L60" s="277" t="s">
        <v>284</v>
      </c>
      <c r="M60" s="277"/>
      <c r="N60" s="289"/>
      <c r="O60" s="322" t="n">
        <f aca="false">'RENSTRA_Form.T.III.C.74'!R83</f>
        <v>12700000</v>
      </c>
    </row>
    <row r="61" s="199" customFormat="true" ht="12.75" hidden="false" customHeight="false" outlineLevel="0" collapsed="false">
      <c r="A61" s="271"/>
      <c r="B61" s="272"/>
      <c r="C61" s="272"/>
      <c r="D61" s="272"/>
      <c r="E61" s="272"/>
      <c r="F61" s="272"/>
      <c r="G61" s="206"/>
      <c r="H61" s="206"/>
      <c r="I61" s="206"/>
      <c r="J61" s="227"/>
      <c r="K61" s="210"/>
      <c r="L61" s="292"/>
      <c r="M61" s="210"/>
      <c r="N61" s="227"/>
      <c r="O61" s="326"/>
    </row>
    <row r="62" s="199" customFormat="true" ht="38.25" hidden="false" customHeight="false" outlineLevel="0" collapsed="false">
      <c r="A62" s="274"/>
      <c r="B62" s="275"/>
      <c r="C62" s="275"/>
      <c r="D62" s="275"/>
      <c r="E62" s="275"/>
      <c r="F62" s="275"/>
      <c r="G62" s="215" t="s">
        <v>269</v>
      </c>
      <c r="H62" s="215"/>
      <c r="I62" s="218" t="s">
        <v>256</v>
      </c>
      <c r="J62" s="216" t="n">
        <v>1</v>
      </c>
      <c r="K62" s="217" t="n">
        <f aca="false">SUM(K63:K63)</f>
        <v>1260138000</v>
      </c>
      <c r="L62" s="215"/>
      <c r="M62" s="217"/>
      <c r="N62" s="228"/>
      <c r="O62" s="324" t="n">
        <f aca="false">SUM(O63:O63)</f>
        <v>880000000</v>
      </c>
    </row>
    <row r="63" s="199" customFormat="true" ht="38.25" hidden="false" customHeight="false" outlineLevel="0" collapsed="false">
      <c r="A63" s="271"/>
      <c r="B63" s="272"/>
      <c r="C63" s="272"/>
      <c r="D63" s="272"/>
      <c r="E63" s="272"/>
      <c r="F63" s="272"/>
      <c r="G63" s="237" t="s">
        <v>258</v>
      </c>
      <c r="H63" s="237" t="s">
        <v>270</v>
      </c>
      <c r="I63" s="237"/>
      <c r="J63" s="289" t="n">
        <v>1</v>
      </c>
      <c r="K63" s="277" t="n">
        <f aca="false">'T-C.31'!K61</f>
        <v>1260138000</v>
      </c>
      <c r="L63" s="277" t="s">
        <v>284</v>
      </c>
      <c r="M63" s="277"/>
      <c r="N63" s="289"/>
      <c r="O63" s="322" t="n">
        <f aca="false">'RENSTRA_Form.T.III.C.74'!R85</f>
        <v>880000000</v>
      </c>
    </row>
    <row r="64" s="199" customFormat="true" ht="12.75" hidden="false" customHeight="false" outlineLevel="0" collapsed="false">
      <c r="A64" s="271"/>
      <c r="B64" s="272"/>
      <c r="C64" s="272"/>
      <c r="D64" s="272"/>
      <c r="E64" s="272"/>
      <c r="F64" s="272"/>
      <c r="G64" s="206" t="s">
        <v>262</v>
      </c>
      <c r="H64" s="206"/>
      <c r="I64" s="206"/>
      <c r="J64" s="227"/>
      <c r="K64" s="210"/>
      <c r="L64" s="292"/>
      <c r="M64" s="210"/>
      <c r="N64" s="227"/>
      <c r="O64" s="326"/>
    </row>
    <row r="65" s="199" customFormat="true" ht="12.75" hidden="false" customHeight="false" outlineLevel="0" collapsed="false">
      <c r="A65" s="271"/>
      <c r="B65" s="272"/>
      <c r="C65" s="272"/>
      <c r="D65" s="272"/>
      <c r="E65" s="272"/>
      <c r="F65" s="272"/>
      <c r="G65" s="206"/>
      <c r="H65" s="206"/>
      <c r="I65" s="206"/>
      <c r="J65" s="227"/>
      <c r="K65" s="210"/>
      <c r="L65" s="292"/>
      <c r="M65" s="210"/>
      <c r="N65" s="227"/>
      <c r="O65" s="326"/>
    </row>
    <row r="66" s="199" customFormat="true" ht="12.75" hidden="false" customHeight="false" outlineLevel="0" collapsed="false">
      <c r="A66" s="271"/>
      <c r="B66" s="272"/>
      <c r="C66" s="272"/>
      <c r="D66" s="272"/>
      <c r="E66" s="272"/>
      <c r="F66" s="272"/>
      <c r="G66" s="206"/>
      <c r="H66" s="206"/>
      <c r="I66" s="206"/>
      <c r="J66" s="227"/>
      <c r="K66" s="210"/>
      <c r="L66" s="292"/>
      <c r="M66" s="210"/>
      <c r="N66" s="227"/>
      <c r="O66" s="326"/>
    </row>
    <row r="67" s="211" customFormat="true" ht="13.5" hidden="false" customHeight="true" outlineLevel="0" collapsed="false">
      <c r="A67" s="293"/>
      <c r="B67" s="294"/>
      <c r="C67" s="294"/>
      <c r="D67" s="294"/>
      <c r="E67" s="294"/>
      <c r="F67" s="294"/>
      <c r="G67" s="295"/>
      <c r="H67" s="295"/>
      <c r="I67" s="295"/>
      <c r="J67" s="296"/>
      <c r="K67" s="297"/>
      <c r="L67" s="298"/>
      <c r="M67" s="297"/>
      <c r="N67" s="296"/>
      <c r="O67" s="334"/>
    </row>
    <row r="68" s="211" customFormat="true" ht="32.25" hidden="false" customHeight="true" outlineLevel="0" collapsed="false">
      <c r="A68" s="301" t="s">
        <v>286</v>
      </c>
      <c r="B68" s="302"/>
      <c r="C68" s="302"/>
      <c r="D68" s="302"/>
      <c r="E68" s="302"/>
      <c r="F68" s="302"/>
      <c r="G68" s="250"/>
      <c r="H68" s="250"/>
      <c r="I68" s="250"/>
      <c r="J68" s="250"/>
      <c r="K68" s="251" t="n">
        <f aca="false">K56+K49+K46+K44+K37+K34+K31+K25+K13+K40+K53+K62+K59</f>
        <v>2399193842</v>
      </c>
      <c r="L68" s="303"/>
      <c r="M68" s="251"/>
      <c r="N68" s="251"/>
      <c r="O68" s="335" t="n">
        <f aca="false">O56+O49+O46+O44+O37+O34+O31+O25+O13+O40+O53+O62+O59</f>
        <v>1991055842</v>
      </c>
    </row>
    <row r="69" s="211" customFormat="true" ht="2.25" hidden="false" customHeight="true" outlineLevel="0" collapsed="false">
      <c r="A69" s="184"/>
      <c r="B69" s="254"/>
      <c r="C69" s="254"/>
      <c r="D69" s="254"/>
      <c r="E69" s="254"/>
      <c r="F69" s="254"/>
      <c r="G69" s="69"/>
      <c r="H69" s="78"/>
      <c r="I69" s="78"/>
      <c r="J69" s="72"/>
      <c r="K69" s="69"/>
      <c r="L69" s="78"/>
      <c r="M69" s="177"/>
      <c r="N69" s="177"/>
      <c r="O69" s="177"/>
    </row>
    <row r="70" customFormat="false" ht="15" hidden="false" customHeight="false" outlineLevel="0" collapsed="false">
      <c r="J70" s="78"/>
      <c r="K70" s="71"/>
      <c r="L70" s="71"/>
    </row>
    <row r="71" customFormat="false" ht="15" hidden="false" customHeight="false" outlineLevel="0" collapsed="false">
      <c r="J71" s="78"/>
      <c r="K71" s="71"/>
      <c r="L71" s="71"/>
    </row>
    <row r="72" customFormat="false" ht="15" hidden="false" customHeight="false" outlineLevel="0" collapsed="false">
      <c r="J72" s="78"/>
      <c r="K72" s="71"/>
      <c r="L72" s="71"/>
    </row>
    <row r="73" customFormat="false" ht="15" hidden="false" customHeight="false" outlineLevel="0" collapsed="false">
      <c r="J73" s="78"/>
      <c r="K73" s="71"/>
      <c r="L73" s="71"/>
    </row>
    <row r="74" customFormat="false" ht="15" hidden="false" customHeight="false" outlineLevel="0" collapsed="false">
      <c r="J74" s="78"/>
      <c r="K74" s="71"/>
      <c r="L74" s="71"/>
    </row>
    <row r="75" customFormat="false" ht="15" hidden="false" customHeight="false" outlineLevel="0" collapsed="false">
      <c r="J75" s="78"/>
      <c r="K75" s="71"/>
      <c r="L75" s="71"/>
    </row>
    <row r="76" customFormat="false" ht="15" hidden="false" customHeight="false" outlineLevel="0" collapsed="false">
      <c r="J76" s="78"/>
      <c r="K76" s="71"/>
      <c r="L76" s="71"/>
    </row>
    <row r="77" customFormat="false" ht="15" hidden="false" customHeight="false" outlineLevel="0" collapsed="false">
      <c r="J77" s="78"/>
      <c r="K77" s="71"/>
      <c r="L77" s="71"/>
    </row>
    <row r="78" customFormat="false" ht="15" hidden="false" customHeight="false" outlineLevel="0" collapsed="false">
      <c r="J78" s="78"/>
      <c r="K78" s="71"/>
      <c r="L78" s="71"/>
    </row>
    <row r="79" customFormat="false" ht="15" hidden="false" customHeight="false" outlineLevel="0" collapsed="false">
      <c r="J79" s="78"/>
      <c r="K79" s="71"/>
      <c r="L79" s="71"/>
    </row>
    <row r="80" customFormat="false" ht="15" hidden="false" customHeight="false" outlineLevel="0" collapsed="false">
      <c r="J80" s="78"/>
      <c r="K80" s="71"/>
      <c r="L80" s="71"/>
    </row>
    <row r="81" customFormat="false" ht="15" hidden="false" customHeight="false" outlineLevel="0" collapsed="false">
      <c r="J81" s="78"/>
      <c r="K81" s="71"/>
      <c r="L81" s="71"/>
    </row>
    <row r="82" customFormat="false" ht="15" hidden="false" customHeight="false" outlineLevel="0" collapsed="false">
      <c r="J82" s="78"/>
      <c r="K82" s="71"/>
      <c r="L82" s="71"/>
    </row>
    <row r="83" customFormat="false" ht="15" hidden="false" customHeight="false" outlineLevel="0" collapsed="false">
      <c r="J83" s="78"/>
      <c r="K83" s="71"/>
      <c r="L83" s="71"/>
    </row>
    <row r="84" customFormat="false" ht="15" hidden="false" customHeight="false" outlineLevel="0" collapsed="false">
      <c r="J84" s="78"/>
      <c r="K84" s="71"/>
      <c r="L84" s="71"/>
    </row>
    <row r="85" customFormat="false" ht="15" hidden="false" customHeight="false" outlineLevel="0" collapsed="false">
      <c r="J85" s="78"/>
      <c r="K85" s="71"/>
      <c r="L85" s="71"/>
    </row>
    <row r="86" customFormat="false" ht="15" hidden="false" customHeight="false" outlineLevel="0" collapsed="false">
      <c r="J86" s="78"/>
      <c r="K86" s="71"/>
      <c r="L86" s="71"/>
    </row>
    <row r="87" customFormat="false" ht="15" hidden="false" customHeight="false" outlineLevel="0" collapsed="false">
      <c r="J87" s="0"/>
      <c r="K87" s="71"/>
      <c r="L87" s="71"/>
    </row>
  </sheetData>
  <mergeCells count="15">
    <mergeCell ref="A1:O1"/>
    <mergeCell ref="A2:O2"/>
    <mergeCell ref="A3:O3"/>
    <mergeCell ref="A4:L4"/>
    <mergeCell ref="A8:F10"/>
    <mergeCell ref="G8:G10"/>
    <mergeCell ref="H8:H10"/>
    <mergeCell ref="I8:L8"/>
    <mergeCell ref="M8:M10"/>
    <mergeCell ref="N8:O8"/>
    <mergeCell ref="I9:I10"/>
    <mergeCell ref="J9:J10"/>
    <mergeCell ref="L9:L10"/>
    <mergeCell ref="N9:N10"/>
    <mergeCell ref="A11:F11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1" colorId="64" zoomScale="86" zoomScaleNormal="80" zoomScalePageLayoutView="86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3.56"/>
    <col collapsed="false" customWidth="true" hidden="false" outlineLevel="0" max="4" min="3" style="78" width="3.99"/>
    <col collapsed="false" customWidth="true" hidden="false" outlineLevel="0" max="5" min="5" style="78" width="2.99"/>
    <col collapsed="false" customWidth="true" hidden="false" outlineLevel="0" max="6" min="6" style="69" width="28.85"/>
    <col collapsed="false" customWidth="true" hidden="false" outlineLevel="0" max="7" min="7" style="78" width="30.85"/>
    <col collapsed="false" customWidth="true" hidden="false" outlineLevel="0" max="8" min="8" style="78" width="12.28"/>
    <col collapsed="false" customWidth="true" hidden="false" outlineLevel="0" max="9" min="9" style="72" width="16.56"/>
    <col collapsed="false" customWidth="true" hidden="false" outlineLevel="0" max="10" min="10" style="69" width="13.7"/>
    <col collapsed="false" customWidth="true" hidden="false" outlineLevel="0" max="11" min="11" style="69" width="11.7"/>
    <col collapsed="false" customWidth="true" hidden="false" outlineLevel="0" max="12" min="12" style="69" width="13.99"/>
    <col collapsed="false" customWidth="true" hidden="false" outlineLevel="0" max="13" min="13" style="69" width="12.99"/>
    <col collapsed="false" customWidth="true" hidden="false" outlineLevel="0" max="14" min="14" style="69" width="13.56"/>
    <col collapsed="false" customWidth="true" hidden="false" outlineLevel="0" max="15" min="15" style="69" width="11.99"/>
    <col collapsed="false" customWidth="true" hidden="false" outlineLevel="0" max="16" min="16" style="69" width="14.28"/>
    <col collapsed="false" customWidth="true" hidden="false" outlineLevel="0" max="17" min="17" style="69" width="12.99"/>
    <col collapsed="false" customWidth="true" hidden="false" outlineLevel="0" max="18" min="18" style="69" width="14.56"/>
    <col collapsed="false" customWidth="true" hidden="false" outlineLevel="0" max="19" min="19" style="69" width="12.99"/>
    <col collapsed="false" customWidth="true" hidden="false" outlineLevel="0" max="20" min="20" style="69" width="14.41"/>
    <col collapsed="false" customWidth="true" hidden="false" outlineLevel="0" max="22" min="21" style="336" width="17.85"/>
    <col collapsed="false" customWidth="false" hidden="false" outlineLevel="0" max="257" min="23" style="78" width="9.14"/>
  </cols>
  <sheetData>
    <row r="1" customFormat="false" ht="15" hidden="false" customHeight="true" outlineLevel="0" collapsed="false">
      <c r="A1" s="179" t="s">
        <v>29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5" hidden="false" customHeight="true" outlineLevel="0" collapsed="false">
      <c r="A2" s="179" t="s">
        <v>29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</row>
    <row r="4" customFormat="false" ht="1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</row>
    <row r="5" customFormat="false" ht="14.25" hidden="false" customHeight="false" outlineLevel="0" collapsed="false">
      <c r="A5" s="180"/>
      <c r="B5" s="180"/>
      <c r="C5" s="180"/>
      <c r="D5" s="180"/>
      <c r="E5" s="180"/>
      <c r="F5" s="182"/>
      <c r="G5" s="180"/>
      <c r="H5" s="180"/>
      <c r="I5" s="180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337"/>
      <c r="V5" s="337"/>
    </row>
    <row r="6" customFormat="false" ht="15" hidden="false" customHeight="false" outlineLevel="0" collapsed="false">
      <c r="A6" s="338" t="s">
        <v>292</v>
      </c>
    </row>
    <row r="7" customFormat="false" ht="15.75" hidden="false" customHeight="false" outlineLevel="0" collapsed="false">
      <c r="A7" s="338"/>
    </row>
    <row r="8" customFormat="false" ht="33" hidden="false" customHeight="true" outlineLevel="0" collapsed="false">
      <c r="A8" s="339" t="s">
        <v>125</v>
      </c>
      <c r="B8" s="339"/>
      <c r="C8" s="339"/>
      <c r="D8" s="339"/>
      <c r="E8" s="339"/>
      <c r="F8" s="186" t="s">
        <v>293</v>
      </c>
      <c r="G8" s="186" t="s">
        <v>294</v>
      </c>
      <c r="H8" s="186" t="s">
        <v>295</v>
      </c>
      <c r="I8" s="257" t="s">
        <v>296</v>
      </c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340" t="s">
        <v>297</v>
      </c>
      <c r="V8" s="307" t="s">
        <v>298</v>
      </c>
    </row>
    <row r="9" customFormat="false" ht="33" hidden="false" customHeight="true" outlineLevel="0" collapsed="false">
      <c r="A9" s="339"/>
      <c r="B9" s="339"/>
      <c r="C9" s="339"/>
      <c r="D9" s="339"/>
      <c r="E9" s="339"/>
      <c r="F9" s="186"/>
      <c r="G9" s="186"/>
      <c r="H9" s="186"/>
      <c r="I9" s="341" t="s">
        <v>299</v>
      </c>
      <c r="J9" s="341"/>
      <c r="K9" s="341" t="s">
        <v>300</v>
      </c>
      <c r="L9" s="341"/>
      <c r="M9" s="341" t="s">
        <v>301</v>
      </c>
      <c r="N9" s="341"/>
      <c r="O9" s="341" t="s">
        <v>302</v>
      </c>
      <c r="P9" s="341"/>
      <c r="Q9" s="341" t="s">
        <v>303</v>
      </c>
      <c r="R9" s="341"/>
      <c r="S9" s="341" t="s">
        <v>304</v>
      </c>
      <c r="T9" s="341"/>
      <c r="U9" s="340"/>
      <c r="V9" s="307"/>
    </row>
    <row r="10" customFormat="false" ht="26.25" hidden="false" customHeight="true" outlineLevel="0" collapsed="false">
      <c r="A10" s="339"/>
      <c r="B10" s="339"/>
      <c r="C10" s="339"/>
      <c r="D10" s="339"/>
      <c r="E10" s="339"/>
      <c r="F10" s="186"/>
      <c r="G10" s="186"/>
      <c r="H10" s="186"/>
      <c r="I10" s="342" t="s">
        <v>305</v>
      </c>
      <c r="J10" s="343" t="s">
        <v>15</v>
      </c>
      <c r="K10" s="342" t="s">
        <v>305</v>
      </c>
      <c r="L10" s="343" t="s">
        <v>15</v>
      </c>
      <c r="M10" s="342" t="s">
        <v>305</v>
      </c>
      <c r="N10" s="343" t="s">
        <v>15</v>
      </c>
      <c r="O10" s="342" t="s">
        <v>305</v>
      </c>
      <c r="P10" s="343" t="s">
        <v>15</v>
      </c>
      <c r="Q10" s="342" t="s">
        <v>305</v>
      </c>
      <c r="R10" s="343" t="s">
        <v>15</v>
      </c>
      <c r="S10" s="342" t="s">
        <v>305</v>
      </c>
      <c r="T10" s="343" t="s">
        <v>15</v>
      </c>
      <c r="U10" s="340"/>
      <c r="V10" s="307"/>
    </row>
    <row r="11" s="344" customFormat="true" ht="14.25" hidden="false" customHeight="true" outlineLevel="0" collapsed="false">
      <c r="A11" s="262" t="n">
        <v>1</v>
      </c>
      <c r="B11" s="262"/>
      <c r="C11" s="262"/>
      <c r="D11" s="262"/>
      <c r="E11" s="262"/>
      <c r="F11" s="193" t="n">
        <v>2</v>
      </c>
      <c r="G11" s="192" t="n">
        <v>3</v>
      </c>
      <c r="H11" s="192" t="n">
        <v>4</v>
      </c>
      <c r="I11" s="192" t="n">
        <v>5</v>
      </c>
      <c r="J11" s="192"/>
      <c r="K11" s="192" t="n">
        <v>6</v>
      </c>
      <c r="L11" s="192"/>
      <c r="M11" s="192" t="n">
        <v>7</v>
      </c>
      <c r="N11" s="192"/>
      <c r="O11" s="192" t="n">
        <v>8</v>
      </c>
      <c r="P11" s="192"/>
      <c r="Q11" s="192" t="n">
        <v>9</v>
      </c>
      <c r="R11" s="192"/>
      <c r="S11" s="192" t="n">
        <v>10</v>
      </c>
      <c r="T11" s="192"/>
      <c r="U11" s="194" t="n">
        <v>11</v>
      </c>
      <c r="V11" s="310" t="n">
        <v>12</v>
      </c>
    </row>
    <row r="12" s="199" customFormat="true" ht="25.5" hidden="false" customHeight="false" outlineLevel="0" collapsed="false">
      <c r="A12" s="264" t="s">
        <v>141</v>
      </c>
      <c r="B12" s="265" t="s">
        <v>141</v>
      </c>
      <c r="C12" s="265"/>
      <c r="D12" s="265"/>
      <c r="E12" s="266"/>
      <c r="F12" s="196" t="s">
        <v>142</v>
      </c>
      <c r="G12" s="196"/>
      <c r="H12" s="196"/>
      <c r="I12" s="197"/>
      <c r="J12" s="196"/>
      <c r="K12" s="197"/>
      <c r="L12" s="196"/>
      <c r="M12" s="197"/>
      <c r="N12" s="196"/>
      <c r="O12" s="197"/>
      <c r="P12" s="196"/>
      <c r="Q12" s="197"/>
      <c r="R12" s="196"/>
      <c r="S12" s="197"/>
      <c r="T12" s="196"/>
      <c r="U12" s="345"/>
      <c r="V12" s="346"/>
    </row>
    <row r="13" s="199" customFormat="true" ht="39.75" hidden="false" customHeight="true" outlineLevel="0" collapsed="false">
      <c r="A13" s="268" t="s">
        <v>141</v>
      </c>
      <c r="B13" s="269" t="s">
        <v>141</v>
      </c>
      <c r="C13" s="269" t="n">
        <v>19</v>
      </c>
      <c r="D13" s="269" t="s">
        <v>141</v>
      </c>
      <c r="E13" s="269"/>
      <c r="F13" s="201" t="s">
        <v>143</v>
      </c>
      <c r="G13" s="200" t="s">
        <v>144</v>
      </c>
      <c r="H13" s="203" t="n">
        <v>1</v>
      </c>
      <c r="I13" s="203" t="n">
        <v>1</v>
      </c>
      <c r="J13" s="347" t="n">
        <f aca="false">SUM(J14:J24)</f>
        <v>193157700</v>
      </c>
      <c r="K13" s="203" t="n">
        <v>1</v>
      </c>
      <c r="L13" s="347" t="n">
        <f aca="false">SUM(L14:L23)</f>
        <v>321351949</v>
      </c>
      <c r="M13" s="203" t="n">
        <v>1</v>
      </c>
      <c r="N13" s="347" t="n">
        <f aca="false">SUM(N14:N23)</f>
        <v>379563449</v>
      </c>
      <c r="O13" s="203" t="n">
        <v>1</v>
      </c>
      <c r="P13" s="347" t="n">
        <f aca="false">SUM(P14:P23)</f>
        <v>395655002</v>
      </c>
      <c r="Q13" s="203" t="n">
        <v>1</v>
      </c>
      <c r="R13" s="347" t="n">
        <f aca="false">SUM(R14:R23)</f>
        <v>473681742</v>
      </c>
      <c r="S13" s="203" t="n">
        <v>1</v>
      </c>
      <c r="T13" s="347" t="n">
        <f aca="false">SUM(T14:T23)</f>
        <v>1704199842</v>
      </c>
      <c r="U13" s="348" t="n">
        <v>1</v>
      </c>
      <c r="V13" s="202" t="s">
        <v>244</v>
      </c>
    </row>
    <row r="14" s="211" customFormat="true" ht="25.5" hidden="false" customHeight="false" outlineLevel="0" collapsed="false">
      <c r="A14" s="271" t="s">
        <v>141</v>
      </c>
      <c r="B14" s="272" t="s">
        <v>141</v>
      </c>
      <c r="C14" s="272" t="n">
        <v>19</v>
      </c>
      <c r="D14" s="272" t="s">
        <v>141</v>
      </c>
      <c r="E14" s="272" t="s">
        <v>141</v>
      </c>
      <c r="F14" s="206" t="s">
        <v>145</v>
      </c>
      <c r="G14" s="205" t="s">
        <v>146</v>
      </c>
      <c r="H14" s="208" t="n">
        <v>1</v>
      </c>
      <c r="I14" s="349" t="n">
        <v>1</v>
      </c>
      <c r="J14" s="350" t="n">
        <f aca="false">'[6]Tabel T-C 28'!$F$15</f>
        <v>900000</v>
      </c>
      <c r="K14" s="349" t="n">
        <v>1</v>
      </c>
      <c r="L14" s="350" t="n">
        <f aca="false">'[6]Tabel T-C 28'!$H$15</f>
        <v>1350000</v>
      </c>
      <c r="M14" s="349" t="n">
        <v>1</v>
      </c>
      <c r="N14" s="350" t="n">
        <f aca="false">'[6]Tabel T-C 28'!$J$15</f>
        <v>5350000</v>
      </c>
      <c r="O14" s="349" t="n">
        <v>1</v>
      </c>
      <c r="P14" s="350" t="n">
        <f aca="false">'[6]Tabel T-C 28'!$L$15</f>
        <v>5400000</v>
      </c>
      <c r="Q14" s="349" t="n">
        <v>1</v>
      </c>
      <c r="R14" s="350" t="n">
        <f aca="false">'[6]Tabel T-C 28'!$N$15</f>
        <v>5400000</v>
      </c>
      <c r="S14" s="349" t="n">
        <v>1</v>
      </c>
      <c r="T14" s="350" t="n">
        <f aca="false">'[6]Tabel T-C 28'!$P$15</f>
        <v>18400000</v>
      </c>
      <c r="U14" s="351"/>
      <c r="V14" s="278"/>
    </row>
    <row r="15" s="211" customFormat="true" ht="25.5" hidden="false" customHeight="false" outlineLevel="0" collapsed="false">
      <c r="A15" s="271" t="s">
        <v>141</v>
      </c>
      <c r="B15" s="272" t="s">
        <v>141</v>
      </c>
      <c r="C15" s="272" t="n">
        <v>19</v>
      </c>
      <c r="D15" s="272" t="s">
        <v>141</v>
      </c>
      <c r="E15" s="272" t="s">
        <v>147</v>
      </c>
      <c r="F15" s="206" t="s">
        <v>148</v>
      </c>
      <c r="G15" s="205" t="s">
        <v>149</v>
      </c>
      <c r="H15" s="208" t="n">
        <v>1</v>
      </c>
      <c r="I15" s="349" t="n">
        <v>1</v>
      </c>
      <c r="J15" s="350" t="n">
        <f aca="false">'[6]Tabel T-C 28'!$F$22</f>
        <v>22500000</v>
      </c>
      <c r="K15" s="349" t="n">
        <v>1</v>
      </c>
      <c r="L15" s="350" t="n">
        <f aca="false">'[6]Tabel T-C 28'!$H$22</f>
        <v>32100000</v>
      </c>
      <c r="M15" s="349" t="n">
        <v>1</v>
      </c>
      <c r="N15" s="350" t="n">
        <f aca="false">'[6]Tabel T-C 28'!$J$22</f>
        <v>35700000</v>
      </c>
      <c r="O15" s="349" t="n">
        <v>1</v>
      </c>
      <c r="P15" s="350" t="n">
        <f aca="false">'[6]Tabel T-C 28'!$L$22</f>
        <v>34860000</v>
      </c>
      <c r="Q15" s="349" t="n">
        <v>1</v>
      </c>
      <c r="R15" s="350" t="n">
        <f aca="false">'[6]Tabel T-C 28'!$N$22</f>
        <v>39660000</v>
      </c>
      <c r="S15" s="349" t="n">
        <v>1</v>
      </c>
      <c r="T15" s="350" t="n">
        <f aca="false">'[6]Tabel T-C 28'!$P$22</f>
        <v>164820000</v>
      </c>
      <c r="U15" s="351"/>
      <c r="V15" s="278"/>
    </row>
    <row r="16" s="211" customFormat="true" ht="25.5" hidden="false" customHeight="false" outlineLevel="0" collapsed="false">
      <c r="A16" s="271" t="s">
        <v>141</v>
      </c>
      <c r="B16" s="272" t="s">
        <v>141</v>
      </c>
      <c r="C16" s="272" t="n">
        <v>19</v>
      </c>
      <c r="D16" s="272" t="s">
        <v>141</v>
      </c>
      <c r="E16" s="272" t="s">
        <v>150</v>
      </c>
      <c r="F16" s="206" t="s">
        <v>151</v>
      </c>
      <c r="G16" s="205" t="s">
        <v>152</v>
      </c>
      <c r="H16" s="208" t="n">
        <v>1</v>
      </c>
      <c r="I16" s="349" t="n">
        <v>1</v>
      </c>
      <c r="J16" s="350" t="n">
        <f aca="false">'[6]Tabel T-C 28'!$F$31</f>
        <v>25675000</v>
      </c>
      <c r="K16" s="349" t="n">
        <v>1</v>
      </c>
      <c r="L16" s="350" t="n">
        <f aca="false">'[6]Tabel T-C 28'!$H$31</f>
        <v>156650000</v>
      </c>
      <c r="M16" s="349" t="n">
        <v>1</v>
      </c>
      <c r="N16" s="350" t="n">
        <f aca="false">'[6]Tabel T-C 28'!$J$31</f>
        <v>136910000</v>
      </c>
      <c r="O16" s="349" t="n">
        <v>1</v>
      </c>
      <c r="P16" s="350" t="n">
        <v>147900000</v>
      </c>
      <c r="Q16" s="349" t="n">
        <v>1</v>
      </c>
      <c r="R16" s="350" t="n">
        <f aca="false">'[6]Tabel T-C 28'!$N$31</f>
        <v>179100000</v>
      </c>
      <c r="S16" s="349" t="n">
        <v>1</v>
      </c>
      <c r="T16" s="350" t="n">
        <f aca="false">'[6]Tabel T-C 28'!$P$31</f>
        <v>646235000</v>
      </c>
      <c r="U16" s="351"/>
      <c r="V16" s="278"/>
    </row>
    <row r="17" s="211" customFormat="true" ht="25.5" hidden="false" customHeight="false" outlineLevel="0" collapsed="false">
      <c r="A17" s="271" t="s">
        <v>141</v>
      </c>
      <c r="B17" s="272" t="s">
        <v>141</v>
      </c>
      <c r="C17" s="272" t="n">
        <v>19</v>
      </c>
      <c r="D17" s="272" t="s">
        <v>141</v>
      </c>
      <c r="E17" s="272" t="s">
        <v>153</v>
      </c>
      <c r="F17" s="206" t="s">
        <v>154</v>
      </c>
      <c r="G17" s="205" t="s">
        <v>155</v>
      </c>
      <c r="H17" s="208" t="n">
        <v>1</v>
      </c>
      <c r="I17" s="349" t="n">
        <v>1</v>
      </c>
      <c r="J17" s="350" t="n">
        <f aca="false">'[6]Tabel T-C 28'!$F$38</f>
        <v>7757800</v>
      </c>
      <c r="K17" s="349" t="n">
        <v>1</v>
      </c>
      <c r="L17" s="350" t="n">
        <f aca="false">'[6]Tabel T-C 28'!$H$38</f>
        <v>14906299</v>
      </c>
      <c r="M17" s="349" t="n">
        <v>1</v>
      </c>
      <c r="N17" s="350" t="n">
        <f aca="false">'[6]Tabel T-C 28'!$J$38</f>
        <v>14906299</v>
      </c>
      <c r="O17" s="349" t="n">
        <v>1</v>
      </c>
      <c r="P17" s="350" t="n">
        <f aca="false">'[6]Tabel T-C 28'!$L$38</f>
        <v>18924421</v>
      </c>
      <c r="Q17" s="349" t="n">
        <v>1</v>
      </c>
      <c r="R17" s="350" t="n">
        <f aca="false">'[6]Tabel T-C 28'!$N$38</f>
        <v>27758300</v>
      </c>
      <c r="S17" s="349" t="n">
        <v>1</v>
      </c>
      <c r="T17" s="350" t="n">
        <f aca="false">'[6]Tabel T-C 28'!$P$38</f>
        <v>84253119</v>
      </c>
      <c r="U17" s="351"/>
      <c r="V17" s="278"/>
    </row>
    <row r="18" s="211" customFormat="true" ht="25.5" hidden="false" customHeight="false" outlineLevel="0" collapsed="false">
      <c r="A18" s="271" t="s">
        <v>141</v>
      </c>
      <c r="B18" s="272" t="s">
        <v>141</v>
      </c>
      <c r="C18" s="272" t="n">
        <v>19</v>
      </c>
      <c r="D18" s="272" t="s">
        <v>141</v>
      </c>
      <c r="E18" s="272" t="n">
        <v>10</v>
      </c>
      <c r="F18" s="206" t="s">
        <v>156</v>
      </c>
      <c r="G18" s="205" t="s">
        <v>157</v>
      </c>
      <c r="H18" s="208" t="n">
        <v>1</v>
      </c>
      <c r="I18" s="349" t="n">
        <v>1</v>
      </c>
      <c r="J18" s="350" t="n">
        <f aca="false">'[6]Tabel T-C 28'!$F$46</f>
        <v>5118300</v>
      </c>
      <c r="K18" s="349" t="n">
        <v>1</v>
      </c>
      <c r="L18" s="350" t="n">
        <f aca="false">'[6]Tabel T-C 28'!$H$46</f>
        <v>23653750</v>
      </c>
      <c r="M18" s="349" t="n">
        <v>1</v>
      </c>
      <c r="N18" s="350" t="n">
        <f aca="false">'[6]Tabel T-C 28'!$J$46</f>
        <v>27655250</v>
      </c>
      <c r="O18" s="349" t="n">
        <v>1</v>
      </c>
      <c r="P18" s="350" t="n">
        <f aca="false">'[6]Tabel T-C 28'!$L$46</f>
        <v>43068315</v>
      </c>
      <c r="Q18" s="349" t="n">
        <v>1</v>
      </c>
      <c r="R18" s="350" t="n">
        <f aca="false">'[6]Tabel T-C 28'!$N$46</f>
        <v>52842542</v>
      </c>
      <c r="S18" s="349" t="n">
        <v>1</v>
      </c>
      <c r="T18" s="350" t="n">
        <f aca="false">'[6]Tabel T-C 28'!$P$46</f>
        <v>152338157</v>
      </c>
      <c r="U18" s="351"/>
      <c r="V18" s="278"/>
    </row>
    <row r="19" s="211" customFormat="true" ht="25.5" hidden="false" customHeight="false" outlineLevel="0" collapsed="false">
      <c r="A19" s="271" t="s">
        <v>141</v>
      </c>
      <c r="B19" s="272" t="s">
        <v>141</v>
      </c>
      <c r="C19" s="272" t="n">
        <v>19</v>
      </c>
      <c r="D19" s="272" t="s">
        <v>141</v>
      </c>
      <c r="E19" s="272" t="s">
        <v>158</v>
      </c>
      <c r="F19" s="206" t="s">
        <v>159</v>
      </c>
      <c r="G19" s="205" t="s">
        <v>160</v>
      </c>
      <c r="H19" s="208" t="n">
        <v>1</v>
      </c>
      <c r="I19" s="349" t="n">
        <v>1</v>
      </c>
      <c r="J19" s="350" t="n">
        <f aca="false">'[6]Tabel T-C 28'!$F$53</f>
        <v>4250000</v>
      </c>
      <c r="K19" s="349" t="n">
        <v>1</v>
      </c>
      <c r="L19" s="350" t="n">
        <f aca="false">'[6]Tabel T-C 28'!$H$53</f>
        <v>7000000</v>
      </c>
      <c r="M19" s="349" t="n">
        <v>1</v>
      </c>
      <c r="N19" s="350" t="n">
        <f aca="false">'[6]Tabel T-C 28'!$J$53</f>
        <v>7000000</v>
      </c>
      <c r="O19" s="349" t="n">
        <v>1</v>
      </c>
      <c r="P19" s="350" t="n">
        <f aca="false">'[6]Tabel T-C 28'!$L$53</f>
        <v>7500000</v>
      </c>
      <c r="Q19" s="349" t="n">
        <v>1</v>
      </c>
      <c r="R19" s="350" t="n">
        <f aca="false">'[6]Tabel T-C 28'!$N$53</f>
        <v>7200000</v>
      </c>
      <c r="S19" s="349" t="n">
        <v>1</v>
      </c>
      <c r="T19" s="350" t="n">
        <f aca="false">'[6]Tabel T-C 28'!$P$53</f>
        <v>32950000</v>
      </c>
      <c r="U19" s="351"/>
      <c r="V19" s="278"/>
    </row>
    <row r="20" s="211" customFormat="true" ht="38.25" hidden="false" customHeight="false" outlineLevel="0" collapsed="false">
      <c r="A20" s="271" t="s">
        <v>141</v>
      </c>
      <c r="B20" s="272" t="s">
        <v>141</v>
      </c>
      <c r="C20" s="272" t="n">
        <v>19</v>
      </c>
      <c r="D20" s="272" t="s">
        <v>141</v>
      </c>
      <c r="E20" s="272" t="n">
        <v>13</v>
      </c>
      <c r="F20" s="206" t="s">
        <v>161</v>
      </c>
      <c r="G20" s="205" t="s">
        <v>162</v>
      </c>
      <c r="H20" s="208" t="n">
        <v>1</v>
      </c>
      <c r="I20" s="349" t="n">
        <v>1</v>
      </c>
      <c r="J20" s="350" t="n">
        <f aca="false">'[6]Tabel T-C 28'!$F$62</f>
        <v>1196600</v>
      </c>
      <c r="K20" s="349" t="n">
        <v>1</v>
      </c>
      <c r="L20" s="350" t="n">
        <f aca="false">'[6]Tabel T-C 28'!$H$62</f>
        <v>1791900</v>
      </c>
      <c r="M20" s="349" t="n">
        <v>1</v>
      </c>
      <c r="N20" s="350" t="n">
        <f aca="false">'[6]Tabel T-C 28'!$J$62</f>
        <v>1791900</v>
      </c>
      <c r="O20" s="349" t="n">
        <v>1</v>
      </c>
      <c r="P20" s="350" t="n">
        <f aca="false">'[6]Tabel T-C 28'!$L$62</f>
        <v>1752266</v>
      </c>
      <c r="Q20" s="349" t="n">
        <v>1</v>
      </c>
      <c r="R20" s="350" t="n">
        <f aca="false">'[6]Tabel T-C 28'!$N$62</f>
        <v>1820900</v>
      </c>
      <c r="S20" s="349" t="n">
        <v>1</v>
      </c>
      <c r="T20" s="350" t="n">
        <f aca="false">'[6]Tabel T-C 28'!$P$62</f>
        <v>8353566</v>
      </c>
      <c r="U20" s="351"/>
      <c r="V20" s="278"/>
    </row>
    <row r="21" s="211" customFormat="true" ht="45.75" hidden="false" customHeight="true" outlineLevel="0" collapsed="false">
      <c r="A21" s="271" t="s">
        <v>141</v>
      </c>
      <c r="B21" s="272" t="s">
        <v>141</v>
      </c>
      <c r="C21" s="272" t="n">
        <v>19</v>
      </c>
      <c r="D21" s="272" t="s">
        <v>141</v>
      </c>
      <c r="E21" s="272" t="n">
        <v>14</v>
      </c>
      <c r="F21" s="206" t="s">
        <v>163</v>
      </c>
      <c r="G21" s="205" t="s">
        <v>164</v>
      </c>
      <c r="H21" s="208" t="n">
        <v>1</v>
      </c>
      <c r="I21" s="349" t="n">
        <v>1</v>
      </c>
      <c r="J21" s="350" t="n">
        <f aca="false">'[6]Tabel T-C 28'!$F$71</f>
        <v>6000000</v>
      </c>
      <c r="K21" s="349" t="n">
        <v>1</v>
      </c>
      <c r="L21" s="350" t="n">
        <f aca="false">'[6]Tabel T-C 28'!$H$71</f>
        <v>12000000</v>
      </c>
      <c r="M21" s="349" t="n">
        <v>1</v>
      </c>
      <c r="N21" s="350" t="n">
        <f aca="false">'[6]Tabel T-C 28'!$J$71</f>
        <v>12000000</v>
      </c>
      <c r="O21" s="349" t="n">
        <v>1</v>
      </c>
      <c r="P21" s="350" t="n">
        <f aca="false">'[6]Tabel T-C 28'!$L$71</f>
        <v>8100000</v>
      </c>
      <c r="Q21" s="349" t="n">
        <v>1</v>
      </c>
      <c r="R21" s="350" t="n">
        <f aca="false">'[6]Tabel T-C 28'!$N$71</f>
        <v>8100000</v>
      </c>
      <c r="S21" s="349" t="n">
        <v>1</v>
      </c>
      <c r="T21" s="350" t="n">
        <f aca="false">'[6]Tabel T-C 28'!$P$71</f>
        <v>46200000</v>
      </c>
      <c r="U21" s="351"/>
      <c r="V21" s="278"/>
    </row>
    <row r="22" s="211" customFormat="true" ht="25.5" hidden="false" customHeight="false" outlineLevel="0" collapsed="false">
      <c r="A22" s="271" t="s">
        <v>141</v>
      </c>
      <c r="B22" s="272" t="s">
        <v>141</v>
      </c>
      <c r="C22" s="272" t="n">
        <v>19</v>
      </c>
      <c r="D22" s="272" t="s">
        <v>141</v>
      </c>
      <c r="E22" s="272" t="s">
        <v>165</v>
      </c>
      <c r="F22" s="206" t="s">
        <v>166</v>
      </c>
      <c r="G22" s="205" t="s">
        <v>167</v>
      </c>
      <c r="H22" s="208" t="n">
        <v>1</v>
      </c>
      <c r="I22" s="349" t="n">
        <v>1</v>
      </c>
      <c r="J22" s="350" t="n">
        <f aca="false">'[6]Tabel T-C 28'!$F$79</f>
        <v>4200000</v>
      </c>
      <c r="K22" s="349" t="n">
        <v>1</v>
      </c>
      <c r="L22" s="350" t="n">
        <f aca="false">'[6]Tabel T-C 28'!$H$79</f>
        <v>9900000</v>
      </c>
      <c r="M22" s="349" t="n">
        <v>1</v>
      </c>
      <c r="N22" s="350" t="n">
        <f aca="false">'[6]Tabel T-C 28'!$J$79</f>
        <v>11250000</v>
      </c>
      <c r="O22" s="349" t="n">
        <v>1</v>
      </c>
      <c r="P22" s="350" t="n">
        <f aca="false">'[6]Tabel T-C 28'!$L$79</f>
        <v>14000000</v>
      </c>
      <c r="Q22" s="349" t="n">
        <v>1</v>
      </c>
      <c r="R22" s="350" t="n">
        <f aca="false">'[6]Tabel T-C 28'!$N$79</f>
        <v>16800000</v>
      </c>
      <c r="S22" s="349" t="n">
        <v>1</v>
      </c>
      <c r="T22" s="350" t="n">
        <f aca="false">'[6]Tabel T-C 28'!$P$79</f>
        <v>56150000</v>
      </c>
      <c r="U22" s="351"/>
      <c r="V22" s="278"/>
    </row>
    <row r="23" s="211" customFormat="true" ht="38.25" hidden="false" customHeight="false" outlineLevel="0" collapsed="false">
      <c r="A23" s="271" t="s">
        <v>141</v>
      </c>
      <c r="B23" s="272" t="s">
        <v>141</v>
      </c>
      <c r="C23" s="272" t="n">
        <v>19</v>
      </c>
      <c r="D23" s="272" t="s">
        <v>141</v>
      </c>
      <c r="E23" s="272" t="s">
        <v>168</v>
      </c>
      <c r="F23" s="206" t="s">
        <v>169</v>
      </c>
      <c r="G23" s="205" t="s">
        <v>170</v>
      </c>
      <c r="H23" s="208" t="n">
        <v>1</v>
      </c>
      <c r="I23" s="349" t="n">
        <v>1</v>
      </c>
      <c r="J23" s="350" t="n">
        <f aca="false">'[6]Tabel T-C 28'!$F$86</f>
        <v>56350000</v>
      </c>
      <c r="K23" s="349" t="n">
        <v>1</v>
      </c>
      <c r="L23" s="350" t="n">
        <f aca="false">'[6]Tabel T-C 28'!$H$86</f>
        <v>62000000</v>
      </c>
      <c r="M23" s="349" t="n">
        <v>1</v>
      </c>
      <c r="N23" s="350" t="n">
        <f aca="false">'[6]Tabel T-C 28'!$J$86</f>
        <v>127000000</v>
      </c>
      <c r="O23" s="349" t="n">
        <v>1</v>
      </c>
      <c r="P23" s="350" t="n">
        <f aca="false">'[6]Tabel T-C 28'!$L$86</f>
        <v>114150000</v>
      </c>
      <c r="Q23" s="349" t="n">
        <v>1</v>
      </c>
      <c r="R23" s="350" t="n">
        <f aca="false">'[6]Tabel T-C 28'!$N$86</f>
        <v>135000000</v>
      </c>
      <c r="S23" s="349" t="n">
        <v>1</v>
      </c>
      <c r="T23" s="350" t="n">
        <f aca="false">'[6]Tabel T-C 28'!$P$86</f>
        <v>494500000</v>
      </c>
      <c r="U23" s="351"/>
      <c r="V23" s="278"/>
    </row>
    <row r="24" s="211" customFormat="true" ht="21" hidden="false" customHeight="true" outlineLevel="0" collapsed="false">
      <c r="A24" s="271" t="s">
        <v>141</v>
      </c>
      <c r="B24" s="272" t="s">
        <v>141</v>
      </c>
      <c r="C24" s="272" t="n">
        <v>19</v>
      </c>
      <c r="D24" s="272" t="s">
        <v>141</v>
      </c>
      <c r="E24" s="272" t="n">
        <v>20</v>
      </c>
      <c r="F24" s="206" t="s">
        <v>171</v>
      </c>
      <c r="G24" s="205" t="s">
        <v>172</v>
      </c>
      <c r="H24" s="208" t="n">
        <v>1</v>
      </c>
      <c r="I24" s="349" t="n">
        <v>1</v>
      </c>
      <c r="J24" s="350" t="n">
        <f aca="false">'[6]Tabel T-C 28'!$F$101</f>
        <v>59210000</v>
      </c>
      <c r="K24" s="349" t="n">
        <v>1</v>
      </c>
      <c r="L24" s="350" t="n">
        <f aca="false">'[6]Tabel T-C 28'!$H$101</f>
        <v>0</v>
      </c>
      <c r="M24" s="349" t="n">
        <v>1</v>
      </c>
      <c r="N24" s="350" t="n">
        <f aca="false">'[6]Tabel T-C 28'!$J$101</f>
        <v>0</v>
      </c>
      <c r="O24" s="349"/>
      <c r="P24" s="350" t="n">
        <f aca="false">'[6]Tabel T-C 28'!$L$101</f>
        <v>0</v>
      </c>
      <c r="Q24" s="349" t="n">
        <v>1</v>
      </c>
      <c r="R24" s="350" t="n">
        <f aca="false">'[6]Tabel T-C 28'!$N$101</f>
        <v>0</v>
      </c>
      <c r="S24" s="349" t="n">
        <v>1</v>
      </c>
      <c r="T24" s="350" t="n">
        <f aca="false">'[6]Tabel T-C 28'!$P$101</f>
        <v>59210000</v>
      </c>
      <c r="U24" s="351"/>
      <c r="V24" s="278"/>
    </row>
    <row r="25" s="199" customFormat="true" ht="42.75" hidden="false" customHeight="true" outlineLevel="0" collapsed="false">
      <c r="A25" s="274" t="s">
        <v>141</v>
      </c>
      <c r="B25" s="275" t="s">
        <v>141</v>
      </c>
      <c r="C25" s="272" t="n">
        <v>19</v>
      </c>
      <c r="D25" s="275" t="s">
        <v>147</v>
      </c>
      <c r="E25" s="275"/>
      <c r="F25" s="215" t="s">
        <v>173</v>
      </c>
      <c r="G25" s="221" t="s">
        <v>174</v>
      </c>
      <c r="H25" s="352"/>
      <c r="I25" s="353" t="n">
        <v>1</v>
      </c>
      <c r="J25" s="354" t="n">
        <f aca="false">SUM(J26:J31)</f>
        <v>80640000</v>
      </c>
      <c r="K25" s="353" t="n">
        <v>1</v>
      </c>
      <c r="L25" s="354" t="n">
        <f aca="false">SUM(L26:L31)</f>
        <v>196960000</v>
      </c>
      <c r="M25" s="353" t="n">
        <v>1</v>
      </c>
      <c r="N25" s="354" t="n">
        <f aca="false">SUM(N26:N31)</f>
        <v>140260000</v>
      </c>
      <c r="O25" s="353" t="n">
        <v>1</v>
      </c>
      <c r="P25" s="354" t="n">
        <f aca="false">SUM(P26:P31)</f>
        <v>124250000</v>
      </c>
      <c r="Q25" s="353" t="n">
        <v>1</v>
      </c>
      <c r="R25" s="354" t="n">
        <f aca="false">SUM(R26:R31)</f>
        <v>114250000</v>
      </c>
      <c r="S25" s="353" t="n">
        <v>1</v>
      </c>
      <c r="T25" s="354" t="n">
        <f aca="false">SUM(T26:T31)</f>
        <v>656360000</v>
      </c>
      <c r="U25" s="355" t="n">
        <v>1</v>
      </c>
      <c r="V25" s="218" t="str">
        <f aca="false">V13</f>
        <v>Kantor Kecamatan Kuala Betara</v>
      </c>
    </row>
    <row r="26" s="211" customFormat="true" ht="32.25" hidden="false" customHeight="true" outlineLevel="0" collapsed="false">
      <c r="A26" s="271" t="s">
        <v>141</v>
      </c>
      <c r="B26" s="272" t="s">
        <v>141</v>
      </c>
      <c r="C26" s="272" t="n">
        <v>19</v>
      </c>
      <c r="D26" s="272" t="s">
        <v>147</v>
      </c>
      <c r="E26" s="272" t="n">
        <v>22</v>
      </c>
      <c r="F26" s="206" t="s">
        <v>306</v>
      </c>
      <c r="G26" s="219" t="s">
        <v>281</v>
      </c>
      <c r="H26" s="208" t="n">
        <v>1</v>
      </c>
      <c r="I26" s="349" t="n">
        <v>1</v>
      </c>
      <c r="J26" s="350" t="n">
        <v>0</v>
      </c>
      <c r="K26" s="349" t="n">
        <v>1</v>
      </c>
      <c r="L26" s="350" t="n">
        <f aca="false">'[6]Tabel T-C 28'!$H$113</f>
        <v>18000000</v>
      </c>
      <c r="M26" s="349" t="n">
        <v>1</v>
      </c>
      <c r="N26" s="350" t="n">
        <v>0</v>
      </c>
      <c r="O26" s="349" t="n">
        <v>1</v>
      </c>
      <c r="P26" s="350" t="n">
        <v>0</v>
      </c>
      <c r="Q26" s="349" t="n">
        <v>1</v>
      </c>
      <c r="R26" s="350" t="n">
        <v>0</v>
      </c>
      <c r="S26" s="349" t="n">
        <v>1</v>
      </c>
      <c r="T26" s="350" t="n">
        <f aca="false">J26+L26+N26+P26+R26</f>
        <v>18000000</v>
      </c>
      <c r="U26" s="351"/>
      <c r="V26" s="278"/>
    </row>
    <row r="27" s="211" customFormat="true" ht="29.25" hidden="false" customHeight="true" outlineLevel="0" collapsed="false">
      <c r="A27" s="271" t="s">
        <v>141</v>
      </c>
      <c r="B27" s="272" t="s">
        <v>141</v>
      </c>
      <c r="C27" s="272" t="n">
        <v>19</v>
      </c>
      <c r="D27" s="272" t="s">
        <v>147</v>
      </c>
      <c r="E27" s="272" t="n">
        <v>24</v>
      </c>
      <c r="F27" s="206" t="s">
        <v>282</v>
      </c>
      <c r="G27" s="219" t="s">
        <v>283</v>
      </c>
      <c r="H27" s="208" t="n">
        <v>1</v>
      </c>
      <c r="I27" s="349" t="n">
        <v>1</v>
      </c>
      <c r="J27" s="350" t="n">
        <v>0</v>
      </c>
      <c r="K27" s="349" t="n">
        <v>1</v>
      </c>
      <c r="L27" s="350" t="n">
        <f aca="false">'[6]Tabel T-C 27'!$L$119</f>
        <v>3600000</v>
      </c>
      <c r="M27" s="349" t="n">
        <v>1</v>
      </c>
      <c r="N27" s="350" t="n">
        <f aca="false">'[6]Tabel T-C 27'!$N$119</f>
        <v>40500000</v>
      </c>
      <c r="O27" s="349" t="n">
        <v>1</v>
      </c>
      <c r="P27" s="350" t="n">
        <v>0</v>
      </c>
      <c r="Q27" s="349" t="n">
        <v>1</v>
      </c>
      <c r="R27" s="350" t="n">
        <v>0</v>
      </c>
      <c r="S27" s="349" t="n">
        <v>1</v>
      </c>
      <c r="T27" s="350" t="n">
        <f aca="false">J27+L27+N27+P27+R27</f>
        <v>44100000</v>
      </c>
      <c r="U27" s="351"/>
      <c r="V27" s="278"/>
    </row>
    <row r="28" s="211" customFormat="true" ht="27" hidden="false" customHeight="true" outlineLevel="0" collapsed="false">
      <c r="A28" s="271" t="s">
        <v>141</v>
      </c>
      <c r="B28" s="272" t="s">
        <v>141</v>
      </c>
      <c r="C28" s="272" t="n">
        <v>19</v>
      </c>
      <c r="D28" s="272" t="s">
        <v>147</v>
      </c>
      <c r="E28" s="272" t="n">
        <v>22</v>
      </c>
      <c r="F28" s="206" t="s">
        <v>181</v>
      </c>
      <c r="G28" s="219" t="s">
        <v>182</v>
      </c>
      <c r="H28" s="208" t="n">
        <v>1</v>
      </c>
      <c r="I28" s="349" t="n">
        <v>1</v>
      </c>
      <c r="J28" s="350" t="n">
        <f aca="false">'[6]Tabel T-C 28'!$F$127</f>
        <v>11000000</v>
      </c>
      <c r="K28" s="349" t="n">
        <v>1</v>
      </c>
      <c r="L28" s="350" t="n">
        <f aca="false">'[6]Tabel T-C 28'!$H$127</f>
        <v>22000000</v>
      </c>
      <c r="M28" s="349" t="n">
        <v>1</v>
      </c>
      <c r="N28" s="350" t="n">
        <f aca="false">'[6]Tabel T-C 28'!$J$127</f>
        <v>22000000</v>
      </c>
      <c r="O28" s="349" t="n">
        <v>1</v>
      </c>
      <c r="P28" s="350" t="n">
        <f aca="false">'[6]Tabel T-C 28'!$L$127</f>
        <v>26600000</v>
      </c>
      <c r="Q28" s="349" t="n">
        <v>1</v>
      </c>
      <c r="R28" s="350" t="n">
        <f aca="false">'[6]Tabel T-C 28'!$N$127</f>
        <v>36400000</v>
      </c>
      <c r="S28" s="349" t="n">
        <v>1</v>
      </c>
      <c r="T28" s="350" t="n">
        <f aca="false">J28+L28+N28+P28+R28</f>
        <v>118000000</v>
      </c>
      <c r="U28" s="351"/>
      <c r="V28" s="278"/>
    </row>
    <row r="29" s="211" customFormat="true" ht="25.5" hidden="false" customHeight="false" outlineLevel="0" collapsed="false">
      <c r="A29" s="271" t="s">
        <v>141</v>
      </c>
      <c r="B29" s="272" t="s">
        <v>141</v>
      </c>
      <c r="C29" s="272" t="n">
        <v>19</v>
      </c>
      <c r="D29" s="272" t="s">
        <v>147</v>
      </c>
      <c r="E29" s="272" t="n">
        <v>24</v>
      </c>
      <c r="F29" s="206" t="s">
        <v>183</v>
      </c>
      <c r="G29" s="219" t="s">
        <v>184</v>
      </c>
      <c r="H29" s="208" t="n">
        <v>1</v>
      </c>
      <c r="I29" s="349" t="n">
        <v>1</v>
      </c>
      <c r="J29" s="350" t="n">
        <f aca="false">'[6]Tabel T-C 28'!$F$133</f>
        <v>62040000</v>
      </c>
      <c r="K29" s="349" t="n">
        <v>1</v>
      </c>
      <c r="L29" s="350" t="n">
        <f aca="false">'[6]Tabel T-C 28'!$H$133</f>
        <v>147960000</v>
      </c>
      <c r="M29" s="349" t="n">
        <v>1</v>
      </c>
      <c r="N29" s="350" t="n">
        <f aca="false">'[6]Tabel T-C 28'!$J$133</f>
        <v>72360000</v>
      </c>
      <c r="O29" s="349" t="n">
        <v>1</v>
      </c>
      <c r="P29" s="350" t="n">
        <f aca="false">'[6]Tabel T-C 28'!$L$133</f>
        <v>72250000</v>
      </c>
      <c r="Q29" s="349" t="n">
        <v>1</v>
      </c>
      <c r="R29" s="350" t="n">
        <f aca="false">'[6]Tabel T-C 28'!$N$133</f>
        <v>72250000</v>
      </c>
      <c r="S29" s="349" t="n">
        <v>1</v>
      </c>
      <c r="T29" s="350" t="n">
        <f aca="false">J29+L29+N29+P29+R29</f>
        <v>426860000</v>
      </c>
      <c r="U29" s="351"/>
      <c r="V29" s="278"/>
    </row>
    <row r="30" s="211" customFormat="true" ht="25.5" hidden="false" customHeight="false" outlineLevel="0" collapsed="false">
      <c r="A30" s="271" t="s">
        <v>141</v>
      </c>
      <c r="B30" s="272" t="s">
        <v>141</v>
      </c>
      <c r="C30" s="272" t="n">
        <v>19</v>
      </c>
      <c r="D30" s="272" t="s">
        <v>147</v>
      </c>
      <c r="E30" s="272" t="n">
        <v>26</v>
      </c>
      <c r="F30" s="206" t="s">
        <v>185</v>
      </c>
      <c r="G30" s="219" t="s">
        <v>186</v>
      </c>
      <c r="H30" s="208" t="n">
        <v>1</v>
      </c>
      <c r="I30" s="349" t="n">
        <v>1</v>
      </c>
      <c r="J30" s="350" t="n">
        <f aca="false">'[6]Tabel T-C 28'!$F$140</f>
        <v>3600000</v>
      </c>
      <c r="K30" s="349" t="n">
        <v>1</v>
      </c>
      <c r="L30" s="350" t="n">
        <f aca="false">'[6]Tabel T-C 28'!$H$140</f>
        <v>5400000</v>
      </c>
      <c r="M30" s="349" t="n">
        <v>1</v>
      </c>
      <c r="N30" s="350" t="n">
        <f aca="false">'[6]Tabel T-C 28'!$J$140</f>
        <v>5400000</v>
      </c>
      <c r="O30" s="349" t="n">
        <v>1</v>
      </c>
      <c r="P30" s="350" t="n">
        <f aca="false">'[6]Tabel T-C 28'!$L$140</f>
        <v>25400000</v>
      </c>
      <c r="Q30" s="349" t="n">
        <v>1</v>
      </c>
      <c r="R30" s="350" t="n">
        <f aca="false">'[6]Tabel T-C 28'!$N$140</f>
        <v>5600000</v>
      </c>
      <c r="S30" s="349" t="n">
        <v>1</v>
      </c>
      <c r="T30" s="350" t="n">
        <f aca="false">J30+L30+N30+P30+R30</f>
        <v>45400000</v>
      </c>
      <c r="U30" s="351"/>
      <c r="V30" s="278"/>
    </row>
    <row r="31" s="211" customFormat="true" ht="25.5" hidden="false" customHeight="false" outlineLevel="0" collapsed="false">
      <c r="A31" s="271" t="s">
        <v>141</v>
      </c>
      <c r="B31" s="272" t="s">
        <v>141</v>
      </c>
      <c r="C31" s="272" t="n">
        <v>19</v>
      </c>
      <c r="D31" s="272" t="s">
        <v>147</v>
      </c>
      <c r="E31" s="272" t="n">
        <v>28</v>
      </c>
      <c r="F31" s="206" t="s">
        <v>187</v>
      </c>
      <c r="G31" s="219" t="s">
        <v>307</v>
      </c>
      <c r="H31" s="208" t="n">
        <v>1</v>
      </c>
      <c r="I31" s="349" t="n">
        <v>1</v>
      </c>
      <c r="J31" s="350" t="n">
        <f aca="false">'[6]Tabel T-C 28'!$F$146</f>
        <v>4000000</v>
      </c>
      <c r="K31" s="349" t="n">
        <v>1</v>
      </c>
      <c r="L31" s="350" t="n">
        <f aca="false">'[6]Tabel T-C 28'!$H$146</f>
        <v>0</v>
      </c>
      <c r="M31" s="349" t="n">
        <v>1</v>
      </c>
      <c r="N31" s="350" t="n">
        <f aca="false">'[6]Tabel T-C 28'!$J$146</f>
        <v>0</v>
      </c>
      <c r="O31" s="349" t="n">
        <v>1</v>
      </c>
      <c r="P31" s="350" t="n">
        <v>0</v>
      </c>
      <c r="Q31" s="349" t="n">
        <v>1</v>
      </c>
      <c r="R31" s="350" t="n">
        <f aca="false">'[6]Tabel T-C 28'!$N$146</f>
        <v>0</v>
      </c>
      <c r="S31" s="349" t="n">
        <v>1</v>
      </c>
      <c r="T31" s="350" t="n">
        <f aca="false">J31+L31+N31+P31+R31</f>
        <v>4000000</v>
      </c>
      <c r="U31" s="351"/>
      <c r="V31" s="278"/>
    </row>
    <row r="32" s="211" customFormat="true" ht="6.75" hidden="false" customHeight="true" outlineLevel="0" collapsed="false">
      <c r="A32" s="271"/>
      <c r="B32" s="272"/>
      <c r="C32" s="272"/>
      <c r="D32" s="272"/>
      <c r="E32" s="272"/>
      <c r="F32" s="206"/>
      <c r="G32" s="212"/>
      <c r="H32" s="208"/>
      <c r="I32" s="213"/>
      <c r="J32" s="209"/>
      <c r="K32" s="213"/>
      <c r="L32" s="209"/>
      <c r="M32" s="353"/>
      <c r="N32" s="209"/>
      <c r="O32" s="213"/>
      <c r="P32" s="209"/>
      <c r="Q32" s="213"/>
      <c r="R32" s="209"/>
      <c r="S32" s="213"/>
      <c r="T32" s="209"/>
      <c r="U32" s="351"/>
      <c r="V32" s="278"/>
    </row>
    <row r="33" s="199" customFormat="true" ht="30" hidden="false" customHeight="true" outlineLevel="0" collapsed="false">
      <c r="A33" s="274" t="s">
        <v>141</v>
      </c>
      <c r="B33" s="275" t="s">
        <v>141</v>
      </c>
      <c r="C33" s="275" t="n">
        <v>19</v>
      </c>
      <c r="D33" s="275" t="s">
        <v>189</v>
      </c>
      <c r="E33" s="275"/>
      <c r="F33" s="215" t="s">
        <v>63</v>
      </c>
      <c r="G33" s="221" t="s">
        <v>190</v>
      </c>
      <c r="H33" s="353"/>
      <c r="I33" s="353" t="n">
        <v>1</v>
      </c>
      <c r="J33" s="354" t="n">
        <f aca="false">SUM(J34)</f>
        <v>11450000</v>
      </c>
      <c r="K33" s="353" t="n">
        <v>1</v>
      </c>
      <c r="L33" s="354" t="n">
        <f aca="false">SUM(L34)</f>
        <v>14300000</v>
      </c>
      <c r="M33" s="353" t="n">
        <v>1</v>
      </c>
      <c r="N33" s="354" t="n">
        <f aca="false">SUM(N34)</f>
        <v>14300000</v>
      </c>
      <c r="O33" s="353" t="n">
        <v>1</v>
      </c>
      <c r="P33" s="354" t="n">
        <f aca="false">SUM(P34)</f>
        <v>14675000</v>
      </c>
      <c r="Q33" s="353" t="n">
        <v>1</v>
      </c>
      <c r="R33" s="354" t="n">
        <f aca="false">SUM(R34)</f>
        <v>15425000</v>
      </c>
      <c r="S33" s="353" t="n">
        <v>1</v>
      </c>
      <c r="T33" s="354" t="n">
        <f aca="false">SUM(T34)</f>
        <v>70150000</v>
      </c>
      <c r="U33" s="356"/>
      <c r="V33" s="357"/>
    </row>
    <row r="34" s="211" customFormat="true" ht="25.5" hidden="false" customHeight="false" outlineLevel="0" collapsed="false">
      <c r="A34" s="271" t="s">
        <v>141</v>
      </c>
      <c r="B34" s="272" t="s">
        <v>141</v>
      </c>
      <c r="C34" s="272" t="n">
        <v>19</v>
      </c>
      <c r="D34" s="272" t="s">
        <v>189</v>
      </c>
      <c r="E34" s="272" t="s">
        <v>147</v>
      </c>
      <c r="F34" s="206" t="s">
        <v>191</v>
      </c>
      <c r="G34" s="219" t="s">
        <v>192</v>
      </c>
      <c r="H34" s="208"/>
      <c r="I34" s="349" t="n">
        <v>1</v>
      </c>
      <c r="J34" s="350" t="n">
        <f aca="false">'[6]Tabel T-C 28'!$F$157</f>
        <v>11450000</v>
      </c>
      <c r="K34" s="349" t="n">
        <v>1</v>
      </c>
      <c r="L34" s="350" t="n">
        <f aca="false">'[6]Tabel T-C 28'!$H$157</f>
        <v>14300000</v>
      </c>
      <c r="M34" s="349" t="n">
        <v>1</v>
      </c>
      <c r="N34" s="350" t="n">
        <f aca="false">'[6]Tabel T-C 28'!$J$157</f>
        <v>14300000</v>
      </c>
      <c r="O34" s="349" t="n">
        <v>1</v>
      </c>
      <c r="P34" s="350" t="n">
        <f aca="false">'[6]Tabel T-C 28'!$L$157</f>
        <v>14675000</v>
      </c>
      <c r="Q34" s="349" t="n">
        <v>1</v>
      </c>
      <c r="R34" s="350" t="n">
        <f aca="false">'[6]Tabel T-C 28'!$N$157</f>
        <v>15425000</v>
      </c>
      <c r="S34" s="349" t="n">
        <v>1</v>
      </c>
      <c r="T34" s="350" t="n">
        <f aca="false">J34+L34+N34+P34+R34</f>
        <v>70150000</v>
      </c>
      <c r="U34" s="351"/>
      <c r="V34" s="278"/>
    </row>
    <row r="35" s="211" customFormat="true" ht="5.25" hidden="false" customHeight="true" outlineLevel="0" collapsed="false">
      <c r="A35" s="271"/>
      <c r="B35" s="272"/>
      <c r="C35" s="272"/>
      <c r="D35" s="272"/>
      <c r="E35" s="272"/>
      <c r="F35" s="206"/>
      <c r="G35" s="212"/>
      <c r="H35" s="208"/>
      <c r="I35" s="213"/>
      <c r="J35" s="209"/>
      <c r="K35" s="213"/>
      <c r="L35" s="209"/>
      <c r="M35" s="208"/>
      <c r="N35" s="209"/>
      <c r="O35" s="213"/>
      <c r="P35" s="209"/>
      <c r="Q35" s="213"/>
      <c r="R35" s="209"/>
      <c r="S35" s="213"/>
      <c r="T35" s="209"/>
      <c r="U35" s="351"/>
      <c r="V35" s="278"/>
    </row>
    <row r="36" s="199" customFormat="true" ht="58.5" hidden="false" customHeight="true" outlineLevel="0" collapsed="false">
      <c r="A36" s="274" t="s">
        <v>141</v>
      </c>
      <c r="B36" s="275" t="s">
        <v>141</v>
      </c>
      <c r="C36" s="275" t="n">
        <v>19</v>
      </c>
      <c r="D36" s="275" t="s">
        <v>175</v>
      </c>
      <c r="E36" s="275"/>
      <c r="F36" s="215" t="s">
        <v>68</v>
      </c>
      <c r="G36" s="214" t="s">
        <v>193</v>
      </c>
      <c r="H36" s="353"/>
      <c r="I36" s="353" t="n">
        <v>1</v>
      </c>
      <c r="J36" s="354" t="n">
        <f aca="false">SUM(J37)</f>
        <v>10000000</v>
      </c>
      <c r="K36" s="353" t="n">
        <v>1</v>
      </c>
      <c r="L36" s="354" t="n">
        <f aca="false">SUM(L37)</f>
        <v>19000000</v>
      </c>
      <c r="M36" s="353" t="n">
        <v>1</v>
      </c>
      <c r="N36" s="354" t="n">
        <f aca="false">SUM(N37)</f>
        <v>27000000</v>
      </c>
      <c r="O36" s="353" t="n">
        <v>1</v>
      </c>
      <c r="P36" s="354" t="n">
        <f aca="false">SUM(P37)</f>
        <v>20000000</v>
      </c>
      <c r="Q36" s="353" t="n">
        <v>1</v>
      </c>
      <c r="R36" s="354" t="n">
        <f aca="false">SUM(R37)</f>
        <v>22000000</v>
      </c>
      <c r="S36" s="353" t="n">
        <v>1</v>
      </c>
      <c r="T36" s="354" t="n">
        <f aca="false">SUM(T37)</f>
        <v>98000000</v>
      </c>
      <c r="U36" s="356"/>
      <c r="V36" s="357"/>
    </row>
    <row r="37" s="211" customFormat="true" ht="32.25" hidden="false" customHeight="true" outlineLevel="0" collapsed="false">
      <c r="A37" s="271" t="s">
        <v>141</v>
      </c>
      <c r="B37" s="272" t="s">
        <v>141</v>
      </c>
      <c r="C37" s="272" t="n">
        <v>19</v>
      </c>
      <c r="D37" s="272" t="s">
        <v>175</v>
      </c>
      <c r="E37" s="272" t="s">
        <v>175</v>
      </c>
      <c r="F37" s="206" t="s">
        <v>194</v>
      </c>
      <c r="G37" s="224" t="s">
        <v>195</v>
      </c>
      <c r="H37" s="208"/>
      <c r="I37" s="349" t="n">
        <v>1</v>
      </c>
      <c r="J37" s="350" t="n">
        <f aca="false">'[6]Tabel T-C 28'!$F$170</f>
        <v>10000000</v>
      </c>
      <c r="K37" s="349" t="n">
        <v>1</v>
      </c>
      <c r="L37" s="350" t="n">
        <f aca="false">'[6]Tabel T-C 28'!$H$170</f>
        <v>19000000</v>
      </c>
      <c r="M37" s="349" t="n">
        <v>1</v>
      </c>
      <c r="N37" s="350" t="n">
        <f aca="false">'[6]Tabel T-C 28'!$J$170</f>
        <v>27000000</v>
      </c>
      <c r="O37" s="349" t="n">
        <v>1</v>
      </c>
      <c r="P37" s="350" t="n">
        <f aca="false">'[6]Tabel T-C 28'!$L$170</f>
        <v>20000000</v>
      </c>
      <c r="Q37" s="349" t="n">
        <v>1</v>
      </c>
      <c r="R37" s="350" t="n">
        <f aca="false">'[6]Tabel T-C 28'!$N$170</f>
        <v>22000000</v>
      </c>
      <c r="S37" s="349" t="n">
        <v>1</v>
      </c>
      <c r="T37" s="350" t="n">
        <f aca="false">J37+L37+N37+P37+R37</f>
        <v>98000000</v>
      </c>
      <c r="U37" s="351"/>
      <c r="V37" s="278"/>
    </row>
    <row r="38" s="211" customFormat="true" ht="5.25" hidden="false" customHeight="true" outlineLevel="0" collapsed="false">
      <c r="A38" s="328"/>
      <c r="B38" s="329"/>
      <c r="C38" s="329"/>
      <c r="D38" s="329"/>
      <c r="E38" s="329"/>
      <c r="F38" s="245"/>
      <c r="G38" s="358"/>
      <c r="H38" s="359"/>
      <c r="I38" s="360"/>
      <c r="J38" s="361"/>
      <c r="K38" s="360"/>
      <c r="L38" s="361"/>
      <c r="M38" s="359"/>
      <c r="N38" s="361"/>
      <c r="O38" s="360"/>
      <c r="P38" s="361"/>
      <c r="Q38" s="360"/>
      <c r="R38" s="361"/>
      <c r="S38" s="360"/>
      <c r="T38" s="361"/>
      <c r="U38" s="362"/>
      <c r="V38" s="363"/>
    </row>
    <row r="39" s="211" customFormat="true" ht="5.25" hidden="false" customHeight="true" outlineLevel="0" collapsed="false">
      <c r="A39" s="333"/>
      <c r="B39" s="333"/>
      <c r="C39" s="333"/>
      <c r="D39" s="333"/>
      <c r="E39" s="333"/>
      <c r="F39" s="247"/>
      <c r="G39" s="249"/>
      <c r="H39" s="364"/>
      <c r="I39" s="365"/>
      <c r="J39" s="366"/>
      <c r="K39" s="365"/>
      <c r="L39" s="366"/>
      <c r="M39" s="364"/>
      <c r="N39" s="366"/>
      <c r="O39" s="365"/>
      <c r="P39" s="366"/>
      <c r="Q39" s="365"/>
      <c r="R39" s="366"/>
      <c r="S39" s="365"/>
      <c r="T39" s="366"/>
      <c r="U39" s="367"/>
      <c r="V39" s="368"/>
    </row>
    <row r="40" s="211" customFormat="true" ht="5.25" hidden="false" customHeight="true" outlineLevel="0" collapsed="false">
      <c r="A40" s="333"/>
      <c r="B40" s="333"/>
      <c r="C40" s="333"/>
      <c r="D40" s="333"/>
      <c r="E40" s="333"/>
      <c r="F40" s="247"/>
      <c r="G40" s="249"/>
      <c r="H40" s="364"/>
      <c r="I40" s="365"/>
      <c r="J40" s="366"/>
      <c r="K40" s="365"/>
      <c r="L40" s="366"/>
      <c r="M40" s="364"/>
      <c r="N40" s="366"/>
      <c r="O40" s="365"/>
      <c r="P40" s="366"/>
      <c r="Q40" s="365"/>
      <c r="R40" s="366"/>
      <c r="S40" s="365"/>
      <c r="T40" s="366"/>
      <c r="U40" s="367"/>
      <c r="V40" s="368"/>
    </row>
    <row r="41" s="211" customFormat="true" ht="5.25" hidden="false" customHeight="true" outlineLevel="0" collapsed="false">
      <c r="A41" s="333"/>
      <c r="B41" s="333"/>
      <c r="C41" s="333"/>
      <c r="D41" s="333"/>
      <c r="E41" s="333"/>
      <c r="F41" s="247"/>
      <c r="G41" s="249"/>
      <c r="H41" s="364"/>
      <c r="I41" s="365"/>
      <c r="J41" s="366"/>
      <c r="K41" s="365"/>
      <c r="L41" s="366"/>
      <c r="M41" s="364"/>
      <c r="N41" s="366"/>
      <c r="O41" s="365"/>
      <c r="P41" s="366"/>
      <c r="Q41" s="365"/>
      <c r="R41" s="366"/>
      <c r="S41" s="365"/>
      <c r="T41" s="366"/>
      <c r="U41" s="367"/>
      <c r="V41" s="368"/>
    </row>
    <row r="42" s="211" customFormat="true" ht="5.25" hidden="false" customHeight="true" outlineLevel="0" collapsed="false">
      <c r="A42" s="333"/>
      <c r="B42" s="333"/>
      <c r="C42" s="333"/>
      <c r="D42" s="333"/>
      <c r="E42" s="333"/>
      <c r="F42" s="247"/>
      <c r="G42" s="249"/>
      <c r="H42" s="364"/>
      <c r="I42" s="365"/>
      <c r="J42" s="366"/>
      <c r="K42" s="365"/>
      <c r="L42" s="366"/>
      <c r="M42" s="364"/>
      <c r="N42" s="366"/>
      <c r="O42" s="365"/>
      <c r="P42" s="366"/>
      <c r="Q42" s="365"/>
      <c r="R42" s="366"/>
      <c r="S42" s="365"/>
      <c r="T42" s="366"/>
      <c r="U42" s="367"/>
      <c r="V42" s="368"/>
    </row>
    <row r="43" s="211" customFormat="true" ht="5.25" hidden="false" customHeight="true" outlineLevel="0" collapsed="false">
      <c r="A43" s="333"/>
      <c r="B43" s="333"/>
      <c r="C43" s="333"/>
      <c r="D43" s="333"/>
      <c r="E43" s="333"/>
      <c r="F43" s="247"/>
      <c r="G43" s="249"/>
      <c r="H43" s="364"/>
      <c r="I43" s="365"/>
      <c r="J43" s="366"/>
      <c r="K43" s="365"/>
      <c r="L43" s="366"/>
      <c r="M43" s="364"/>
      <c r="N43" s="366"/>
      <c r="O43" s="365"/>
      <c r="P43" s="366"/>
      <c r="Q43" s="365"/>
      <c r="R43" s="366"/>
      <c r="S43" s="365"/>
      <c r="T43" s="366"/>
      <c r="U43" s="367"/>
      <c r="V43" s="368"/>
    </row>
    <row r="44" s="211" customFormat="true" ht="5.25" hidden="false" customHeight="true" outlineLevel="0" collapsed="false">
      <c r="A44" s="333"/>
      <c r="B44" s="333"/>
      <c r="C44" s="333"/>
      <c r="D44" s="333"/>
      <c r="E44" s="333"/>
      <c r="F44" s="247"/>
      <c r="G44" s="249"/>
      <c r="H44" s="364"/>
      <c r="I44" s="365"/>
      <c r="J44" s="366"/>
      <c r="K44" s="365"/>
      <c r="L44" s="366"/>
      <c r="M44" s="364"/>
      <c r="N44" s="366"/>
      <c r="O44" s="365"/>
      <c r="P44" s="366"/>
      <c r="Q44" s="365"/>
      <c r="R44" s="366"/>
      <c r="S44" s="365"/>
      <c r="T44" s="366"/>
      <c r="U44" s="367"/>
      <c r="V44" s="368"/>
    </row>
    <row r="45" s="211" customFormat="true" ht="5.25" hidden="false" customHeight="true" outlineLevel="0" collapsed="false">
      <c r="A45" s="333"/>
      <c r="B45" s="333"/>
      <c r="C45" s="333"/>
      <c r="D45" s="333"/>
      <c r="E45" s="333"/>
      <c r="F45" s="247"/>
      <c r="G45" s="249"/>
      <c r="H45" s="364"/>
      <c r="I45" s="365"/>
      <c r="J45" s="366"/>
      <c r="K45" s="365"/>
      <c r="L45" s="366"/>
      <c r="M45" s="364"/>
      <c r="N45" s="366"/>
      <c r="O45" s="365"/>
      <c r="P45" s="366"/>
      <c r="Q45" s="365"/>
      <c r="R45" s="366"/>
      <c r="S45" s="365"/>
      <c r="T45" s="366"/>
      <c r="U45" s="367"/>
      <c r="V45" s="368"/>
    </row>
    <row r="46" s="211" customFormat="true" ht="5.25" hidden="false" customHeight="true" outlineLevel="0" collapsed="false">
      <c r="A46" s="333"/>
      <c r="B46" s="333"/>
      <c r="C46" s="333"/>
      <c r="D46" s="333"/>
      <c r="E46" s="333"/>
      <c r="F46" s="247"/>
      <c r="G46" s="249"/>
      <c r="H46" s="364"/>
      <c r="I46" s="365"/>
      <c r="J46" s="366"/>
      <c r="K46" s="365"/>
      <c r="L46" s="366"/>
      <c r="M46" s="364"/>
      <c r="N46" s="366"/>
      <c r="O46" s="365"/>
      <c r="P46" s="366"/>
      <c r="Q46" s="365"/>
      <c r="R46" s="366"/>
      <c r="S46" s="365"/>
      <c r="T46" s="366"/>
      <c r="U46" s="367"/>
      <c r="V46" s="368"/>
    </row>
    <row r="47" s="211" customFormat="true" ht="5.25" hidden="false" customHeight="true" outlineLevel="0" collapsed="false">
      <c r="A47" s="333"/>
      <c r="B47" s="333"/>
      <c r="C47" s="333"/>
      <c r="D47" s="333"/>
      <c r="E47" s="333"/>
      <c r="F47" s="247"/>
      <c r="G47" s="249"/>
      <c r="H47" s="364"/>
      <c r="I47" s="365"/>
      <c r="J47" s="366"/>
      <c r="K47" s="365"/>
      <c r="L47" s="366"/>
      <c r="M47" s="364"/>
      <c r="N47" s="366"/>
      <c r="O47" s="365"/>
      <c r="P47" s="366"/>
      <c r="Q47" s="365"/>
      <c r="R47" s="366"/>
      <c r="S47" s="365"/>
      <c r="T47" s="366"/>
      <c r="U47" s="367"/>
      <c r="V47" s="368"/>
    </row>
    <row r="48" s="211" customFormat="true" ht="5.25" hidden="false" customHeight="true" outlineLevel="0" collapsed="false">
      <c r="A48" s="333"/>
      <c r="B48" s="333"/>
      <c r="C48" s="333"/>
      <c r="D48" s="333"/>
      <c r="E48" s="333"/>
      <c r="F48" s="247"/>
      <c r="G48" s="249"/>
      <c r="H48" s="364"/>
      <c r="I48" s="365"/>
      <c r="J48" s="366"/>
      <c r="K48" s="365"/>
      <c r="L48" s="366"/>
      <c r="M48" s="364"/>
      <c r="N48" s="366"/>
      <c r="O48" s="365"/>
      <c r="P48" s="366"/>
      <c r="Q48" s="365"/>
      <c r="R48" s="366"/>
      <c r="S48" s="365"/>
      <c r="T48" s="366"/>
      <c r="U48" s="367"/>
      <c r="V48" s="368"/>
    </row>
    <row r="49" s="211" customFormat="true" ht="5.25" hidden="false" customHeight="true" outlineLevel="0" collapsed="false">
      <c r="A49" s="333"/>
      <c r="B49" s="333"/>
      <c r="C49" s="333"/>
      <c r="D49" s="333"/>
      <c r="E49" s="333"/>
      <c r="F49" s="247"/>
      <c r="G49" s="249"/>
      <c r="H49" s="364"/>
      <c r="I49" s="365"/>
      <c r="J49" s="366"/>
      <c r="K49" s="365"/>
      <c r="L49" s="366"/>
      <c r="M49" s="364"/>
      <c r="N49" s="366"/>
      <c r="O49" s="365"/>
      <c r="P49" s="366"/>
      <c r="Q49" s="365"/>
      <c r="R49" s="366"/>
      <c r="S49" s="365"/>
      <c r="T49" s="366"/>
      <c r="U49" s="367"/>
      <c r="V49" s="368"/>
    </row>
    <row r="50" s="211" customFormat="true" ht="5.25" hidden="false" customHeight="true" outlineLevel="0" collapsed="false">
      <c r="A50" s="333"/>
      <c r="B50" s="333"/>
      <c r="C50" s="333"/>
      <c r="D50" s="333"/>
      <c r="E50" s="333"/>
      <c r="F50" s="247"/>
      <c r="G50" s="249"/>
      <c r="H50" s="364"/>
      <c r="I50" s="365"/>
      <c r="J50" s="366"/>
      <c r="K50" s="365"/>
      <c r="L50" s="366"/>
      <c r="M50" s="364"/>
      <c r="N50" s="366"/>
      <c r="O50" s="365"/>
      <c r="P50" s="366"/>
      <c r="Q50" s="365"/>
      <c r="R50" s="366"/>
      <c r="S50" s="365"/>
      <c r="T50" s="366"/>
      <c r="U50" s="367"/>
      <c r="V50" s="368"/>
    </row>
    <row r="51" s="211" customFormat="true" ht="5.25" hidden="false" customHeight="true" outlineLevel="0" collapsed="false">
      <c r="A51" s="333"/>
      <c r="B51" s="333"/>
      <c r="C51" s="333"/>
      <c r="D51" s="333"/>
      <c r="E51" s="333"/>
      <c r="F51" s="247"/>
      <c r="G51" s="249"/>
      <c r="H51" s="364"/>
      <c r="I51" s="365"/>
      <c r="J51" s="366"/>
      <c r="K51" s="365"/>
      <c r="L51" s="366"/>
      <c r="M51" s="364"/>
      <c r="N51" s="366"/>
      <c r="O51" s="365"/>
      <c r="P51" s="366"/>
      <c r="Q51" s="365"/>
      <c r="R51" s="366"/>
      <c r="S51" s="365"/>
      <c r="T51" s="366"/>
      <c r="U51" s="367"/>
      <c r="V51" s="368"/>
    </row>
    <row r="52" s="211" customFormat="true" ht="5.25" hidden="false" customHeight="true" outlineLevel="0" collapsed="false">
      <c r="A52" s="333"/>
      <c r="B52" s="333"/>
      <c r="C52" s="333"/>
      <c r="D52" s="333"/>
      <c r="E52" s="333"/>
      <c r="F52" s="247"/>
      <c r="G52" s="249"/>
      <c r="H52" s="364"/>
      <c r="I52" s="365"/>
      <c r="J52" s="366"/>
      <c r="K52" s="365"/>
      <c r="L52" s="366"/>
      <c r="M52" s="364"/>
      <c r="N52" s="366"/>
      <c r="O52" s="365"/>
      <c r="P52" s="366"/>
      <c r="Q52" s="365"/>
      <c r="R52" s="366"/>
      <c r="S52" s="365"/>
      <c r="T52" s="366"/>
      <c r="U52" s="367"/>
      <c r="V52" s="367"/>
    </row>
    <row r="53" s="211" customFormat="true" ht="5.25" hidden="false" customHeight="true" outlineLevel="0" collapsed="false">
      <c r="A53" s="369"/>
      <c r="B53" s="333"/>
      <c r="C53" s="333"/>
      <c r="D53" s="333"/>
      <c r="E53" s="370"/>
      <c r="F53" s="371"/>
      <c r="G53" s="372"/>
      <c r="H53" s="373"/>
      <c r="I53" s="374"/>
      <c r="J53" s="375"/>
      <c r="K53" s="374"/>
      <c r="L53" s="375"/>
      <c r="M53" s="373"/>
      <c r="N53" s="375"/>
      <c r="O53" s="374"/>
      <c r="P53" s="375"/>
      <c r="Q53" s="374"/>
      <c r="R53" s="375"/>
      <c r="S53" s="374"/>
      <c r="T53" s="375"/>
      <c r="U53" s="376"/>
      <c r="V53" s="368"/>
    </row>
    <row r="54" s="344" customFormat="true" ht="14.25" hidden="false" customHeight="true" outlineLevel="0" collapsed="false">
      <c r="A54" s="262" t="n">
        <v>1</v>
      </c>
      <c r="B54" s="262"/>
      <c r="C54" s="262"/>
      <c r="D54" s="262"/>
      <c r="E54" s="262"/>
      <c r="F54" s="193" t="n">
        <v>2</v>
      </c>
      <c r="G54" s="192" t="n">
        <v>3</v>
      </c>
      <c r="H54" s="192" t="n">
        <v>4</v>
      </c>
      <c r="I54" s="192" t="n">
        <v>5</v>
      </c>
      <c r="J54" s="192"/>
      <c r="K54" s="192" t="n">
        <v>6</v>
      </c>
      <c r="L54" s="192"/>
      <c r="M54" s="192" t="n">
        <v>7</v>
      </c>
      <c r="N54" s="192"/>
      <c r="O54" s="192" t="n">
        <v>8</v>
      </c>
      <c r="P54" s="192"/>
      <c r="Q54" s="192" t="n">
        <v>9</v>
      </c>
      <c r="R54" s="192"/>
      <c r="S54" s="192" t="n">
        <v>10</v>
      </c>
      <c r="T54" s="192"/>
      <c r="U54" s="263" t="n">
        <v>11</v>
      </c>
      <c r="V54" s="194" t="n">
        <v>12</v>
      </c>
    </row>
    <row r="55" s="199" customFormat="true" ht="55.5" hidden="false" customHeight="true" outlineLevel="0" collapsed="false">
      <c r="A55" s="274" t="s">
        <v>141</v>
      </c>
      <c r="B55" s="275" t="s">
        <v>141</v>
      </c>
      <c r="C55" s="275" t="n">
        <v>19</v>
      </c>
      <c r="D55" s="275" t="n">
        <v>15</v>
      </c>
      <c r="E55" s="275"/>
      <c r="F55" s="226" t="s">
        <v>308</v>
      </c>
      <c r="G55" s="225" t="s">
        <v>309</v>
      </c>
      <c r="H55" s="208"/>
      <c r="I55" s="353"/>
      <c r="J55" s="354" t="n">
        <f aca="false">J56</f>
        <v>0</v>
      </c>
      <c r="K55" s="353" t="n">
        <v>1</v>
      </c>
      <c r="L55" s="354" t="n">
        <f aca="false">L56</f>
        <v>0</v>
      </c>
      <c r="M55" s="353" t="n">
        <v>1</v>
      </c>
      <c r="N55" s="354" t="n">
        <f aca="false">N56</f>
        <v>0</v>
      </c>
      <c r="O55" s="353" t="n">
        <v>1</v>
      </c>
      <c r="P55" s="354" t="n">
        <f aca="false">P56</f>
        <v>0</v>
      </c>
      <c r="Q55" s="353" t="n">
        <v>1</v>
      </c>
      <c r="R55" s="354" t="n">
        <f aca="false">R56</f>
        <v>0</v>
      </c>
      <c r="S55" s="353" t="n">
        <v>1</v>
      </c>
      <c r="T55" s="354" t="n">
        <f aca="false">T56</f>
        <v>20000000</v>
      </c>
      <c r="U55" s="355" t="n">
        <v>1</v>
      </c>
      <c r="V55" s="218" t="s">
        <v>244</v>
      </c>
    </row>
    <row r="56" s="211" customFormat="true" ht="38.25" hidden="false" customHeight="false" outlineLevel="0" collapsed="false">
      <c r="A56" s="271" t="s">
        <v>141</v>
      </c>
      <c r="B56" s="272" t="s">
        <v>141</v>
      </c>
      <c r="C56" s="272" t="n">
        <v>19</v>
      </c>
      <c r="D56" s="272" t="n">
        <v>15</v>
      </c>
      <c r="E56" s="272" t="s">
        <v>198</v>
      </c>
      <c r="F56" s="206" t="s">
        <v>310</v>
      </c>
      <c r="G56" s="377" t="s">
        <v>309</v>
      </c>
      <c r="H56" s="208"/>
      <c r="I56" s="349"/>
      <c r="J56" s="350" t="n">
        <v>0</v>
      </c>
      <c r="K56" s="349"/>
      <c r="L56" s="350" t="n">
        <v>0</v>
      </c>
      <c r="M56" s="349"/>
      <c r="N56" s="350" t="n">
        <v>0</v>
      </c>
      <c r="O56" s="349"/>
      <c r="P56" s="350" t="n">
        <v>0</v>
      </c>
      <c r="Q56" s="349"/>
      <c r="R56" s="350" t="n">
        <v>0</v>
      </c>
      <c r="S56" s="349" t="n">
        <v>1</v>
      </c>
      <c r="T56" s="350" t="n">
        <v>20000000</v>
      </c>
      <c r="U56" s="378"/>
      <c r="V56" s="278"/>
    </row>
    <row r="57" s="344" customFormat="true" ht="14.25" hidden="false" customHeight="false" outlineLevel="0" collapsed="false">
      <c r="A57" s="379"/>
      <c r="B57" s="380"/>
      <c r="C57" s="380"/>
      <c r="D57" s="380"/>
      <c r="E57" s="381"/>
      <c r="F57" s="382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4"/>
      <c r="V57" s="385"/>
    </row>
    <row r="58" s="199" customFormat="true" ht="82.5" hidden="false" customHeight="true" outlineLevel="0" collapsed="false">
      <c r="A58" s="274" t="s">
        <v>141</v>
      </c>
      <c r="B58" s="275" t="s">
        <v>141</v>
      </c>
      <c r="C58" s="275" t="n">
        <v>19</v>
      </c>
      <c r="D58" s="275" t="n">
        <v>15</v>
      </c>
      <c r="E58" s="275"/>
      <c r="F58" s="226" t="s">
        <v>196</v>
      </c>
      <c r="G58" s="225" t="s">
        <v>197</v>
      </c>
      <c r="H58" s="208"/>
      <c r="I58" s="353" t="n">
        <v>1</v>
      </c>
      <c r="J58" s="354" t="n">
        <f aca="false">J59</f>
        <v>87600000</v>
      </c>
      <c r="K58" s="353" t="n">
        <v>1</v>
      </c>
      <c r="L58" s="354" t="n">
        <f aca="false">L59</f>
        <v>100560000</v>
      </c>
      <c r="M58" s="353" t="n">
        <v>1</v>
      </c>
      <c r="N58" s="354" t="n">
        <f aca="false">N59</f>
        <v>127538500</v>
      </c>
      <c r="O58" s="353" t="n">
        <v>1</v>
      </c>
      <c r="P58" s="354" t="n">
        <f aca="false">P59</f>
        <v>72192250</v>
      </c>
      <c r="Q58" s="353" t="n">
        <v>1</v>
      </c>
      <c r="R58" s="354" t="n">
        <f aca="false">R59</f>
        <v>26694000</v>
      </c>
      <c r="S58" s="353" t="n">
        <v>1</v>
      </c>
      <c r="T58" s="354" t="n">
        <f aca="false">T59</f>
        <v>414584750</v>
      </c>
      <c r="U58" s="355" t="n">
        <v>1</v>
      </c>
      <c r="V58" s="218" t="str">
        <f aca="false">V25</f>
        <v>Kantor Kecamatan Kuala Betara</v>
      </c>
    </row>
    <row r="59" s="211" customFormat="true" ht="25.5" hidden="false" customHeight="false" outlineLevel="0" collapsed="false">
      <c r="A59" s="271" t="s">
        <v>141</v>
      </c>
      <c r="B59" s="272" t="s">
        <v>141</v>
      </c>
      <c r="C59" s="272" t="n">
        <v>19</v>
      </c>
      <c r="D59" s="272" t="n">
        <v>15</v>
      </c>
      <c r="E59" s="272" t="s">
        <v>198</v>
      </c>
      <c r="F59" s="206" t="s">
        <v>119</v>
      </c>
      <c r="G59" s="205" t="s">
        <v>199</v>
      </c>
      <c r="H59" s="208"/>
      <c r="I59" s="349" t="n">
        <v>1</v>
      </c>
      <c r="J59" s="350" t="n">
        <f aca="false">'[6]Tabel T-C 28'!$F$188</f>
        <v>87600000</v>
      </c>
      <c r="K59" s="349" t="n">
        <v>1</v>
      </c>
      <c r="L59" s="350" t="n">
        <f aca="false">'[6]Tabel T-C 28'!$H$188</f>
        <v>100560000</v>
      </c>
      <c r="M59" s="349" t="n">
        <v>1</v>
      </c>
      <c r="N59" s="350" t="n">
        <f aca="false">'[6]Tabel T-C 28'!$J$188</f>
        <v>127538500</v>
      </c>
      <c r="O59" s="349" t="n">
        <v>1</v>
      </c>
      <c r="P59" s="350" t="n">
        <f aca="false">'[6]Tabel T-C 28'!$L$188</f>
        <v>72192250</v>
      </c>
      <c r="Q59" s="349" t="n">
        <v>1</v>
      </c>
      <c r="R59" s="350" t="n">
        <f aca="false">'[6]Tabel T-C 28'!$N$188</f>
        <v>26694000</v>
      </c>
      <c r="S59" s="349" t="n">
        <v>1</v>
      </c>
      <c r="T59" s="350" t="n">
        <f aca="false">J59+L59+N59+P59+R59</f>
        <v>414584750</v>
      </c>
      <c r="U59" s="378"/>
      <c r="V59" s="278"/>
    </row>
    <row r="60" s="211" customFormat="true" ht="12.75" hidden="false" customHeight="false" outlineLevel="0" collapsed="false">
      <c r="A60" s="271"/>
      <c r="B60" s="272"/>
      <c r="C60" s="272"/>
      <c r="D60" s="272"/>
      <c r="E60" s="272"/>
      <c r="F60" s="206"/>
      <c r="G60" s="205"/>
      <c r="H60" s="208"/>
      <c r="I60" s="220"/>
      <c r="J60" s="209"/>
      <c r="K60" s="220"/>
      <c r="L60" s="209"/>
      <c r="M60" s="208"/>
      <c r="N60" s="209"/>
      <c r="O60" s="220"/>
      <c r="P60" s="209"/>
      <c r="Q60" s="220"/>
      <c r="R60" s="209"/>
      <c r="S60" s="220"/>
      <c r="T60" s="209"/>
      <c r="U60" s="378"/>
      <c r="V60" s="278"/>
    </row>
    <row r="61" s="199" customFormat="true" ht="38.25" hidden="false" customHeight="false" outlineLevel="0" collapsed="false">
      <c r="A61" s="274" t="s">
        <v>141</v>
      </c>
      <c r="B61" s="275" t="s">
        <v>141</v>
      </c>
      <c r="C61" s="275" t="n">
        <v>19</v>
      </c>
      <c r="D61" s="275" t="s">
        <v>168</v>
      </c>
      <c r="E61" s="275"/>
      <c r="F61" s="215" t="s">
        <v>200</v>
      </c>
      <c r="G61" s="215" t="s">
        <v>201</v>
      </c>
      <c r="H61" s="208"/>
      <c r="I61" s="353" t="n">
        <v>1</v>
      </c>
      <c r="J61" s="354" t="n">
        <f aca="false">SUM(J62:J63)</f>
        <v>24370600</v>
      </c>
      <c r="K61" s="353" t="n">
        <v>1</v>
      </c>
      <c r="L61" s="354" t="n">
        <f aca="false">SUM(L62:L63)</f>
        <v>79100950</v>
      </c>
      <c r="M61" s="353" t="n">
        <v>1</v>
      </c>
      <c r="N61" s="354" t="n">
        <f aca="false">SUM(N62:N63)</f>
        <v>113100950</v>
      </c>
      <c r="O61" s="353" t="n">
        <v>1</v>
      </c>
      <c r="P61" s="354" t="n">
        <f aca="false">SUM(P62:P63)</f>
        <v>123014354</v>
      </c>
      <c r="Q61" s="353" t="n">
        <v>1</v>
      </c>
      <c r="R61" s="354" t="n">
        <f aca="false">SUM(R62:R63)</f>
        <v>116885900</v>
      </c>
      <c r="S61" s="353" t="n">
        <v>1</v>
      </c>
      <c r="T61" s="354" t="n">
        <f aca="false">SUM(T62:T63)</f>
        <v>396472754</v>
      </c>
      <c r="U61" s="356"/>
      <c r="V61" s="218" t="str">
        <f aca="false">V58</f>
        <v>Kantor Kecamatan Kuala Betara</v>
      </c>
    </row>
    <row r="62" s="211" customFormat="true" ht="31.5" hidden="false" customHeight="true" outlineLevel="0" collapsed="false">
      <c r="A62" s="271" t="s">
        <v>141</v>
      </c>
      <c r="B62" s="272" t="s">
        <v>141</v>
      </c>
      <c r="C62" s="272" t="n">
        <v>19</v>
      </c>
      <c r="D62" s="272" t="n">
        <v>18</v>
      </c>
      <c r="E62" s="272" t="s">
        <v>150</v>
      </c>
      <c r="F62" s="206" t="s">
        <v>202</v>
      </c>
      <c r="G62" s="206"/>
      <c r="H62" s="208"/>
      <c r="I62" s="349" t="n">
        <v>1</v>
      </c>
      <c r="J62" s="350" t="n">
        <f aca="false">'[6]Tabel T-C 28'!$F$214</f>
        <v>24370600</v>
      </c>
      <c r="K62" s="349" t="n">
        <v>1</v>
      </c>
      <c r="L62" s="350" t="n">
        <f aca="false">'[6]Tabel T-C 28'!$H$214</f>
        <v>79100950</v>
      </c>
      <c r="M62" s="349" t="n">
        <v>1</v>
      </c>
      <c r="N62" s="350" t="n">
        <f aca="false">'[6]Tabel T-C 28'!$J$214</f>
        <v>79100950</v>
      </c>
      <c r="O62" s="349" t="n">
        <v>1</v>
      </c>
      <c r="P62" s="350" t="n">
        <f aca="false">'[6]Tabel T-C 28'!$L$214</f>
        <v>97014354</v>
      </c>
      <c r="Q62" s="349" t="n">
        <v>1</v>
      </c>
      <c r="R62" s="350" t="n">
        <f aca="false">'[6]Tabel T-C 28'!$N$214</f>
        <v>96885900</v>
      </c>
      <c r="S62" s="349" t="n">
        <v>1</v>
      </c>
      <c r="T62" s="350" t="n">
        <f aca="false">'[6]Tabel T-C 28'!$P$214</f>
        <v>376472754</v>
      </c>
      <c r="U62" s="351"/>
      <c r="V62" s="278"/>
    </row>
    <row r="63" s="211" customFormat="true" ht="31.5" hidden="false" customHeight="true" outlineLevel="0" collapsed="false">
      <c r="A63" s="271"/>
      <c r="B63" s="272"/>
      <c r="C63" s="272"/>
      <c r="D63" s="272"/>
      <c r="E63" s="272"/>
      <c r="F63" s="206" t="s">
        <v>311</v>
      </c>
      <c r="G63" s="206"/>
      <c r="H63" s="208"/>
      <c r="I63" s="349"/>
      <c r="J63" s="350"/>
      <c r="K63" s="349"/>
      <c r="L63" s="350"/>
      <c r="M63" s="349" t="n">
        <v>1</v>
      </c>
      <c r="N63" s="350" t="n">
        <f aca="false">'[6]Tabel T-C 28'!$J$217</f>
        <v>34000000</v>
      </c>
      <c r="O63" s="349" t="n">
        <v>1</v>
      </c>
      <c r="P63" s="350" t="n">
        <f aca="false">'[6]Tabel T-C 28'!$L$217</f>
        <v>26000000</v>
      </c>
      <c r="Q63" s="349" t="n">
        <v>1</v>
      </c>
      <c r="R63" s="350" t="n">
        <f aca="false">'[6]Tabel T-C 28'!$N$217</f>
        <v>20000000</v>
      </c>
      <c r="S63" s="349" t="n">
        <v>1</v>
      </c>
      <c r="T63" s="350" t="n">
        <f aca="false">'[6]Tabel T-C 28'!$P$217</f>
        <v>20000000</v>
      </c>
      <c r="U63" s="351"/>
      <c r="V63" s="278"/>
    </row>
    <row r="64" s="211" customFormat="true" ht="6.75" hidden="false" customHeight="true" outlineLevel="0" collapsed="false">
      <c r="A64" s="271"/>
      <c r="B64" s="272"/>
      <c r="C64" s="272"/>
      <c r="D64" s="272"/>
      <c r="E64" s="272"/>
      <c r="F64" s="206"/>
      <c r="G64" s="212"/>
      <c r="H64" s="208"/>
      <c r="I64" s="227"/>
      <c r="J64" s="209"/>
      <c r="K64" s="227"/>
      <c r="L64" s="209"/>
      <c r="M64" s="208"/>
      <c r="N64" s="209"/>
      <c r="O64" s="227"/>
      <c r="P64" s="209"/>
      <c r="Q64" s="227"/>
      <c r="R64" s="209"/>
      <c r="S64" s="227"/>
      <c r="T64" s="209"/>
      <c r="U64" s="351"/>
      <c r="V64" s="278"/>
    </row>
    <row r="65" s="199" customFormat="true" ht="38.25" hidden="false" customHeight="false" outlineLevel="0" collapsed="false">
      <c r="A65" s="274" t="s">
        <v>141</v>
      </c>
      <c r="B65" s="275" t="s">
        <v>141</v>
      </c>
      <c r="C65" s="275" t="n">
        <v>19</v>
      </c>
      <c r="D65" s="275" t="n">
        <v>16</v>
      </c>
      <c r="E65" s="275"/>
      <c r="F65" s="215" t="s">
        <v>204</v>
      </c>
      <c r="G65" s="215" t="s">
        <v>205</v>
      </c>
      <c r="H65" s="208"/>
      <c r="I65" s="290"/>
      <c r="J65" s="290" t="n">
        <f aca="false">J66</f>
        <v>0</v>
      </c>
      <c r="K65" s="353" t="n">
        <v>1</v>
      </c>
      <c r="L65" s="354" t="n">
        <f aca="false">L66</f>
        <v>35250000</v>
      </c>
      <c r="M65" s="353" t="n">
        <v>1</v>
      </c>
      <c r="N65" s="354" t="n">
        <f aca="false">N66</f>
        <v>33950000</v>
      </c>
      <c r="O65" s="353" t="n">
        <v>1</v>
      </c>
      <c r="P65" s="354" t="n">
        <f aca="false">P66</f>
        <v>12250000</v>
      </c>
      <c r="Q65" s="353" t="n">
        <v>1</v>
      </c>
      <c r="R65" s="354" t="n">
        <f aca="false">R66</f>
        <v>16750000</v>
      </c>
      <c r="S65" s="353" t="n">
        <v>1</v>
      </c>
      <c r="T65" s="354" t="n">
        <f aca="false">T66</f>
        <v>98200000</v>
      </c>
      <c r="U65" s="355" t="n">
        <v>1</v>
      </c>
      <c r="V65" s="218" t="str">
        <f aca="false">V61</f>
        <v>Kantor Kecamatan Kuala Betara</v>
      </c>
    </row>
    <row r="66" s="211" customFormat="true" ht="42" hidden="false" customHeight="true" outlineLevel="0" collapsed="false">
      <c r="A66" s="271" t="s">
        <v>141</v>
      </c>
      <c r="B66" s="272" t="s">
        <v>141</v>
      </c>
      <c r="C66" s="272" t="n">
        <v>19</v>
      </c>
      <c r="D66" s="272" t="n">
        <v>16</v>
      </c>
      <c r="E66" s="272" t="n">
        <v>16</v>
      </c>
      <c r="F66" s="206" t="s">
        <v>206</v>
      </c>
      <c r="G66" s="206" t="s">
        <v>207</v>
      </c>
      <c r="H66" s="208" t="n">
        <v>1</v>
      </c>
      <c r="I66" s="349"/>
      <c r="J66" s="350" t="n">
        <f aca="false">'[6]Tabel T-C 28'!$F$228</f>
        <v>0</v>
      </c>
      <c r="K66" s="349" t="n">
        <v>1</v>
      </c>
      <c r="L66" s="350" t="n">
        <f aca="false">'[6]Tabel T-C 28'!$H$228</f>
        <v>35250000</v>
      </c>
      <c r="M66" s="349" t="n">
        <v>1</v>
      </c>
      <c r="N66" s="350" t="n">
        <f aca="false">'[6]Tabel T-C 28'!$J$228</f>
        <v>33950000</v>
      </c>
      <c r="O66" s="349" t="n">
        <v>1</v>
      </c>
      <c r="P66" s="350" t="n">
        <f aca="false">'[6]Tabel T-C 28'!$L$228</f>
        <v>12250000</v>
      </c>
      <c r="Q66" s="349" t="n">
        <v>1</v>
      </c>
      <c r="R66" s="350" t="n">
        <f aca="false">'[6]Tabel T-C 28'!$N$228</f>
        <v>16750000</v>
      </c>
      <c r="S66" s="349" t="n">
        <v>1</v>
      </c>
      <c r="T66" s="350" t="n">
        <f aca="false">J66+L66+N66+P66+R66</f>
        <v>98200000</v>
      </c>
      <c r="U66" s="378"/>
      <c r="V66" s="278"/>
    </row>
    <row r="67" s="211" customFormat="true" ht="8.25" hidden="false" customHeight="true" outlineLevel="0" collapsed="false">
      <c r="A67" s="271"/>
      <c r="B67" s="272"/>
      <c r="C67" s="272"/>
      <c r="D67" s="272"/>
      <c r="E67" s="272"/>
      <c r="F67" s="206"/>
      <c r="G67" s="212"/>
      <c r="H67" s="208"/>
      <c r="I67" s="213"/>
      <c r="J67" s="209"/>
      <c r="K67" s="213"/>
      <c r="L67" s="209"/>
      <c r="M67" s="208"/>
      <c r="N67" s="209"/>
      <c r="O67" s="213"/>
      <c r="P67" s="209"/>
      <c r="Q67" s="213"/>
      <c r="R67" s="209"/>
      <c r="S67" s="213"/>
      <c r="T67" s="209"/>
      <c r="U67" s="351"/>
      <c r="V67" s="278"/>
    </row>
    <row r="68" s="199" customFormat="true" ht="45" hidden="false" customHeight="true" outlineLevel="0" collapsed="false">
      <c r="A68" s="274" t="s">
        <v>141</v>
      </c>
      <c r="B68" s="275" t="s">
        <v>141</v>
      </c>
      <c r="C68" s="275" t="n">
        <v>19</v>
      </c>
      <c r="D68" s="275" t="n">
        <v>20</v>
      </c>
      <c r="E68" s="275"/>
      <c r="F68" s="215" t="s">
        <v>208</v>
      </c>
      <c r="G68" s="215" t="s">
        <v>209</v>
      </c>
      <c r="H68" s="208"/>
      <c r="I68" s="353" t="n">
        <v>1</v>
      </c>
      <c r="J68" s="354" t="n">
        <f aca="false">SUM(J69:J70)</f>
        <v>79795000</v>
      </c>
      <c r="K68" s="353" t="n">
        <v>1</v>
      </c>
      <c r="L68" s="354" t="n">
        <f aca="false">SUM(L69:L70)</f>
        <v>128736000</v>
      </c>
      <c r="M68" s="353" t="n">
        <v>1</v>
      </c>
      <c r="N68" s="354" t="n">
        <f aca="false">SUM(N69:N70)</f>
        <v>128736000</v>
      </c>
      <c r="O68" s="353" t="n">
        <v>1</v>
      </c>
      <c r="P68" s="354" t="n">
        <f aca="false">SUM(P69:P70)</f>
        <v>168450000</v>
      </c>
      <c r="Q68" s="353" t="n">
        <v>1</v>
      </c>
      <c r="R68" s="354" t="n">
        <f aca="false">SUM(R69:R70)</f>
        <v>135400000</v>
      </c>
      <c r="S68" s="353" t="n">
        <v>1</v>
      </c>
      <c r="T68" s="354" t="n">
        <f aca="false">SUM(T69:T70)</f>
        <v>641117000</v>
      </c>
      <c r="U68" s="356"/>
      <c r="V68" s="218" t="str">
        <f aca="false">V65</f>
        <v>Kantor Kecamatan Kuala Betara</v>
      </c>
    </row>
    <row r="69" s="211" customFormat="true" ht="29.25" hidden="false" customHeight="true" outlineLevel="0" collapsed="false">
      <c r="A69" s="271" t="s">
        <v>141</v>
      </c>
      <c r="B69" s="272" t="s">
        <v>141</v>
      </c>
      <c r="C69" s="272" t="n">
        <v>19</v>
      </c>
      <c r="D69" s="272" t="n">
        <v>20</v>
      </c>
      <c r="E69" s="272" t="s">
        <v>198</v>
      </c>
      <c r="F69" s="206" t="s">
        <v>210</v>
      </c>
      <c r="G69" s="206" t="s">
        <v>209</v>
      </c>
      <c r="H69" s="208"/>
      <c r="I69" s="386" t="s">
        <v>250</v>
      </c>
      <c r="J69" s="350" t="n">
        <f aca="false">'[6]Tabel T-C 28'!$F$246</f>
        <v>79795000</v>
      </c>
      <c r="K69" s="386" t="s">
        <v>250</v>
      </c>
      <c r="L69" s="350" t="n">
        <f aca="false">'[6]Tabel T-C 28'!$H$246</f>
        <v>128736000</v>
      </c>
      <c r="M69" s="386" t="s">
        <v>250</v>
      </c>
      <c r="N69" s="350" t="n">
        <f aca="false">'[6]Tabel T-C 28'!$J$246</f>
        <v>128736000</v>
      </c>
      <c r="O69" s="386" t="s">
        <v>250</v>
      </c>
      <c r="P69" s="350" t="n">
        <f aca="false">'[6]Tabel T-C 28'!$L$246</f>
        <v>168450000</v>
      </c>
      <c r="Q69" s="386" t="s">
        <v>250</v>
      </c>
      <c r="R69" s="350" t="n">
        <f aca="false">'[6]Tabel T-C 28'!$N$246</f>
        <v>135400000</v>
      </c>
      <c r="S69" s="386" t="s">
        <v>250</v>
      </c>
      <c r="T69" s="350" t="n">
        <f aca="false">J69+L69+N69+P69+R69</f>
        <v>641117000</v>
      </c>
      <c r="U69" s="351"/>
      <c r="V69" s="278"/>
    </row>
    <row r="70" s="211" customFormat="true" ht="12.75" hidden="false" customHeight="false" outlineLevel="0" collapsed="false">
      <c r="A70" s="271"/>
      <c r="B70" s="272"/>
      <c r="C70" s="272"/>
      <c r="D70" s="272"/>
      <c r="E70" s="272"/>
      <c r="F70" s="206"/>
      <c r="G70" s="206"/>
      <c r="H70" s="208"/>
      <c r="I70" s="208"/>
      <c r="J70" s="209"/>
      <c r="K70" s="353"/>
      <c r="L70" s="209"/>
      <c r="M70" s="353"/>
      <c r="N70" s="209"/>
      <c r="O70" s="353"/>
      <c r="P70" s="209"/>
      <c r="Q70" s="353"/>
      <c r="R70" s="209"/>
      <c r="S70" s="353"/>
      <c r="T70" s="209"/>
      <c r="U70" s="351"/>
      <c r="V70" s="278"/>
    </row>
    <row r="71" s="199" customFormat="true" ht="57" hidden="false" customHeight="true" outlineLevel="0" collapsed="false">
      <c r="A71" s="274" t="s">
        <v>141</v>
      </c>
      <c r="B71" s="275" t="s">
        <v>141</v>
      </c>
      <c r="C71" s="275" t="n">
        <v>19</v>
      </c>
      <c r="D71" s="275" t="n">
        <v>19</v>
      </c>
      <c r="E71" s="275"/>
      <c r="F71" s="215" t="s">
        <v>211</v>
      </c>
      <c r="G71" s="215" t="s">
        <v>212</v>
      </c>
      <c r="H71" s="353" t="n">
        <v>1</v>
      </c>
      <c r="I71" s="353" t="n">
        <v>1</v>
      </c>
      <c r="J71" s="354" t="n">
        <f aca="false">SUM(J72:J73)</f>
        <v>126242200</v>
      </c>
      <c r="K71" s="353" t="n">
        <v>1</v>
      </c>
      <c r="L71" s="354" t="n">
        <f aca="false">SUM(L72:L73)</f>
        <v>163137000</v>
      </c>
      <c r="M71" s="353" t="n">
        <v>1</v>
      </c>
      <c r="N71" s="354" t="n">
        <f aca="false">SUM(N72:N73)</f>
        <v>175937000</v>
      </c>
      <c r="O71" s="353" t="n">
        <v>1</v>
      </c>
      <c r="P71" s="354" t="n">
        <f aca="false">SUM(P72:P73)</f>
        <v>161819236</v>
      </c>
      <c r="Q71" s="353" t="n">
        <v>1</v>
      </c>
      <c r="R71" s="354" t="n">
        <f aca="false">SUM(R72:R73)</f>
        <v>162219200</v>
      </c>
      <c r="S71" s="353" t="n">
        <v>1</v>
      </c>
      <c r="T71" s="354" t="n">
        <f aca="false">SUM(T72:T73)</f>
        <v>789354636</v>
      </c>
      <c r="U71" s="355" t="n">
        <v>1</v>
      </c>
      <c r="V71" s="218" t="str">
        <f aca="false">V68</f>
        <v>Kantor Kecamatan Kuala Betara</v>
      </c>
    </row>
    <row r="72" s="211" customFormat="true" ht="25.5" hidden="false" customHeight="false" outlineLevel="0" collapsed="false">
      <c r="A72" s="271" t="s">
        <v>141</v>
      </c>
      <c r="B72" s="272" t="s">
        <v>141</v>
      </c>
      <c r="C72" s="272" t="n">
        <v>19</v>
      </c>
      <c r="D72" s="272" t="n">
        <v>19</v>
      </c>
      <c r="E72" s="272" t="s">
        <v>189</v>
      </c>
      <c r="F72" s="206" t="s">
        <v>213</v>
      </c>
      <c r="G72" s="206" t="s">
        <v>214</v>
      </c>
      <c r="H72" s="208"/>
      <c r="I72" s="386" t="s">
        <v>250</v>
      </c>
      <c r="J72" s="350" t="n">
        <f aca="false">'[6]Tabel T-C 28'!$F$235</f>
        <v>126242200</v>
      </c>
      <c r="K72" s="386" t="s">
        <v>250</v>
      </c>
      <c r="L72" s="350" t="n">
        <f aca="false">'[6]Tabel T-C 28'!$H$235</f>
        <v>163137000</v>
      </c>
      <c r="M72" s="386" t="s">
        <v>250</v>
      </c>
      <c r="N72" s="350" t="n">
        <f aca="false">'[6]Tabel T-C 28'!$J$235</f>
        <v>175937000</v>
      </c>
      <c r="O72" s="386" t="s">
        <v>250</v>
      </c>
      <c r="P72" s="350" t="n">
        <f aca="false">'[6]Tabel T-C 28'!$L$235</f>
        <v>161819236</v>
      </c>
      <c r="Q72" s="386" t="s">
        <v>250</v>
      </c>
      <c r="R72" s="350" t="n">
        <f aca="false">'[6]Tabel T-C 28'!$N$235</f>
        <v>162219200</v>
      </c>
      <c r="S72" s="386" t="s">
        <v>250</v>
      </c>
      <c r="T72" s="350" t="n">
        <f aca="false">J72+L72+N72+P72+R72</f>
        <v>789354636</v>
      </c>
      <c r="U72" s="351"/>
      <c r="V72" s="278"/>
    </row>
    <row r="73" s="211" customFormat="true" ht="8.25" hidden="false" customHeight="true" outlineLevel="0" collapsed="false">
      <c r="A73" s="271"/>
      <c r="B73" s="272"/>
      <c r="C73" s="272"/>
      <c r="D73" s="272"/>
      <c r="E73" s="272"/>
      <c r="F73" s="206"/>
      <c r="G73" s="212"/>
      <c r="H73" s="208"/>
      <c r="I73" s="208"/>
      <c r="J73" s="209"/>
      <c r="K73" s="208"/>
      <c r="L73" s="209"/>
      <c r="M73" s="208"/>
      <c r="N73" s="209"/>
      <c r="O73" s="208"/>
      <c r="P73" s="209"/>
      <c r="Q73" s="208"/>
      <c r="R73" s="209"/>
      <c r="S73" s="208"/>
      <c r="T73" s="209"/>
      <c r="U73" s="351"/>
      <c r="V73" s="278"/>
    </row>
    <row r="74" s="211" customFormat="true" ht="12.75" hidden="false" customHeight="false" outlineLevel="0" collapsed="false">
      <c r="A74" s="271"/>
      <c r="B74" s="272"/>
      <c r="C74" s="272"/>
      <c r="D74" s="272"/>
      <c r="E74" s="272"/>
      <c r="F74" s="206"/>
      <c r="G74" s="206"/>
      <c r="H74" s="208"/>
      <c r="I74" s="349"/>
      <c r="J74" s="350"/>
      <c r="K74" s="349"/>
      <c r="L74" s="350"/>
      <c r="M74" s="349"/>
      <c r="N74" s="350"/>
      <c r="O74" s="349"/>
      <c r="P74" s="350"/>
      <c r="Q74" s="349"/>
      <c r="R74" s="350"/>
      <c r="S74" s="349"/>
      <c r="T74" s="350"/>
      <c r="U74" s="351"/>
      <c r="V74" s="278"/>
    </row>
    <row r="75" s="199" customFormat="true" ht="38.25" hidden="false" customHeight="false" outlineLevel="0" collapsed="false">
      <c r="A75" s="274" t="s">
        <v>141</v>
      </c>
      <c r="B75" s="275" t="s">
        <v>141</v>
      </c>
      <c r="C75" s="275" t="n">
        <v>19</v>
      </c>
      <c r="D75" s="275" t="n">
        <v>20</v>
      </c>
      <c r="E75" s="275"/>
      <c r="F75" s="215" t="s">
        <v>215</v>
      </c>
      <c r="G75" s="215" t="s">
        <v>312</v>
      </c>
      <c r="H75" s="208"/>
      <c r="I75" s="290" t="n">
        <v>0</v>
      </c>
      <c r="J75" s="290" t="n">
        <f aca="false">J76</f>
        <v>0</v>
      </c>
      <c r="K75" s="353" t="n">
        <v>1</v>
      </c>
      <c r="L75" s="354" t="n">
        <f aca="false">L76</f>
        <v>0</v>
      </c>
      <c r="M75" s="353" t="n">
        <v>1</v>
      </c>
      <c r="N75" s="354" t="n">
        <f aca="false">N76</f>
        <v>0</v>
      </c>
      <c r="O75" s="353" t="n">
        <v>1</v>
      </c>
      <c r="P75" s="354" t="n">
        <f aca="false">P76</f>
        <v>4600000</v>
      </c>
      <c r="Q75" s="353" t="n">
        <v>1</v>
      </c>
      <c r="R75" s="354" t="n">
        <f aca="false">R76</f>
        <v>4600000</v>
      </c>
      <c r="S75" s="353" t="n">
        <v>1</v>
      </c>
      <c r="T75" s="354" t="n">
        <f aca="false">T76</f>
        <v>9200000</v>
      </c>
      <c r="U75" s="355" t="n">
        <v>1</v>
      </c>
      <c r="V75" s="218" t="str">
        <f aca="false">V71</f>
        <v>Kantor Kecamatan Kuala Betara</v>
      </c>
    </row>
    <row r="76" s="211" customFormat="true" ht="42" hidden="false" customHeight="true" outlineLevel="0" collapsed="false">
      <c r="A76" s="271" t="s">
        <v>141</v>
      </c>
      <c r="B76" s="272" t="s">
        <v>141</v>
      </c>
      <c r="C76" s="272" t="n">
        <v>19</v>
      </c>
      <c r="D76" s="272" t="n">
        <v>20</v>
      </c>
      <c r="E76" s="272"/>
      <c r="F76" s="206" t="s">
        <v>216</v>
      </c>
      <c r="G76" s="206" t="s">
        <v>217</v>
      </c>
      <c r="H76" s="208" t="n">
        <v>1</v>
      </c>
      <c r="I76" s="349" t="n">
        <v>0</v>
      </c>
      <c r="J76" s="350" t="n">
        <f aca="false">'[6]Tabel T-C 28'!$F$177</f>
        <v>0</v>
      </c>
      <c r="K76" s="349" t="n">
        <v>0</v>
      </c>
      <c r="L76" s="350" t="n">
        <f aca="false">'[6]Tabel T-C 28'!$H$177</f>
        <v>0</v>
      </c>
      <c r="M76" s="349" t="n">
        <v>1</v>
      </c>
      <c r="N76" s="350" t="n">
        <f aca="false">'[6]Tabel T-C 28'!$J$177</f>
        <v>0</v>
      </c>
      <c r="O76" s="349" t="n">
        <v>1</v>
      </c>
      <c r="P76" s="350" t="n">
        <f aca="false">'[6]Tabel T-C 28'!$L$177</f>
        <v>4600000</v>
      </c>
      <c r="Q76" s="349" t="n">
        <v>1</v>
      </c>
      <c r="R76" s="350" t="n">
        <f aca="false">'[6]Tabel T-C 28'!$N$177</f>
        <v>4600000</v>
      </c>
      <c r="S76" s="349" t="n">
        <v>1</v>
      </c>
      <c r="T76" s="350" t="n">
        <f aca="false">J76+L76+N76+P76+R76</f>
        <v>9200000</v>
      </c>
      <c r="U76" s="378"/>
      <c r="V76" s="278"/>
    </row>
    <row r="77" s="211" customFormat="true" ht="8.25" hidden="false" customHeight="true" outlineLevel="0" collapsed="false">
      <c r="A77" s="271"/>
      <c r="B77" s="272"/>
      <c r="C77" s="272"/>
      <c r="D77" s="272"/>
      <c r="E77" s="272"/>
      <c r="F77" s="206"/>
      <c r="G77" s="212"/>
      <c r="H77" s="208"/>
      <c r="I77" s="213"/>
      <c r="J77" s="209"/>
      <c r="K77" s="213"/>
      <c r="L77" s="209"/>
      <c r="M77" s="208"/>
      <c r="N77" s="209"/>
      <c r="O77" s="213"/>
      <c r="P77" s="209"/>
      <c r="Q77" s="213"/>
      <c r="R77" s="209"/>
      <c r="S77" s="213"/>
      <c r="T77" s="209"/>
      <c r="U77" s="351"/>
      <c r="V77" s="278"/>
    </row>
    <row r="78" s="211" customFormat="true" ht="8.25" hidden="false" customHeight="true" outlineLevel="0" collapsed="false">
      <c r="A78" s="271"/>
      <c r="B78" s="272"/>
      <c r="C78" s="272"/>
      <c r="D78" s="272"/>
      <c r="E78" s="272"/>
      <c r="F78" s="387"/>
      <c r="G78" s="212"/>
      <c r="H78" s="208"/>
      <c r="I78" s="208"/>
      <c r="J78" s="209"/>
      <c r="K78" s="208"/>
      <c r="L78" s="209"/>
      <c r="M78" s="208"/>
      <c r="N78" s="209"/>
      <c r="O78" s="208"/>
      <c r="P78" s="209"/>
      <c r="Q78" s="208"/>
      <c r="R78" s="209"/>
      <c r="S78" s="208"/>
      <c r="T78" s="209"/>
      <c r="U78" s="351"/>
      <c r="V78" s="278"/>
    </row>
    <row r="79" s="199" customFormat="true" ht="54.75" hidden="false" customHeight="true" outlineLevel="0" collapsed="false">
      <c r="A79" s="274" t="s">
        <v>141</v>
      </c>
      <c r="B79" s="275" t="s">
        <v>141</v>
      </c>
      <c r="C79" s="275" t="n">
        <v>19</v>
      </c>
      <c r="D79" s="275" t="n">
        <v>28</v>
      </c>
      <c r="E79" s="275"/>
      <c r="F79" s="215" t="s">
        <v>218</v>
      </c>
      <c r="G79" s="215"/>
      <c r="H79" s="353" t="s">
        <v>313</v>
      </c>
      <c r="I79" s="353" t="n">
        <v>1</v>
      </c>
      <c r="J79" s="354" t="n">
        <f aca="false">SUM(J80:J80)</f>
        <v>9250000</v>
      </c>
      <c r="K79" s="353" t="n">
        <v>1</v>
      </c>
      <c r="L79" s="354" t="n">
        <f aca="false">SUM(L80:L80)</f>
        <v>9000000</v>
      </c>
      <c r="M79" s="353" t="n">
        <v>1</v>
      </c>
      <c r="N79" s="354" t="n">
        <f aca="false">SUM(N80:N80)</f>
        <v>16000000</v>
      </c>
      <c r="O79" s="353" t="n">
        <v>1</v>
      </c>
      <c r="P79" s="354" t="n">
        <f aca="false">SUM(P80:P80)</f>
        <v>10450000</v>
      </c>
      <c r="Q79" s="353" t="n">
        <v>1</v>
      </c>
      <c r="R79" s="354" t="n">
        <f aca="false">SUM(R80:R80)</f>
        <v>10450000</v>
      </c>
      <c r="S79" s="353" t="n">
        <v>1</v>
      </c>
      <c r="T79" s="354" t="n">
        <f aca="false">SUM(T80:T80)</f>
        <v>55150000</v>
      </c>
      <c r="U79" s="356" t="s">
        <v>313</v>
      </c>
      <c r="V79" s="218" t="str">
        <f aca="false">V75</f>
        <v>Kantor Kecamatan Kuala Betara</v>
      </c>
    </row>
    <row r="80" s="199" customFormat="true" ht="42" hidden="false" customHeight="true" outlineLevel="0" collapsed="false">
      <c r="A80" s="271" t="s">
        <v>141</v>
      </c>
      <c r="B80" s="272" t="s">
        <v>141</v>
      </c>
      <c r="C80" s="272" t="n">
        <v>19</v>
      </c>
      <c r="D80" s="272" t="n">
        <v>28</v>
      </c>
      <c r="E80" s="272" t="n">
        <v>22</v>
      </c>
      <c r="F80" s="206" t="s">
        <v>219</v>
      </c>
      <c r="G80" s="206" t="s">
        <v>220</v>
      </c>
      <c r="H80" s="208"/>
      <c r="I80" s="349" t="n">
        <v>1</v>
      </c>
      <c r="J80" s="350" t="n">
        <f aca="false">'[6]Tabel T-C 28'!$F$256</f>
        <v>9250000</v>
      </c>
      <c r="K80" s="349" t="n">
        <v>1</v>
      </c>
      <c r="L80" s="350" t="n">
        <f aca="false">'[6]Tabel T-C 28'!$H$256</f>
        <v>9000000</v>
      </c>
      <c r="M80" s="349" t="n">
        <v>1</v>
      </c>
      <c r="N80" s="350" t="n">
        <f aca="false">'[6]Tabel T-C 28'!$J$256</f>
        <v>16000000</v>
      </c>
      <c r="O80" s="349" t="n">
        <v>1</v>
      </c>
      <c r="P80" s="350" t="n">
        <f aca="false">'[6]Tabel T-C 28'!$L$256</f>
        <v>10450000</v>
      </c>
      <c r="Q80" s="349" t="n">
        <v>1</v>
      </c>
      <c r="R80" s="350" t="n">
        <f aca="false">'[6]Tabel T-C 28'!$N$256</f>
        <v>10450000</v>
      </c>
      <c r="S80" s="349" t="n">
        <v>1</v>
      </c>
      <c r="T80" s="350" t="n">
        <f aca="false">J80+L80+N80+P80+R80</f>
        <v>55150000</v>
      </c>
      <c r="U80" s="351"/>
      <c r="V80" s="278"/>
    </row>
    <row r="81" s="211" customFormat="true" ht="8.25" hidden="false" customHeight="true" outlineLevel="0" collapsed="false">
      <c r="A81" s="271"/>
      <c r="B81" s="272"/>
      <c r="C81" s="272"/>
      <c r="D81" s="272"/>
      <c r="E81" s="272"/>
      <c r="F81" s="206"/>
      <c r="G81" s="212"/>
      <c r="H81" s="208"/>
      <c r="I81" s="208"/>
      <c r="J81" s="209"/>
      <c r="K81" s="353"/>
      <c r="L81" s="209"/>
      <c r="M81" s="353"/>
      <c r="N81" s="209"/>
      <c r="O81" s="353"/>
      <c r="P81" s="209"/>
      <c r="Q81" s="353"/>
      <c r="R81" s="209"/>
      <c r="S81" s="353"/>
      <c r="T81" s="209"/>
      <c r="U81" s="351"/>
      <c r="V81" s="278"/>
    </row>
    <row r="82" s="199" customFormat="true" ht="39" hidden="false" customHeight="true" outlineLevel="0" collapsed="false">
      <c r="A82" s="274" t="s">
        <v>141</v>
      </c>
      <c r="B82" s="275" t="s">
        <v>141</v>
      </c>
      <c r="C82" s="275" t="n">
        <v>19</v>
      </c>
      <c r="D82" s="275" t="n">
        <v>29</v>
      </c>
      <c r="E82" s="275"/>
      <c r="F82" s="215" t="s">
        <v>221</v>
      </c>
      <c r="G82" s="215"/>
      <c r="H82" s="353"/>
      <c r="I82" s="353" t="n">
        <v>1</v>
      </c>
      <c r="J82" s="354" t="n">
        <f aca="false">SUM(J83:J83)</f>
        <v>3850000</v>
      </c>
      <c r="K82" s="353" t="n">
        <v>1</v>
      </c>
      <c r="L82" s="354" t="n">
        <f aca="false">SUM(L83:L83)</f>
        <v>3850000</v>
      </c>
      <c r="M82" s="353" t="n">
        <v>1</v>
      </c>
      <c r="N82" s="354" t="n">
        <f aca="false">SUM(N83:N83)</f>
        <v>15500000</v>
      </c>
      <c r="O82" s="353" t="n">
        <v>1</v>
      </c>
      <c r="P82" s="354" t="n">
        <f aca="false">SUM(P83:P83)</f>
        <v>9700000</v>
      </c>
      <c r="Q82" s="353" t="n">
        <v>1</v>
      </c>
      <c r="R82" s="354" t="n">
        <f aca="false">SUM(R83:R83)</f>
        <v>12700000</v>
      </c>
      <c r="S82" s="353" t="n">
        <v>1</v>
      </c>
      <c r="T82" s="354" t="n">
        <f aca="false">SUM(T83:T83)</f>
        <v>45600000</v>
      </c>
      <c r="U82" s="356"/>
      <c r="V82" s="218" t="str">
        <f aca="false">V79</f>
        <v>Kantor Kecamatan Kuala Betara</v>
      </c>
    </row>
    <row r="83" s="211" customFormat="true" ht="38.25" hidden="false" customHeight="false" outlineLevel="0" collapsed="false">
      <c r="A83" s="271" t="s">
        <v>141</v>
      </c>
      <c r="B83" s="272" t="s">
        <v>141</v>
      </c>
      <c r="C83" s="272" t="n">
        <v>19</v>
      </c>
      <c r="D83" s="272" t="n">
        <v>29</v>
      </c>
      <c r="E83" s="272" t="n">
        <v>34</v>
      </c>
      <c r="F83" s="237" t="s">
        <v>222</v>
      </c>
      <c r="G83" s="237" t="s">
        <v>223</v>
      </c>
      <c r="H83" s="208"/>
      <c r="I83" s="208" t="s">
        <v>254</v>
      </c>
      <c r="J83" s="350" t="n">
        <f aca="false">'[6]Tabel T-C 28'!$F$265</f>
        <v>3850000</v>
      </c>
      <c r="K83" s="208" t="s">
        <v>255</v>
      </c>
      <c r="L83" s="350" t="n">
        <f aca="false">'[6]Tabel T-C 28'!$H$265</f>
        <v>3850000</v>
      </c>
      <c r="M83" s="208" t="s">
        <v>314</v>
      </c>
      <c r="N83" s="350" t="n">
        <f aca="false">'[6]Tabel T-C 28'!$J$265</f>
        <v>15500000</v>
      </c>
      <c r="O83" s="208" t="s">
        <v>255</v>
      </c>
      <c r="P83" s="350" t="n">
        <f aca="false">'[6]Tabel T-C 28'!$L$265</f>
        <v>9700000</v>
      </c>
      <c r="Q83" s="208" t="s">
        <v>314</v>
      </c>
      <c r="R83" s="350" t="n">
        <f aca="false">'[6]Tabel T-C 28'!$N$265</f>
        <v>12700000</v>
      </c>
      <c r="S83" s="208" t="s">
        <v>314</v>
      </c>
      <c r="T83" s="350" t="n">
        <f aca="false">J83+L83+N83+P83+R83</f>
        <v>45600000</v>
      </c>
      <c r="U83" s="351"/>
      <c r="V83" s="278"/>
    </row>
    <row r="84" s="211" customFormat="true" ht="9.75" hidden="false" customHeight="true" outlineLevel="0" collapsed="false">
      <c r="A84" s="271"/>
      <c r="B84" s="272"/>
      <c r="C84" s="272"/>
      <c r="D84" s="272"/>
      <c r="E84" s="272"/>
      <c r="F84" s="237"/>
      <c r="G84" s="237"/>
      <c r="H84" s="206"/>
      <c r="I84" s="208"/>
      <c r="J84" s="209"/>
      <c r="K84" s="227"/>
      <c r="L84" s="209"/>
      <c r="M84" s="227"/>
      <c r="N84" s="209"/>
      <c r="O84" s="227"/>
      <c r="P84" s="209"/>
      <c r="Q84" s="227"/>
      <c r="R84" s="209"/>
      <c r="S84" s="227"/>
      <c r="T84" s="209"/>
      <c r="U84" s="351"/>
      <c r="V84" s="278"/>
    </row>
    <row r="85" s="199" customFormat="true" ht="39" hidden="false" customHeight="true" outlineLevel="0" collapsed="false">
      <c r="A85" s="274" t="s">
        <v>141</v>
      </c>
      <c r="B85" s="275" t="s">
        <v>141</v>
      </c>
      <c r="C85" s="275" t="n">
        <v>19</v>
      </c>
      <c r="D85" s="275"/>
      <c r="E85" s="275"/>
      <c r="F85" s="215" t="s">
        <v>269</v>
      </c>
      <c r="G85" s="215"/>
      <c r="H85" s="353"/>
      <c r="I85" s="353"/>
      <c r="J85" s="354" t="n">
        <f aca="false">SUM(J86:J86)</f>
        <v>0</v>
      </c>
      <c r="K85" s="353"/>
      <c r="L85" s="354" t="n">
        <f aca="false">SUM(L86:L86)</f>
        <v>0</v>
      </c>
      <c r="M85" s="353"/>
      <c r="N85" s="354" t="n">
        <f aca="false">SUM(N86:N86)</f>
        <v>0</v>
      </c>
      <c r="O85" s="353" t="n">
        <v>1</v>
      </c>
      <c r="P85" s="354" t="n">
        <f aca="false">SUM(P86:P87)</f>
        <v>490138000</v>
      </c>
      <c r="Q85" s="144"/>
      <c r="R85" s="354" t="n">
        <f aca="false">SUM(R86:R87)</f>
        <v>880000000</v>
      </c>
      <c r="S85" s="353" t="n">
        <v>1</v>
      </c>
      <c r="T85" s="354" t="n">
        <f aca="false">SUM(T86:T87)</f>
        <v>1147000000</v>
      </c>
      <c r="U85" s="356"/>
      <c r="V85" s="218" t="s">
        <v>256</v>
      </c>
    </row>
    <row r="86" s="211" customFormat="true" ht="55.5" hidden="false" customHeight="true" outlineLevel="0" collapsed="false">
      <c r="A86" s="271" t="s">
        <v>141</v>
      </c>
      <c r="B86" s="272" t="s">
        <v>141</v>
      </c>
      <c r="C86" s="272" t="n">
        <v>19</v>
      </c>
      <c r="D86" s="272"/>
      <c r="E86" s="272"/>
      <c r="F86" s="206" t="s">
        <v>315</v>
      </c>
      <c r="G86" s="237" t="s">
        <v>316</v>
      </c>
      <c r="H86" s="208"/>
      <c r="I86" s="208"/>
      <c r="J86" s="350" t="n">
        <f aca="false">'[6]Tabel T-C 28'!$F$275</f>
        <v>0</v>
      </c>
      <c r="K86" s="208"/>
      <c r="L86" s="350" t="n">
        <f aca="false">'[6]Tabel T-C 28'!$H$275</f>
        <v>0</v>
      </c>
      <c r="M86" s="208"/>
      <c r="N86" s="350" t="n">
        <f aca="false">'[6]Tabel T-C 28'!$J$275</f>
        <v>0</v>
      </c>
      <c r="O86" s="208" t="n">
        <v>1</v>
      </c>
      <c r="P86" s="350" t="n">
        <f aca="false">'[7]Tabel T-C 28'!$L$275</f>
        <v>370138000</v>
      </c>
      <c r="Q86" s="208" t="n">
        <v>1</v>
      </c>
      <c r="R86" s="350" t="n">
        <f aca="false">'[6]Tabel T-C 28'!$N$275</f>
        <v>840000000</v>
      </c>
      <c r="S86" s="208" t="n">
        <v>1</v>
      </c>
      <c r="T86" s="350" t="n">
        <f aca="false">'[6]Tabel T-C 28'!$P$275</f>
        <v>1107000000</v>
      </c>
      <c r="U86" s="351"/>
      <c r="V86" s="278"/>
    </row>
    <row r="87" s="211" customFormat="true" ht="12.75" hidden="false" customHeight="false" outlineLevel="0" collapsed="false">
      <c r="A87" s="328"/>
      <c r="B87" s="329"/>
      <c r="C87" s="329"/>
      <c r="D87" s="329"/>
      <c r="E87" s="329"/>
      <c r="F87" s="388" t="s">
        <v>317</v>
      </c>
      <c r="G87" s="388"/>
      <c r="H87" s="359"/>
      <c r="I87" s="359"/>
      <c r="J87" s="389"/>
      <c r="K87" s="359"/>
      <c r="L87" s="389"/>
      <c r="M87" s="359"/>
      <c r="N87" s="389"/>
      <c r="O87" s="359"/>
      <c r="P87" s="389" t="n">
        <v>120000000</v>
      </c>
      <c r="Q87" s="359"/>
      <c r="R87" s="389" t="n">
        <v>40000000</v>
      </c>
      <c r="S87" s="359"/>
      <c r="T87" s="389" t="n">
        <v>40000000</v>
      </c>
      <c r="U87" s="362"/>
      <c r="V87" s="363"/>
    </row>
    <row r="88" s="199" customFormat="true" ht="39" hidden="true" customHeight="true" outlineLevel="0" collapsed="false">
      <c r="A88" s="274" t="s">
        <v>141</v>
      </c>
      <c r="B88" s="275" t="s">
        <v>141</v>
      </c>
      <c r="C88" s="275" t="n">
        <v>19</v>
      </c>
      <c r="D88" s="275"/>
      <c r="E88" s="275"/>
      <c r="F88" s="215" t="s">
        <v>318</v>
      </c>
      <c r="G88" s="215"/>
      <c r="H88" s="353"/>
      <c r="I88" s="353"/>
      <c r="J88" s="354" t="n">
        <f aca="false">SUM(J89:J89)</f>
        <v>0</v>
      </c>
      <c r="K88" s="353"/>
      <c r="L88" s="354" t="n">
        <f aca="false">SUM(L89:L89)</f>
        <v>0</v>
      </c>
      <c r="M88" s="353"/>
      <c r="N88" s="354" t="n">
        <f aca="false">SUM(N89:N89)</f>
        <v>0</v>
      </c>
      <c r="O88" s="353"/>
      <c r="P88" s="354" t="n">
        <f aca="false">SUM(P89:P89)</f>
        <v>0</v>
      </c>
      <c r="Q88" s="353" t="n">
        <v>1</v>
      </c>
      <c r="R88" s="354" t="n">
        <f aca="false">SUM(R89:R89)</f>
        <v>0</v>
      </c>
      <c r="S88" s="353" t="n">
        <v>1</v>
      </c>
      <c r="T88" s="354" t="n">
        <f aca="false">SUM(T89:T89)</f>
        <v>0</v>
      </c>
      <c r="U88" s="356"/>
      <c r="V88" s="218" t="s">
        <v>256</v>
      </c>
    </row>
    <row r="89" s="211" customFormat="true" ht="25.5" hidden="true" customHeight="false" outlineLevel="0" collapsed="false">
      <c r="A89" s="271" t="s">
        <v>141</v>
      </c>
      <c r="B89" s="272" t="s">
        <v>141</v>
      </c>
      <c r="C89" s="272" t="n">
        <v>19</v>
      </c>
      <c r="D89" s="272"/>
      <c r="E89" s="272"/>
      <c r="F89" s="237" t="s">
        <v>319</v>
      </c>
      <c r="G89" s="237" t="s">
        <v>320</v>
      </c>
      <c r="H89" s="208"/>
      <c r="I89" s="208"/>
      <c r="J89" s="350"/>
      <c r="K89" s="208"/>
      <c r="L89" s="350"/>
      <c r="M89" s="208"/>
      <c r="N89" s="350"/>
      <c r="O89" s="208"/>
      <c r="P89" s="350" t="n">
        <f aca="false">'[6]Tabel T-C 28'!$L$281</f>
        <v>0</v>
      </c>
      <c r="Q89" s="208" t="n">
        <v>1</v>
      </c>
      <c r="R89" s="350" t="n">
        <f aca="false">'[6]Tabel T-C 28'!$N$282</f>
        <v>0</v>
      </c>
      <c r="S89" s="208" t="n">
        <v>1</v>
      </c>
      <c r="T89" s="350" t="n">
        <f aca="false">'[6]Tabel T-C 28'!$P$281</f>
        <v>0</v>
      </c>
      <c r="U89" s="351"/>
      <c r="V89" s="278"/>
    </row>
    <row r="90" s="211" customFormat="true" ht="12.75" hidden="false" customHeight="false" outlineLevel="0" collapsed="false">
      <c r="A90" s="333"/>
      <c r="B90" s="333"/>
      <c r="C90" s="333"/>
      <c r="D90" s="333"/>
      <c r="E90" s="333"/>
      <c r="F90" s="390"/>
      <c r="G90" s="390"/>
      <c r="H90" s="364"/>
      <c r="I90" s="364"/>
      <c r="J90" s="391"/>
      <c r="K90" s="364"/>
      <c r="L90" s="391"/>
      <c r="M90" s="364"/>
      <c r="N90" s="391"/>
      <c r="O90" s="364"/>
      <c r="P90" s="391"/>
      <c r="Q90" s="364"/>
      <c r="R90" s="391"/>
      <c r="S90" s="364"/>
      <c r="T90" s="391"/>
      <c r="U90" s="367"/>
      <c r="V90" s="367"/>
    </row>
    <row r="91" s="211" customFormat="true" ht="29.25" hidden="false" customHeight="true" outlineLevel="0" collapsed="false"/>
    <row r="92" s="211" customFormat="true" ht="16.5" hidden="false" customHeight="true" outlineLevel="0" collapsed="false"/>
    <row r="93" s="249" customFormat="true" ht="65.25" hidden="false" customHeight="true" outlineLevel="0" collapsed="false">
      <c r="A93" s="333"/>
      <c r="B93" s="333"/>
      <c r="C93" s="333"/>
      <c r="D93" s="333"/>
      <c r="E93" s="333"/>
      <c r="F93" s="390"/>
      <c r="G93" s="390"/>
      <c r="H93" s="364"/>
      <c r="I93" s="364"/>
      <c r="J93" s="391"/>
      <c r="K93" s="364"/>
      <c r="L93" s="391"/>
      <c r="M93" s="364"/>
      <c r="N93" s="391"/>
      <c r="O93" s="364"/>
      <c r="P93" s="391"/>
      <c r="Q93" s="364"/>
      <c r="R93" s="391"/>
      <c r="S93" s="364"/>
      <c r="T93" s="391"/>
      <c r="U93" s="367"/>
      <c r="V93" s="367"/>
    </row>
    <row r="94" s="211" customFormat="true" ht="36" hidden="false" customHeight="true" outlineLevel="0" collapsed="false">
      <c r="A94" s="268" t="s">
        <v>141</v>
      </c>
      <c r="B94" s="269" t="s">
        <v>141</v>
      </c>
      <c r="C94" s="269" t="n">
        <v>19</v>
      </c>
      <c r="D94" s="269"/>
      <c r="E94" s="269"/>
      <c r="F94" s="201" t="s">
        <v>227</v>
      </c>
      <c r="G94" s="201"/>
      <c r="H94" s="203"/>
      <c r="I94" s="203"/>
      <c r="J94" s="347" t="n">
        <f aca="false">SUM(J95:J95)</f>
        <v>0</v>
      </c>
      <c r="K94" s="203"/>
      <c r="L94" s="347" t="n">
        <f aca="false">SUM(L95:L95)</f>
        <v>0</v>
      </c>
      <c r="M94" s="203"/>
      <c r="N94" s="347" t="n">
        <f aca="false">SUM(N95:N95)</f>
        <v>0</v>
      </c>
      <c r="O94" s="203"/>
      <c r="P94" s="347" t="n">
        <f aca="false">SUM(P95:P95)</f>
        <v>0</v>
      </c>
      <c r="Q94" s="203" t="n">
        <v>1</v>
      </c>
      <c r="R94" s="347" t="n">
        <f aca="false">SUM(R95:R95)</f>
        <v>267138000</v>
      </c>
      <c r="S94" s="203"/>
      <c r="T94" s="347" t="n">
        <f aca="false">SUM(T95:T95)</f>
        <v>0</v>
      </c>
      <c r="U94" s="392"/>
      <c r="V94" s="202" t="s">
        <v>256</v>
      </c>
    </row>
    <row r="95" s="211" customFormat="true" ht="42" hidden="false" customHeight="true" outlineLevel="0" collapsed="false">
      <c r="A95" s="271" t="s">
        <v>141</v>
      </c>
      <c r="B95" s="272" t="s">
        <v>141</v>
      </c>
      <c r="C95" s="272" t="n">
        <v>19</v>
      </c>
      <c r="D95" s="272"/>
      <c r="E95" s="272"/>
      <c r="F95" s="237" t="s">
        <v>321</v>
      </c>
      <c r="G95" s="237" t="s">
        <v>229</v>
      </c>
      <c r="H95" s="208"/>
      <c r="I95" s="208"/>
      <c r="J95" s="350"/>
      <c r="K95" s="208"/>
      <c r="L95" s="350"/>
      <c r="M95" s="208"/>
      <c r="N95" s="350"/>
      <c r="O95" s="208"/>
      <c r="P95" s="350" t="n">
        <f aca="false">'[6]Tabel T-C 28'!$L$281</f>
        <v>0</v>
      </c>
      <c r="Q95" s="208" t="s">
        <v>322</v>
      </c>
      <c r="R95" s="350" t="n">
        <f aca="false">'[6]Tabel T-C 28'!$N$289</f>
        <v>267138000</v>
      </c>
      <c r="S95" s="208"/>
      <c r="T95" s="350" t="n">
        <v>0</v>
      </c>
      <c r="U95" s="351"/>
      <c r="V95" s="278"/>
    </row>
    <row r="96" s="211" customFormat="true" ht="32.25" hidden="false" customHeight="true" outlineLevel="0" collapsed="false">
      <c r="A96" s="271"/>
      <c r="B96" s="272"/>
      <c r="C96" s="272"/>
      <c r="D96" s="272"/>
      <c r="E96" s="272"/>
      <c r="F96" s="237"/>
      <c r="G96" s="237"/>
      <c r="H96" s="208"/>
      <c r="I96" s="208"/>
      <c r="J96" s="350"/>
      <c r="K96" s="208"/>
      <c r="L96" s="350"/>
      <c r="M96" s="208"/>
      <c r="N96" s="350"/>
      <c r="O96" s="208"/>
      <c r="P96" s="350"/>
      <c r="Q96" s="208"/>
      <c r="R96" s="350"/>
      <c r="S96" s="208"/>
      <c r="T96" s="350"/>
      <c r="U96" s="351"/>
      <c r="V96" s="278"/>
    </row>
    <row r="97" s="211" customFormat="true" ht="50.25" hidden="false" customHeight="true" outlineLevel="0" collapsed="false">
      <c r="A97" s="274" t="s">
        <v>141</v>
      </c>
      <c r="B97" s="275" t="s">
        <v>141</v>
      </c>
      <c r="C97" s="275" t="n">
        <v>19</v>
      </c>
      <c r="D97" s="275"/>
      <c r="E97" s="275"/>
      <c r="F97" s="215" t="s">
        <v>323</v>
      </c>
      <c r="G97" s="215"/>
      <c r="H97" s="353"/>
      <c r="I97" s="353"/>
      <c r="J97" s="354" t="n">
        <f aca="false">SUM(J98:J98)</f>
        <v>0</v>
      </c>
      <c r="K97" s="353"/>
      <c r="L97" s="354" t="n">
        <f aca="false">SUM(L98:L98)</f>
        <v>0</v>
      </c>
      <c r="M97" s="353"/>
      <c r="N97" s="354" t="n">
        <f aca="false">SUM(N98:N98)</f>
        <v>0</v>
      </c>
      <c r="O97" s="353"/>
      <c r="P97" s="354" t="n">
        <f aca="false">SUM(P98:P98)</f>
        <v>0</v>
      </c>
      <c r="Q97" s="353" t="n">
        <v>0</v>
      </c>
      <c r="R97" s="354" t="n">
        <f aca="false">SUM(R98:R98)</f>
        <v>0</v>
      </c>
      <c r="S97" s="353"/>
      <c r="T97" s="354" t="n">
        <f aca="false">SUM(T98:T98)</f>
        <v>20000000</v>
      </c>
      <c r="U97" s="356"/>
      <c r="V97" s="218" t="s">
        <v>324</v>
      </c>
    </row>
    <row r="98" s="211" customFormat="true" ht="42" hidden="false" customHeight="true" outlineLevel="0" collapsed="false">
      <c r="A98" s="271" t="s">
        <v>141</v>
      </c>
      <c r="B98" s="272" t="s">
        <v>141</v>
      </c>
      <c r="C98" s="272" t="n">
        <v>19</v>
      </c>
      <c r="D98" s="272"/>
      <c r="E98" s="272"/>
      <c r="F98" s="237" t="s">
        <v>325</v>
      </c>
      <c r="G98" s="237" t="s">
        <v>326</v>
      </c>
      <c r="H98" s="208"/>
      <c r="I98" s="208"/>
      <c r="J98" s="350"/>
      <c r="K98" s="208"/>
      <c r="L98" s="350"/>
      <c r="M98" s="208"/>
      <c r="N98" s="350"/>
      <c r="O98" s="208"/>
      <c r="P98" s="350" t="n">
        <f aca="false">'[6]Tabel T-C 28'!$L$281</f>
        <v>0</v>
      </c>
      <c r="Q98" s="208"/>
      <c r="R98" s="350" t="n">
        <v>0</v>
      </c>
      <c r="S98" s="208"/>
      <c r="T98" s="350" t="n">
        <v>20000000</v>
      </c>
      <c r="U98" s="351"/>
      <c r="V98" s="278"/>
    </row>
    <row r="99" s="211" customFormat="true" ht="9.75" hidden="false" customHeight="true" outlineLevel="0" collapsed="false">
      <c r="A99" s="271"/>
      <c r="B99" s="272"/>
      <c r="C99" s="272"/>
      <c r="D99" s="272"/>
      <c r="E99" s="272"/>
      <c r="F99" s="237"/>
      <c r="G99" s="237"/>
      <c r="H99" s="208"/>
      <c r="I99" s="208"/>
      <c r="J99" s="350"/>
      <c r="K99" s="208"/>
      <c r="L99" s="350"/>
      <c r="M99" s="208"/>
      <c r="N99" s="350"/>
      <c r="O99" s="208"/>
      <c r="P99" s="350"/>
      <c r="Q99" s="208"/>
      <c r="R99" s="350"/>
      <c r="S99" s="208"/>
      <c r="T99" s="350"/>
      <c r="U99" s="351"/>
      <c r="V99" s="278"/>
    </row>
    <row r="100" s="236" customFormat="true" ht="9" hidden="false" customHeight="true" outlineLevel="0" collapsed="false">
      <c r="A100" s="393"/>
      <c r="B100" s="394"/>
      <c r="C100" s="294"/>
      <c r="D100" s="294"/>
      <c r="E100" s="294"/>
      <c r="F100" s="295"/>
      <c r="G100" s="295"/>
      <c r="H100" s="295"/>
      <c r="I100" s="395"/>
      <c r="J100" s="396"/>
      <c r="K100" s="395"/>
      <c r="L100" s="396"/>
      <c r="M100" s="395"/>
      <c r="N100" s="396"/>
      <c r="O100" s="395"/>
      <c r="P100" s="396"/>
      <c r="Q100" s="395"/>
      <c r="R100" s="396"/>
      <c r="S100" s="395"/>
      <c r="T100" s="396"/>
      <c r="U100" s="397"/>
      <c r="V100" s="398"/>
    </row>
    <row r="101" s="240" customFormat="true" ht="21.75" hidden="false" customHeight="true" outlineLevel="0" collapsed="false">
      <c r="A101" s="399" t="s">
        <v>327</v>
      </c>
      <c r="B101" s="399"/>
      <c r="C101" s="399"/>
      <c r="D101" s="399"/>
      <c r="E101" s="399"/>
      <c r="F101" s="399"/>
      <c r="G101" s="399"/>
      <c r="H101" s="399"/>
      <c r="I101" s="399"/>
      <c r="J101" s="400" t="n">
        <f aca="false">J82+J79+J71+J68+J65+J61+J58+J36+J33+J25+J13+J75</f>
        <v>626355500</v>
      </c>
      <c r="K101" s="400"/>
      <c r="L101" s="400" t="n">
        <f aca="false">L82+L79+L71+L68+L65+L61+L58+L36+L33+L25+L13+L75</f>
        <v>1071245899</v>
      </c>
      <c r="M101" s="400"/>
      <c r="N101" s="400" t="n">
        <f aca="false">N82+N79+N71+N68+N65+N61+N58+N36+N33+N25+N13+N75</f>
        <v>1171885899</v>
      </c>
      <c r="O101" s="400"/>
      <c r="P101" s="400" t="n">
        <f aca="false">P82+P79+P71+P68+P65+P61+P58+P36+P33+P25+P13+P75+P85+P88+P94</f>
        <v>1607193842</v>
      </c>
      <c r="Q101" s="400"/>
      <c r="R101" s="400" t="n">
        <f aca="false">R82+R79+R71+R68+R65+R61+R58+R36+R33+R25+R13+R75+R85+R88+R94</f>
        <v>2258193842</v>
      </c>
      <c r="S101" s="400"/>
      <c r="T101" s="400" t="n">
        <f aca="false">T82+T79+T71+T68+T65+T61+T58+T36+T33+T25+T13+T75+T85+T88+T94+T55</f>
        <v>6145388982</v>
      </c>
      <c r="U101" s="400"/>
      <c r="V101" s="401"/>
    </row>
    <row r="102" customFormat="false" ht="15.75" hidden="false" customHeight="false" outlineLevel="0" collapsed="false">
      <c r="A102" s="338"/>
    </row>
    <row r="103" customFormat="false" ht="15.75" hidden="false" customHeight="false" outlineLevel="0" collapsed="false">
      <c r="S103" s="70" t="s">
        <v>328</v>
      </c>
      <c r="T103" s="71"/>
      <c r="U103" s="72"/>
      <c r="V103" s="72"/>
    </row>
    <row r="104" customFormat="false" ht="15.75" hidden="false" customHeight="false" outlineLevel="0" collapsed="false">
      <c r="S104" s="73" t="s">
        <v>103</v>
      </c>
      <c r="T104" s="71"/>
      <c r="U104" s="72"/>
      <c r="V104" s="72"/>
    </row>
    <row r="105" customFormat="false" ht="15.75" hidden="false" customHeight="false" outlineLevel="0" collapsed="false">
      <c r="S105" s="74"/>
      <c r="T105" s="71"/>
      <c r="U105" s="72"/>
      <c r="V105" s="72"/>
    </row>
    <row r="106" customFormat="false" ht="15.75" hidden="false" customHeight="false" outlineLevel="0" collapsed="false">
      <c r="S106" s="73"/>
      <c r="T106" s="71"/>
      <c r="U106" s="72"/>
      <c r="V106" s="72"/>
    </row>
    <row r="107" customFormat="false" ht="15.75" hidden="false" customHeight="false" outlineLevel="0" collapsed="false">
      <c r="J107" s="75"/>
      <c r="K107" s="75"/>
      <c r="L107" s="75"/>
      <c r="M107" s="75"/>
      <c r="N107" s="75"/>
      <c r="O107" s="75"/>
      <c r="P107" s="75"/>
      <c r="Q107" s="75"/>
      <c r="R107" s="75"/>
      <c r="S107" s="76" t="s">
        <v>104</v>
      </c>
      <c r="T107" s="71"/>
      <c r="U107" s="72"/>
      <c r="V107" s="72"/>
    </row>
    <row r="108" customFormat="false" ht="15" hidden="false" customHeight="false" outlineLevel="0" collapsed="false">
      <c r="S108" s="77" t="s">
        <v>105</v>
      </c>
      <c r="T108" s="71"/>
      <c r="U108" s="72"/>
      <c r="V108" s="72"/>
    </row>
    <row r="109" customFormat="false" ht="15" hidden="false" customHeight="false" outlineLevel="0" collapsed="false">
      <c r="S109" s="77" t="s">
        <v>106</v>
      </c>
      <c r="T109" s="71"/>
      <c r="U109" s="72"/>
      <c r="V109" s="72"/>
    </row>
    <row r="110" customFormat="false" ht="15" hidden="false" customHeight="false" outlineLevel="0" collapsed="false">
      <c r="S110" s="78"/>
      <c r="T110" s="71"/>
      <c r="U110" s="72"/>
      <c r="V110" s="72"/>
    </row>
    <row r="111" customFormat="false" ht="15" hidden="false" customHeight="false" outlineLevel="0" collapsed="false">
      <c r="S111" s="79"/>
      <c r="T111" s="71"/>
      <c r="U111" s="72"/>
      <c r="V111" s="72"/>
    </row>
    <row r="112" customFormat="false" ht="15" hidden="false" customHeight="false" outlineLevel="0" collapsed="false">
      <c r="S112" s="78"/>
      <c r="T112" s="71"/>
      <c r="U112" s="72"/>
      <c r="V112" s="72"/>
    </row>
    <row r="113" customFormat="false" ht="15" hidden="false" customHeight="false" outlineLevel="0" collapsed="false">
      <c r="S113" s="78"/>
      <c r="T113" s="71"/>
      <c r="U113" s="72"/>
      <c r="V113" s="72"/>
    </row>
    <row r="114" customFormat="false" ht="15" hidden="false" customHeight="false" outlineLevel="0" collapsed="false">
      <c r="S114" s="78"/>
      <c r="T114" s="71"/>
      <c r="U114" s="72"/>
      <c r="V114" s="72"/>
    </row>
    <row r="115" customFormat="false" ht="15" hidden="false" customHeight="false" outlineLevel="0" collapsed="false">
      <c r="U115" s="402"/>
      <c r="V115" s="403"/>
    </row>
  </sheetData>
  <mergeCells count="32">
    <mergeCell ref="A1:V1"/>
    <mergeCell ref="A2:V2"/>
    <mergeCell ref="A3:V3"/>
    <mergeCell ref="A4:V4"/>
    <mergeCell ref="A8:E10"/>
    <mergeCell ref="F8:F10"/>
    <mergeCell ref="G8:G10"/>
    <mergeCell ref="H8:H10"/>
    <mergeCell ref="I8:T8"/>
    <mergeCell ref="U8:U10"/>
    <mergeCell ref="V8:V10"/>
    <mergeCell ref="I9:J9"/>
    <mergeCell ref="K9:L9"/>
    <mergeCell ref="M9:N9"/>
    <mergeCell ref="O9:P9"/>
    <mergeCell ref="Q9:R9"/>
    <mergeCell ref="S9:T9"/>
    <mergeCell ref="A11:E11"/>
    <mergeCell ref="I11:J11"/>
    <mergeCell ref="K11:L11"/>
    <mergeCell ref="M11:N11"/>
    <mergeCell ref="O11:P11"/>
    <mergeCell ref="Q11:R11"/>
    <mergeCell ref="S11:T11"/>
    <mergeCell ref="A54:E54"/>
    <mergeCell ref="I54:J54"/>
    <mergeCell ref="K54:L54"/>
    <mergeCell ref="M54:N54"/>
    <mergeCell ref="O54:P54"/>
    <mergeCell ref="Q54:R54"/>
    <mergeCell ref="S54:T54"/>
    <mergeCell ref="A101:I101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3:25:07Z</dcterms:created>
  <dc:creator>TOSHIBA</dc:creator>
  <dc:description/>
  <dc:language>en-US</dc:language>
  <cp:lastModifiedBy>ismail - [2010]</cp:lastModifiedBy>
  <cp:lastPrinted>2019-08-21T07:24:13Z</cp:lastPrinted>
  <dcterms:modified xsi:type="dcterms:W3CDTF">2019-08-28T05:18:43Z</dcterms:modified>
  <cp:revision>0</cp:revision>
  <dc:subject/>
  <dc:title/>
</cp:coreProperties>
</file>