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Evaluasi RENJA th lalu_SD 2015" sheetId="1" state="visible" r:id="rId2"/>
    <sheet name="T-C.29" sheetId="2" state="visible" r:id="rId3"/>
    <sheet name="T-C.30." sheetId="3" state="visible" r:id="rId4"/>
    <sheet name="T-C.31" sheetId="4" state="visible" r:id="rId5"/>
    <sheet name="T-C.32" sheetId="5" state="visible" r:id="rId6"/>
    <sheet name="T-C.33" sheetId="6" state="visible" r:id="rId7"/>
    <sheet name="RENSTRA_Form.T.III.C.74" sheetId="7" state="visible" r:id="rId8"/>
  </sheets>
  <externalReferences>
    <externalReference r:id="rId9"/>
    <externalReference r:id="rId10"/>
  </externalReferences>
  <definedNames>
    <definedName function="false" hidden="false" localSheetId="0" name="_xlnm.Print_Titles" vbProcedure="false">'Evaluasi RENJA th lalu_SD 2015'!$8:$11</definedName>
    <definedName function="false" hidden="false" localSheetId="6" name="_xlnm.Print_Titles" vbProcedure="false">'RENSTRA_Form.T.III.C.74'!$11:$11</definedName>
    <definedName function="false" hidden="false" localSheetId="1" name="_xlnm.Print_Area" vbProcedure="false">'T-C.29'!$A$1:$P$86</definedName>
    <definedName function="false" hidden="false" localSheetId="3" name="_xlnm.Print_Titles" vbProcedure="false">'T-C.31'!$8:$11</definedName>
    <definedName function="false" hidden="false" localSheetId="4" name="_xlnm.Print_Area" vbProcedure="false">'T-C.32'!$A$1:$F$85</definedName>
    <definedName function="false" hidden="false" localSheetId="4" name="_xlnm.Print_Titles" vbProcedure="false">'T-C.32'!$8:$11</definedName>
    <definedName function="false" hidden="false" localSheetId="5" name="_xlnm.Print_Area" vbProcedure="false">'T-C.33'!$A$1:$P$89</definedName>
    <definedName function="false" hidden="false" localSheetId="5" name="_xlnm.Print_Titles" vbProcedure="false">'T-C.33'!$8:$11</definedName>
    <definedName function="false" hidden="false" name="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4" uniqueCount="322">
  <si>
    <t xml:space="preserve">Evaluasi Terhadap Hasil RENSTRA SKPD</t>
  </si>
  <si>
    <t xml:space="preserve">KANTOR KECAMATAN PENGABUAN</t>
  </si>
  <si>
    <t xml:space="preserve">Tahun 2011-2015</t>
  </si>
  <si>
    <t xml:space="preserve">NO</t>
  </si>
  <si>
    <t xml:space="preserve">Sasaran</t>
  </si>
  <si>
    <t xml:space="preserve">Urusan/Bidang Urusan Pemerintahan Daerah Dan Program/Kegiatan</t>
  </si>
  <si>
    <t xml:space="preserve">Indikator kinerja program(outcome) Kegiatan(output)</t>
  </si>
  <si>
    <t xml:space="preserve">Data Capaian pada Awal Tahun Perencanaan</t>
  </si>
  <si>
    <t xml:space="preserve">Target Capaian pada Akhir Tahun Perencanaan</t>
  </si>
  <si>
    <t xml:space="preserve">Target RENSTRA SKPD</t>
  </si>
  <si>
    <t xml:space="preserve">Realisasi Capaian </t>
  </si>
  <si>
    <t xml:space="preserve">Rasio Capaian (%)</t>
  </si>
  <si>
    <t xml:space="preserve">Unit Penanggung Jawab</t>
  </si>
  <si>
    <t xml:space="preserve">SATUAN</t>
  </si>
  <si>
    <t xml:space="preserve">K</t>
  </si>
  <si>
    <t xml:space="preserve">Rp</t>
  </si>
  <si>
    <t xml:space="preserve">Urusan wajib otonomi daerah, pemerintahan umum, administrasi keuangan daerah, perangkat daerah, kepegawaian dan persandian</t>
  </si>
  <si>
    <t xml:space="preserve">Semakin meningkatnya kualitas aparatur dan akuntabilitas penyeleng garaan pemerintahan</t>
  </si>
  <si>
    <t xml:space="preserve">Program pelayanan  administrasi dan perkantoran</t>
  </si>
  <si>
    <t xml:space="preserve">Persentase peningkatan Pelayanan administrasi perkantoran di sekretariat DP.Korpri Prov. Jambi</t>
  </si>
  <si>
    <t xml:space="preserve">%</t>
  </si>
  <si>
    <t xml:space="preserve">Kantor Camat Pengabuan</t>
  </si>
  <si>
    <t xml:space="preserve">- Penyediaan Jasa Surat Menyurat</t>
  </si>
  <si>
    <t xml:space="preserve">tersedianya jasa surat menyurat</t>
  </si>
  <si>
    <t xml:space="preserve">- Penyediaan Jasa Komunikasi, Sumber Daya Air dan Listrik</t>
  </si>
  <si>
    <t xml:space="preserve">Tersedianya jasa komunikasi, sumber daya air dan listrik</t>
  </si>
  <si>
    <t xml:space="preserve">- Penyediaan Jasa Administrasi Keuangan</t>
  </si>
  <si>
    <t xml:space="preserve">Tersedianya jasa administrasi keuangan</t>
  </si>
  <si>
    <t xml:space="preserve">- Penyediaan jasa kebersihan kantor</t>
  </si>
  <si>
    <t xml:space="preserve">Tersedianya jasa kebersihan kantor</t>
  </si>
  <si>
    <t xml:space="preserve">- Penyediaan alat tulis kantor</t>
  </si>
  <si>
    <t xml:space="preserve">Tersedianya kebutuhan alat tulis kantor</t>
  </si>
  <si>
    <t xml:space="preserve">- Penyediaan barang cetakan dan penggandaan</t>
  </si>
  <si>
    <t xml:space="preserve">Tersedianya kebutuhan barang cetakan dan penggandaan</t>
  </si>
  <si>
    <t xml:space="preserve">- Penyediaan komponen instalasi listrik/penerangan bangunan kantor</t>
  </si>
  <si>
    <t xml:space="preserve">Tersedianya komponen instalasi listrik/penerangan bangunan kantor</t>
  </si>
  <si>
    <t xml:space="preserve">- Penyediaan Bahan Bacaan dan Buku Peraturan Perundang-undangan</t>
  </si>
  <si>
    <t xml:space="preserve">Terpenuhinya kebutuhan bahan bacaan</t>
  </si>
  <si>
    <t xml:space="preserve">paket</t>
  </si>
  <si>
    <t xml:space="preserve">- Penyediaan makanan dan minuman</t>
  </si>
  <si>
    <t xml:space="preserve">Tersedianya makanan dan minuman</t>
  </si>
  <si>
    <t xml:space="preserve">- Rapat-rapat koordinasi dan konsultasi keluar daerah</t>
  </si>
  <si>
    <t xml:space="preserve">Terselenggaranya  rapat-rapat koordinasi dan konsultasi keluar daerah</t>
  </si>
  <si>
    <t xml:space="preserve">- Penyediaan jasa tenaga penunjang administrasi/teknis peerkantoran</t>
  </si>
  <si>
    <t xml:space="preserve">Tersedianya jasa tenaga penunjang administrasi/teknis perkantoran</t>
  </si>
  <si>
    <t xml:space="preserve">th</t>
  </si>
  <si>
    <t xml:space="preserve">Program peningkatan sarana dan prasarana aparatur</t>
  </si>
  <si>
    <t xml:space="preserve">Meningkatnya ketersediaan sarana dan prasarana aparatur di kantor sekretariat DP. KORPRI</t>
  </si>
  <si>
    <t xml:space="preserve">- Pengadaan kendaraan dinas/operasional</t>
  </si>
  <si>
    <t xml:space="preserve">Terpenuhinya kebutuhan kendaraan dinas/operasional</t>
  </si>
  <si>
    <t xml:space="preserve">unit</t>
  </si>
  <si>
    <t xml:space="preserve">- Pengadaan perlengkapan gedung kantor</t>
  </si>
  <si>
    <t xml:space="preserve">Terpenuhinya kebutuhan perlengkapan gedung kantor</t>
  </si>
  <si>
    <t xml:space="preserve">- Pengadaan peralatan gedung kantor</t>
  </si>
  <si>
    <t xml:space="preserve">Terpenuhinya kebutuhan peralatan gedung kantor</t>
  </si>
  <si>
    <t xml:space="preserve">- Pemeliharaan rutin/berkala kendaraan dinas/operasional</t>
  </si>
  <si>
    <t xml:space="preserve">Terpeliharanya kendaraan dinas / operasional</t>
  </si>
  <si>
    <t xml:space="preserve">- Pemeliharaan Rutin/Berkala Gedung Kantor</t>
  </si>
  <si>
    <t xml:space="preserve">Terpeliharanya gedung kantor dengan baik</t>
  </si>
  <si>
    <t xml:space="preserve">- Pemeliharaan Peralatan Gedung Kantor</t>
  </si>
  <si>
    <t xml:space="preserve">Terpeliharanya peralatan kantor dengan baik</t>
  </si>
  <si>
    <t xml:space="preserve">- Rehabilitasi Sedang/berat Gedung Kantor</t>
  </si>
  <si>
    <t xml:space="preserve">Terpenuhinya gedung kantor</t>
  </si>
  <si>
    <t xml:space="preserve">-</t>
  </si>
  <si>
    <t xml:space="preserve">Program peningkatan disiplin aparatur</t>
  </si>
  <si>
    <t xml:space="preserve">Persentase peningkatan disiplin aparatur</t>
  </si>
  <si>
    <t xml:space="preserve">- Pengadaan pakaian dinas dan perlengkapannya</t>
  </si>
  <si>
    <t xml:space="preserve">Tersedianya pakaian dinas dan perlengkapannya bagi pegawai Kantor Camat Pengabuan</t>
  </si>
  <si>
    <t xml:space="preserve">stel</t>
  </si>
  <si>
    <t xml:space="preserve">Program peningkatan kapasitas sumber daya aparatur</t>
  </si>
  <si>
    <t xml:space="preserve">Persentase peningkatan kapasitas sumber daya aparatur</t>
  </si>
  <si>
    <t xml:space="preserve">- Kegiatan Pengembangan SDM</t>
  </si>
  <si>
    <t xml:space="preserve">Terselenggaranya kursus-kursus singkat/pelatihan bagi pegawai Kantor Camat Pengabuan</t>
  </si>
  <si>
    <t xml:space="preserve">org</t>
  </si>
  <si>
    <t xml:space="preserve">Program pelayanan administrasi kependudukan</t>
  </si>
  <si>
    <t xml:space="preserve">- Kegiatan pelaksanaan Musyawarah perencanaan pembangunan</t>
  </si>
  <si>
    <t xml:space="preserve">Terselenggaranya musyawarah perencanaan pembangunan</t>
  </si>
  <si>
    <t xml:space="preserve">- Kegiatan pelaksanaan Lomba Desa Tingkat Kecamatan</t>
  </si>
  <si>
    <t xml:space="preserve">Terselenggaranya lomba Desa Tingkat Kecamatan</t>
  </si>
  <si>
    <t xml:space="preserve">Program Pemberdayaan Masyarakat Miskin</t>
  </si>
  <si>
    <t xml:space="preserve">- Kegiatan Distribusi Beras Miskin ke Desa/ Kelurahan</t>
  </si>
  <si>
    <t xml:space="preserve">Terlaksananya pendistribusian beras miskin ke Desa/ Kelurahan</t>
  </si>
  <si>
    <t xml:space="preserve">- Kegiatan Pelaksanaan Program Samisake</t>
  </si>
  <si>
    <t xml:space="preserve">Terlaksananya perogram Samisake di Kecamatan</t>
  </si>
  <si>
    <t xml:space="preserve">Program Keagamaan dan Kemasyarakatan</t>
  </si>
  <si>
    <t xml:space="preserve">- Kegiatan Pelaksanaan MTQ Tingkat Kecamatan</t>
  </si>
  <si>
    <t xml:space="preserve">Terlaksananya MTQ Tingkat Kecamatan</t>
  </si>
  <si>
    <t xml:space="preserve">- Kegiatan Pelaksanaan MTQ Tingkat Kabupaten</t>
  </si>
  <si>
    <t xml:space="preserve">Terlaksananya MTQ Tingkat Kabupaten</t>
  </si>
  <si>
    <t xml:space="preserve">Program Pembinaan dan Pemasyarakatan Olah Raga</t>
  </si>
  <si>
    <t xml:space="preserve">- Kegiatan Penyelenggaraan Kompetisi Olah Raga</t>
  </si>
  <si>
    <t xml:space="preserve">Terlaksananya Kompetisi Olah Raga</t>
  </si>
  <si>
    <t xml:space="preserve">Program Peningkatan Peran Serta dan Kesejahteraan Jender dalam Pembangunan</t>
  </si>
  <si>
    <t xml:space="preserve">- Kegiatan Pemberdayaan Kesejahteraan Keluarga (PKK)</t>
  </si>
  <si>
    <t xml:space="preserve">Program Penataan Administrasi Kependudukan</t>
  </si>
  <si>
    <t xml:space="preserve">- Kegiatan Pelayanan E-KTP</t>
  </si>
  <si>
    <t xml:space="preserve">Terlaksananya Peleyanan E-KTP</t>
  </si>
  <si>
    <t xml:space="preserve">Rata-rata Capaian Kinerja (%)</t>
  </si>
  <si>
    <t xml:space="preserve">Predikat Kinerja</t>
  </si>
  <si>
    <t xml:space="preserve">  Faktor Penddorong pencapaian kinerja</t>
  </si>
  <si>
    <t xml:space="preserve">  Faktor Penghambat</t>
  </si>
  <si>
    <t xml:space="preserve">  Usulan Tindak Lanjut pada RENJA SKPD berikutnya</t>
  </si>
  <si>
    <t xml:space="preserve">  Usulan Tindak Lanjut pada RENSTRA SKPD berikutnya</t>
  </si>
  <si>
    <t xml:space="preserve">Teluk Nilau,      Januari 2017</t>
  </si>
  <si>
    <t xml:space="preserve">CAMAT PENGABUAN</t>
  </si>
  <si>
    <t xml:space="preserve">HERMANSYAH, S. STP, MH</t>
  </si>
  <si>
    <t xml:space="preserve">PENATA TK. I</t>
  </si>
  <si>
    <t xml:space="preserve">NIP. 19820411 200112 1 001</t>
  </si>
  <si>
    <t xml:space="preserve">TABEL T-C.29</t>
  </si>
  <si>
    <t xml:space="preserve">REKAPITULASI EVALUASI HASIL PELAKSANAAN RENJA SKPD DAN PENCAPAIAN RENSTRA SKPD s/d TAHUN 2019</t>
  </si>
  <si>
    <t xml:space="preserve">KECAMATAN TUNGKAL ILIR</t>
  </si>
  <si>
    <t xml:space="preserve">Kode</t>
  </si>
  <si>
    <t xml:space="preserve">Urusan/ Bidang Urusan Pemerintahan Daerah dan Program/ Kegiatan</t>
  </si>
  <si>
    <t xml:space="preserve">Indikatro Kinerja Program (outcomes) Kegiatan (output)</t>
  </si>
  <si>
    <t xml:space="preserve">Target Kinerja Capaian Program (Renstra SKPD) Tahun 2016-2021</t>
  </si>
  <si>
    <t xml:space="preserve">Realisasi Target Kinerja Hasil Program dan Keluaran Kegiatan s/d dengan tahun (n-3)</t>
  </si>
  <si>
    <t xml:space="preserve">Target dan Realisasi Kinerja Program dan Kegiatan Tahun Lalu (n-2)</t>
  </si>
  <si>
    <t xml:space="preserve">Target Program dan Kegiatan (Renja SKPD tahun n-1)</t>
  </si>
  <si>
    <t xml:space="preserve">Perkiraan Realisasi Capaian Target Renstra SKPD s/d r=tahun berjalan</t>
  </si>
  <si>
    <t xml:space="preserve">Target Renja SKPD tahun (n-2)</t>
  </si>
  <si>
    <t xml:space="preserve">Realisasi Renja SKPD tahun (n-2)</t>
  </si>
  <si>
    <t xml:space="preserve">Tingkat Realisasi (%)</t>
  </si>
  <si>
    <t xml:space="preserve">Target program dan kegiatan (Renja SKPD tahun n-1)</t>
  </si>
  <si>
    <t xml:space="preserve">Tingkat Capaian Realisasi Terget Renstra (%)</t>
  </si>
  <si>
    <t xml:space="preserve">8=(7/6)</t>
  </si>
  <si>
    <t xml:space="preserve">10=(5+7+9)</t>
  </si>
  <si>
    <t xml:space="preserve">11(10/4)</t>
  </si>
  <si>
    <t xml:space="preserve">01</t>
  </si>
  <si>
    <t xml:space="preserve">Penunjang Urusan Pemerintah</t>
  </si>
  <si>
    <t xml:space="preserve">Program pelayanan  administrasi Perkantoran</t>
  </si>
  <si>
    <t xml:space="preserve">Persentase peningkatan pelayanan administrasi perkantoran</t>
  </si>
  <si>
    <t xml:space="preserve">Penyediaan Jasa Surat Menyurat</t>
  </si>
  <si>
    <t xml:space="preserve">Jumlah surat keluar</t>
  </si>
  <si>
    <t xml:space="preserve">02</t>
  </si>
  <si>
    <t xml:space="preserve">Penyediaan Jasa Komunikasi, Sumber Daya Air dan Listrik</t>
  </si>
  <si>
    <t xml:space="preserve">Jumlah bulan periode pembayaran</t>
  </si>
  <si>
    <t xml:space="preserve">07</t>
  </si>
  <si>
    <t xml:space="preserve">Penyediaan Jasa Administrasi Keuangan</t>
  </si>
  <si>
    <t xml:space="preserve">Jumlah Tenaga Administrasi Keuangan</t>
  </si>
  <si>
    <t xml:space="preserve">08</t>
  </si>
  <si>
    <t xml:space="preserve">Penyediaan jasa kebersihan kantor</t>
  </si>
  <si>
    <t xml:space="preserve">Jumlah bulan periode pemakaian jasa kebersihan kantor</t>
  </si>
  <si>
    <t xml:space="preserve">Penyediaan alat tulis kantor</t>
  </si>
  <si>
    <t xml:space="preserve">Jumlah peralatan kerja yang diperbaiki</t>
  </si>
  <si>
    <t xml:space="preserve">11</t>
  </si>
  <si>
    <t xml:space="preserve">Penyediaan barang cetakan dan penggandaan</t>
  </si>
  <si>
    <t xml:space="preserve">Jumlah Jenis barang cetakan dan penggandaan</t>
  </si>
  <si>
    <t xml:space="preserve">Penyediaan komponen instalasi listrik/penerangan bangunan kantor</t>
  </si>
  <si>
    <t xml:space="preserve">Jumlah jenis komponen instalasi listrik/penerangan bangunan kantor</t>
  </si>
  <si>
    <t xml:space="preserve">Kegiatan Penyediaan bahan bacaan dan peraturan perundang-undangan</t>
  </si>
  <si>
    <t xml:space="preserve">Tersedianya bahan bacaan</t>
  </si>
  <si>
    <t xml:space="preserve">17</t>
  </si>
  <si>
    <t xml:space="preserve">Penyediaan makanan dan minuman</t>
  </si>
  <si>
    <t xml:space="preserve">Tercapainya rencana kerja dan rapat</t>
  </si>
  <si>
    <t xml:space="preserve">18</t>
  </si>
  <si>
    <t xml:space="preserve">Rapat-rapat koordinasi dan konsultasi keluar daerah</t>
  </si>
  <si>
    <t xml:space="preserve">Jumlah orang hari (OH) yang melaksanakan rakor dan konsultasi</t>
  </si>
  <si>
    <t xml:space="preserve">Program Peningkatan Sarana dan Prasarana Aparatur</t>
  </si>
  <si>
    <t xml:space="preserve">Jumlah gedung kantor yang dipelihara</t>
  </si>
  <si>
    <t xml:space="preserve">05</t>
  </si>
  <si>
    <t xml:space="preserve">Pengadaan Kendaraan Dinas/ Operasional</t>
  </si>
  <si>
    <t xml:space="preserve">Meningkatnya sarana dan prasarana aparatur</t>
  </si>
  <si>
    <t xml:space="preserve">09</t>
  </si>
  <si>
    <t xml:space="preserve">Pengadaan perlengkapan gedung kantor</t>
  </si>
  <si>
    <t xml:space="preserve">terpenuhinya Perlengkapan gedung kantor</t>
  </si>
  <si>
    <t xml:space="preserve">Pengadaan peralatan gedung kantor</t>
  </si>
  <si>
    <t xml:space="preserve">terpenuhinya peralatan gedung kantor</t>
  </si>
  <si>
    <t xml:space="preserve">Pembangunan Gedung Kantor</t>
  </si>
  <si>
    <t xml:space="preserve">Tersedianya sarana dan prasarana serta peningkatan kinerja</t>
  </si>
  <si>
    <t xml:space="preserve">Pemeliharaan rutin/berkala gedung kantor</t>
  </si>
  <si>
    <t xml:space="preserve">Terpeliharanya gedung kantor</t>
  </si>
  <si>
    <t xml:space="preserve">Pemeliharaan rutin/berkala kendaraan dinas/operasional</t>
  </si>
  <si>
    <t xml:space="preserve">Terpeliharanya kendaraan dinas</t>
  </si>
  <si>
    <t xml:space="preserve">Pemeliharaan rutin/berkala peralatan gedung kantor</t>
  </si>
  <si>
    <t xml:space="preserve">Terpeliharanya peralatan gedung kantor</t>
  </si>
  <si>
    <t xml:space="preserve">03</t>
  </si>
  <si>
    <t xml:space="preserve">Persentase aparatur yang  disiplin</t>
  </si>
  <si>
    <t xml:space="preserve">Pengadaan pakaian dinas dan perlengkapannya</t>
  </si>
  <si>
    <t xml:space="preserve">Jumlah pakaian dinas dan perlengkapan</t>
  </si>
  <si>
    <t xml:space="preserve">Persentase peningkatan kapasitas Sumber Daya Aparatur yang mengikuti diklat/bimtek</t>
  </si>
  <si>
    <t xml:space="preserve">Kursus, pelatihan, sosialisasi dan bimbingan teknis</t>
  </si>
  <si>
    <t xml:space="preserve">Peningkatan Kapasitas Sumber Daya Aparatur</t>
  </si>
  <si>
    <t xml:space="preserve">Pengawalan,Penertiban dan pengamanan</t>
  </si>
  <si>
    <t xml:space="preserve">Program Pemberdayaan fakir Miskin, Komunitas Adat Terpencil (KAT) dan Penyandang Masalah Kesejahteraan Sosial (PMKS) Lainnya</t>
  </si>
  <si>
    <t xml:space="preserve">Persentase Pemberdayaan fakir Miskin, Komunitas Adat Terpencil (KAT) dan Penyandang Masalah Kesejahteraan Sosial (PMKS) Lainnya</t>
  </si>
  <si>
    <t xml:space="preserve">06</t>
  </si>
  <si>
    <t xml:space="preserve">Distribusi Beras Miskin ke Desa/Kelurahan</t>
  </si>
  <si>
    <t xml:space="preserve">Tersalurnya beras miskin</t>
  </si>
  <si>
    <t xml:space="preserve">Program Peningkatan peran serta dan kesetaraan Gender dalam pembangunan</t>
  </si>
  <si>
    <t xml:space="preserve">persentase peningkatan peran serta dan kesetaraan Gender dalam pembangunan</t>
  </si>
  <si>
    <t xml:space="preserve">Pemberdayaan Kesejahteraan Keluarga (PKK)</t>
  </si>
  <si>
    <t xml:space="preserve">Dana Bantuan Provinsi</t>
  </si>
  <si>
    <t xml:space="preserve">Program Peningkatan Iklim Investasi dan realisasi Inventasi</t>
  </si>
  <si>
    <t xml:space="preserve">Persentase Peningkatan Iklim Investasi dan realisasi Inventasi</t>
  </si>
  <si>
    <t xml:space="preserve">Pelayanan Administrasi Terpadu Kecamatan (PATEN)</t>
  </si>
  <si>
    <t xml:space="preserve">Setiap pelaku usaha memiliki izin</t>
  </si>
  <si>
    <t xml:space="preserve">Program Pembinaan dan Pemasyarakatan Olahraga</t>
  </si>
  <si>
    <t xml:space="preserve">Peningkatan Prestasi Olahraga</t>
  </si>
  <si>
    <t xml:space="preserve">Penyelenggaraan Kompetisi Olahraga</t>
  </si>
  <si>
    <t xml:space="preserve">Program keagamaan dan kemasyarakatan</t>
  </si>
  <si>
    <t xml:space="preserve">Peningkatan prestasi keagamaan</t>
  </si>
  <si>
    <t xml:space="preserve">Pelaksanaan MTQ Tingkat Kecamatan</t>
  </si>
  <si>
    <t xml:space="preserve">Peningkatan kualitas Qori dan Qoriah</t>
  </si>
  <si>
    <t xml:space="preserve">Usaha Kesehatan Sekolah Kecamatan</t>
  </si>
  <si>
    <t xml:space="preserve">Jlh dana yang dibutuhkan</t>
  </si>
  <si>
    <t xml:space="preserve">Organisasi Kemasyarakatan</t>
  </si>
  <si>
    <t xml:space="preserve">Program Kerjasama Pembangunan</t>
  </si>
  <si>
    <t xml:space="preserve">Pelaksanaan Lomba Desa Tingkat Kecamatan</t>
  </si>
  <si>
    <t xml:space="preserve">Terlaksananya lomba Desa/Kelurahan Tingkat Kecamatan</t>
  </si>
  <si>
    <t xml:space="preserve">Program Perencanaan Pembangunan Daerah</t>
  </si>
  <si>
    <t xml:space="preserve">Pelaksanaan Musyawarah Perencanaan Pembangunan Kecamatan</t>
  </si>
  <si>
    <t xml:space="preserve">Terlaksananya pembangunan yang terencana</t>
  </si>
  <si>
    <t xml:space="preserve">Program Penataan dan pegembangan Kawasan Pemukiman</t>
  </si>
  <si>
    <t xml:space="preserve">Persentasi Jalan Lingkungan Dalam Keadaan Baik</t>
  </si>
  <si>
    <t xml:space="preserve">Pengadaan,Pembangunan,pengembangan dan pemeliharaan sarana dan prasarana Transportasi (BANFROV)</t>
  </si>
  <si>
    <r>
      <rPr>
        <sz val="11"/>
        <color rgb="FF000000"/>
        <rFont val="Arial Narrow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Arial Narrow"/>
        <family val="2"/>
      </rPr>
      <t xml:space="preserve">Kelurahan Tungkal II</t>
    </r>
  </si>
  <si>
    <r>
      <rPr>
        <sz val="11"/>
        <color rgb="FF000000"/>
        <rFont val="Arial Narrow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Arial Narrow"/>
        <family val="2"/>
      </rPr>
      <t xml:space="preserve">Kelurahan Tungkal III</t>
    </r>
  </si>
  <si>
    <r>
      <rPr>
        <sz val="11"/>
        <color rgb="FF000000"/>
        <rFont val="Arial Narrow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Arial Narrow"/>
        <family val="2"/>
      </rPr>
      <t xml:space="preserve">Kelurahan Tungkal IV Kota</t>
    </r>
  </si>
  <si>
    <r>
      <rPr>
        <sz val="11"/>
        <color rgb="FF000000"/>
        <rFont val="Arial Narrow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Arial Narrow"/>
        <family val="2"/>
      </rPr>
      <t xml:space="preserve">Kelurahan Patunas</t>
    </r>
  </si>
  <si>
    <r>
      <rPr>
        <sz val="11"/>
        <color rgb="FF000000"/>
        <rFont val="Arial Narrow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Arial Narrow"/>
        <family val="2"/>
      </rPr>
      <t xml:space="preserve">Kelurahan Harapan</t>
    </r>
  </si>
  <si>
    <r>
      <rPr>
        <sz val="11"/>
        <color rgb="FF000000"/>
        <rFont val="Arial Narrow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Arial Narrow"/>
        <family val="2"/>
      </rPr>
      <t xml:space="preserve">Kelurahan Sungai Nibung</t>
    </r>
  </si>
  <si>
    <r>
      <rPr>
        <sz val="11"/>
        <color rgb="FF000000"/>
        <rFont val="Arial Narrow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Arial Narrow"/>
        <family val="2"/>
      </rPr>
      <t xml:space="preserve">Kelurahan Kampung Nelayan</t>
    </r>
  </si>
  <si>
    <r>
      <rPr>
        <sz val="11"/>
        <color rgb="FF000000"/>
        <rFont val="Arial Narrow"/>
        <family val="2"/>
      </rPr>
      <t xml:space="preserve">-</t>
    </r>
    <r>
      <rPr>
        <sz val="7"/>
        <color rgb="FF000000"/>
        <rFont val="Times New Roman"/>
        <family val="1"/>
      </rPr>
      <t xml:space="preserve">          </t>
    </r>
    <r>
      <rPr>
        <sz val="11"/>
        <color rgb="FF000000"/>
        <rFont val="Arial Narrow"/>
        <family val="2"/>
      </rPr>
      <t xml:space="preserve">Kelurahan Sriwijaya</t>
    </r>
  </si>
  <si>
    <t xml:space="preserve">Pengadaan,Pembangunan,pengembangan dan pemeliharaan sarana dan prasarana Transportasi (DANA DAU)</t>
  </si>
  <si>
    <t xml:space="preserve">            - Kelurahan Sriwijaya</t>
  </si>
  <si>
    <t xml:space="preserve">Tabel T-C.30</t>
  </si>
  <si>
    <t xml:space="preserve">Pencapaian Kinerja Pelayanan Kecamatan Tungkal Ilir</t>
  </si>
  <si>
    <t xml:space="preserve">Kabupaten Tanjung Jabung Barat</t>
  </si>
  <si>
    <t xml:space="preserve">Proyeksi</t>
  </si>
  <si>
    <t xml:space="preserve">Catatan Analisis</t>
  </si>
  <si>
    <t xml:space="preserve">No</t>
  </si>
  <si>
    <t xml:space="preserve">Indikator Kinerja sesuai Tugas dan Fungsi OPD</t>
  </si>
  <si>
    <t xml:space="preserve">SPM/</t>
  </si>
  <si>
    <t xml:space="preserve">Target Renstra Perangkat Daerah</t>
  </si>
  <si>
    <t xml:space="preserve">Realisasi Capaian SKPD Tahun ke-</t>
  </si>
  <si>
    <t xml:space="preserve">Standar Nasional </t>
  </si>
  <si>
    <t xml:space="preserve">IKK</t>
  </si>
  <si>
    <t xml:space="preserve">1 kegiatan</t>
  </si>
  <si>
    <t xml:space="preserve">Pelayanan Administrasi Terpadu Kecamatan</t>
  </si>
  <si>
    <t xml:space="preserve">TABEL T-C.31</t>
  </si>
  <si>
    <t xml:space="preserve">REVIEW TERHADAP RANCANGAN AWAL RKPD TAHUN 2019</t>
  </si>
  <si>
    <t xml:space="preserve">KANTOR KECAMATAN TUNGKAL ILIR KABUPATEN TANJUNG JABUNG BARAT</t>
  </si>
  <si>
    <t xml:space="preserve">3.01.01.14 Kantor Kecamatan Tungkal Ilir</t>
  </si>
  <si>
    <t xml:space="preserve">No.</t>
  </si>
  <si>
    <t xml:space="preserve">Rancangan Awal RKPD</t>
  </si>
  <si>
    <t xml:space="preserve">Hasil Analisi Kebutuhan</t>
  </si>
  <si>
    <t xml:space="preserve">Catatan Penting</t>
  </si>
  <si>
    <t xml:space="preserve">Program/Kegiatan</t>
  </si>
  <si>
    <t xml:space="preserve">LOKASI</t>
  </si>
  <si>
    <t xml:space="preserve">Indikator Kinerja Program/Kegiatan</t>
  </si>
  <si>
    <t xml:space="preserve">Target Capaian </t>
  </si>
  <si>
    <t xml:space="preserve">Kebutuhan Dana/</t>
  </si>
  <si>
    <t xml:space="preserve">Pagu Indikatif</t>
  </si>
  <si>
    <t xml:space="preserve">Kantor kecamatan tungkal Ilir</t>
  </si>
  <si>
    <t xml:space="preserve">12 bulan</t>
  </si>
  <si>
    <t xml:space="preserve">Kantor Kecamatan Tungkal ilir</t>
  </si>
  <si>
    <t xml:space="preserve">Persentase terpenuhinya kebutuhan sarana dan prasarana aparatur</t>
  </si>
  <si>
    <t xml:space="preserve">Pengadaan Perlengkapan gedung kantor</t>
  </si>
  <si>
    <t xml:space="preserve">terpenuhinya perlengkapan gedung kantor</t>
  </si>
  <si>
    <t xml:space="preserve">DINAS PU</t>
  </si>
  <si>
    <t xml:space="preserve">1 OB dan 1 Paket</t>
  </si>
  <si>
    <t xml:space="preserve">Kantor Kecamatan Tungkal Ilir</t>
  </si>
  <si>
    <t xml:space="preserve">1 Laporan</t>
  </si>
  <si>
    <t xml:space="preserve">Program Optimalisasi pemanfaatan teknologi Informasi</t>
  </si>
  <si>
    <t xml:space="preserve">Terlalksananya informasimelalui media</t>
  </si>
  <si>
    <t xml:space="preserve">Informasi dan publikasi</t>
  </si>
  <si>
    <t xml:space="preserve">Peringkat 3</t>
  </si>
  <si>
    <t xml:space="preserve">Kantor Kecamatan tungkal Ilir</t>
  </si>
  <si>
    <t xml:space="preserve">UKS</t>
  </si>
  <si>
    <t xml:space="preserve">Terciptanya sekolah sehat</t>
  </si>
  <si>
    <t xml:space="preserve">Organisasi Masyarakat</t>
  </si>
  <si>
    <t xml:space="preserve">Meningkatnya Kinerja</t>
  </si>
  <si>
    <t xml:space="preserve">Pelaksanaan Festival Arakan Sahur</t>
  </si>
  <si>
    <t xml:space="preserve">2 Desa dan 8 Kelurahan</t>
  </si>
  <si>
    <t xml:space="preserve">Pengadaan,Pembangunan,pengembangan dan pemeliharaan sarana dan prasarana Transportasi</t>
  </si>
  <si>
    <t xml:space="preserve">TABEL T-C.32</t>
  </si>
  <si>
    <t xml:space="preserve">USULAN PROGRAM DAN KEGIATAN DARI PARA PEMANGKU  KEPENTINGAN TAHUN 2019</t>
  </si>
  <si>
    <t xml:space="preserve">KANTOR KECAMATAN TUNGKAL ILIR  KABUPATEN TANJUNG JABUNG BARAT</t>
  </si>
  <si>
    <t xml:space="preserve">peningkatan Kinerja</t>
  </si>
  <si>
    <t xml:space="preserve">Pelaksanaan Program Penanganan Fakir Miskin</t>
  </si>
  <si>
    <t xml:space="preserve">Pemberdayaan Masyarakat Miskin</t>
  </si>
  <si>
    <t xml:space="preserve">Arakan Sahur</t>
  </si>
  <si>
    <t xml:space="preserve">Pelaksanaan Lomba Desa Tk.Kec</t>
  </si>
  <si>
    <t xml:space="preserve">8 Kelurahan di Kec.Tkl Ilir</t>
  </si>
  <si>
    <t xml:space="preserve">Jumlah</t>
  </si>
  <si>
    <t xml:space="preserve">TABEL T-C.33</t>
  </si>
  <si>
    <t xml:space="preserve">RUMUSAN RENCANA PROGRAM DAN KEGIATAN PERANGKAT DAERAH TAHUN 2019 DAN PERKIRAAN MAJU TAHUN 2020</t>
  </si>
  <si>
    <t xml:space="preserve">Urusan/Bidang Urusan Pemerintahan Daerah dan Program/Kegiatan</t>
  </si>
  <si>
    <t xml:space="preserve">RENCANA TAHUN 2019</t>
  </si>
  <si>
    <t xml:space="preserve">Perkiraan Maju Rencana Tahun 2020</t>
  </si>
  <si>
    <t xml:space="preserve">Target Capaian Kinerja</t>
  </si>
  <si>
    <t xml:space="preserve">Sumber Dana</t>
  </si>
  <si>
    <t xml:space="preserve">APDB</t>
  </si>
  <si>
    <t xml:space="preserve">APBD</t>
  </si>
  <si>
    <t xml:space="preserve">Terbentuknya insan yang berbudaya</t>
  </si>
  <si>
    <t xml:space="preserve">Meningkatnya paham organisasi pada masyarakat</t>
  </si>
  <si>
    <t xml:space="preserve">Jalan Rabat Beton (Dana DAU)</t>
  </si>
  <si>
    <t xml:space="preserve">TOTAL PAGU INDIKATIF)</t>
  </si>
  <si>
    <t xml:space="preserve">s</t>
  </si>
  <si>
    <t xml:space="preserve">INDIKASI RENCANA PROGRAM PRIORITAS YANG DISERTAI KEBUTUHAN PENDANAAN</t>
  </si>
  <si>
    <t xml:space="preserve">KANTOR CAMAT TUNGKAL ILIR TAHUN 2016-2021</t>
  </si>
  <si>
    <t xml:space="preserve">3.1.1.14 KANTOR KECAMATAN PENGABUAN</t>
  </si>
  <si>
    <t xml:space="preserve">Program Prioritas Pembangunan</t>
  </si>
  <si>
    <t xml:space="preserve">Indikator Kinerja (Outcome)</t>
  </si>
  <si>
    <t xml:space="preserve">KONDISI AWAL RPJMD (TAHUN 1)</t>
  </si>
  <si>
    <t xml:space="preserve">TARGET KINERJA DAN ANGGARAN</t>
  </si>
  <si>
    <t xml:space="preserve">KONDISI KINERJA PADA AKHIR PERIODE RPJMD</t>
  </si>
  <si>
    <t xml:space="preserve">SKPD PENANGGUNG JAWAB</t>
  </si>
  <si>
    <t xml:space="preserve">TAHUN 2016</t>
  </si>
  <si>
    <t xml:space="preserve">TAHUN 2017</t>
  </si>
  <si>
    <t xml:space="preserve">TAHUN 2018</t>
  </si>
  <si>
    <t xml:space="preserve">TAHUN 2019</t>
  </si>
  <si>
    <t xml:space="preserve">TAHUN 2020</t>
  </si>
  <si>
    <t xml:space="preserve">TAHUN 2021</t>
  </si>
  <si>
    <t xml:space="preserve">TARGET</t>
  </si>
  <si>
    <t xml:space="preserve">PKK</t>
  </si>
  <si>
    <t xml:space="preserve">PATEN</t>
  </si>
  <si>
    <t xml:space="preserve">i</t>
  </si>
  <si>
    <t xml:space="preserve">Meningkatkan usaha dalam lingkungan </t>
  </si>
  <si>
    <t xml:space="preserve">Terciptanya Kerukunan Umat Beragama</t>
  </si>
  <si>
    <t xml:space="preserve">15 besar</t>
  </si>
  <si>
    <t xml:space="preserve">TOTAL PAGU INDIKATIF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General"/>
    <numFmt numFmtId="167" formatCode="_(* #,##0.00_);_(* \(#,##0.00\);_(* \-??_);_(@_)"/>
    <numFmt numFmtId="168" formatCode="_(* #,##0_);_(* \(#,##0\);_(* \-??_);_(@_)"/>
    <numFmt numFmtId="169" formatCode="#,##0.00"/>
    <numFmt numFmtId="170" formatCode="#,##0"/>
    <numFmt numFmtId="171" formatCode="_(* #,##0.00_);_(* \(#,##0.00\);_(* \-_);_(@_)"/>
    <numFmt numFmtId="172" formatCode="0%"/>
    <numFmt numFmtId="173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1"/>
      <color rgb="FF000000"/>
      <name val="Bookman Old Style"/>
      <family val="1"/>
    </font>
    <font>
      <sz val="11"/>
      <color rgb="FF000000"/>
      <name val="Bookman Old Style"/>
      <family val="1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sz val="7"/>
      <color rgb="FF000000"/>
      <name val="Times New Roman"/>
      <family val="1"/>
    </font>
    <font>
      <sz val="10"/>
      <color rgb="FF000000"/>
      <name val="Bookman Old Style"/>
      <family val="1"/>
    </font>
    <font>
      <sz val="9"/>
      <color rgb="FF000000"/>
      <name val="Bookman Old Style"/>
      <family val="1"/>
    </font>
    <font>
      <sz val="8"/>
      <color rgb="FF000000"/>
      <name val="Bookman Old Style"/>
      <family val="1"/>
    </font>
    <font>
      <sz val="10"/>
      <color rgb="FF000000"/>
      <name val="Calibri"/>
      <family val="2"/>
      <charset val="1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10"/>
      <color rgb="FF000000"/>
      <name val="Times New Roman"/>
      <family val="1"/>
    </font>
    <font>
      <b val="true"/>
      <sz val="11"/>
      <name val="Bodoni MT Condensed"/>
      <family val="1"/>
    </font>
    <font>
      <b val="true"/>
      <sz val="11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 style="double"/>
      <top style="thin"/>
      <bottom style="thin">
        <color rgb="FF808080"/>
      </bottom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double"/>
      <top style="thin">
        <color rgb="FF808080"/>
      </top>
      <bottom/>
      <diagonal/>
    </border>
    <border diagonalUp="false" diagonalDown="false">
      <left style="thin"/>
      <right style="double"/>
      <top/>
      <bottom style="thin">
        <color rgb="FF808080"/>
      </bottom>
      <diagonal/>
    </border>
    <border diagonalUp="false" diagonalDown="false">
      <left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1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1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3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3" fillId="0" borderId="1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3" fillId="0" borderId="1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3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5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6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17/LPPK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2016/LPPD%202016%20ASLI/LPPD%202016/LAP.%20PENDUKUNG/LPPK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ngantar"/>
      <sheetName val="LPPK 01 2017"/>
      <sheetName val="REKAP 01"/>
      <sheetName val="LPPK 02 2017"/>
      <sheetName val="REKAP 02 2017"/>
      <sheetName val="LPPK 03 2017"/>
      <sheetName val="REKAP 03 2017"/>
      <sheetName val="LPPK 04 2017"/>
      <sheetName val="REKAP 04 2017"/>
      <sheetName val="LPPK 05 2017"/>
      <sheetName val="REKAP 05 2017"/>
      <sheetName val="LPPK 06 2017"/>
      <sheetName val="REKAP 06 2017"/>
      <sheetName val="LPPK 07 2017"/>
      <sheetName val="REKAP 07 2017"/>
      <sheetName val="LPPK 08 2017"/>
      <sheetName val="REKAP 08 2017"/>
      <sheetName val="LPPK 09 2017"/>
      <sheetName val="REKAP 09 2017"/>
      <sheetName val="LPPK 10 2017"/>
      <sheetName val="REKAP 10 2017"/>
      <sheetName val="LPPK 10 2017 (02)"/>
      <sheetName val="REKAP 10 2017 (2)"/>
      <sheetName val="LPPK 11 2017"/>
      <sheetName val="REKAP 11 2017"/>
      <sheetName val="LPPK 12 2017"/>
      <sheetName val="REKAP 12 2017"/>
      <sheetName val="LPPK 12 2017 pengadaan"/>
      <sheetName val="REKAP 12 2017 pengadaan"/>
      <sheetName val="LPPK 12 2017 Gabungan"/>
      <sheetName val="REKAP 12 2017 Gabungan"/>
      <sheetName val="pengantar (2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80">
          <cell r="D180">
            <v>16051322</v>
          </cell>
        </row>
        <row r="235">
          <cell r="D235">
            <v>27018300</v>
          </cell>
        </row>
        <row r="290">
          <cell r="D290">
            <v>11153000</v>
          </cell>
        </row>
        <row r="346">
          <cell r="D346">
            <v>12945240</v>
          </cell>
        </row>
        <row r="400">
          <cell r="D400">
            <v>12000000</v>
          </cell>
        </row>
        <row r="455">
          <cell r="D455">
            <v>8400000</v>
          </cell>
        </row>
        <row r="509">
          <cell r="D509">
            <v>98500000</v>
          </cell>
        </row>
      </sheetData>
      <sheetData sheetId="30">
        <row r="10">
          <cell r="G10">
            <v>1116000</v>
          </cell>
        </row>
        <row r="11">
          <cell r="G11">
            <v>11821058</v>
          </cell>
        </row>
        <row r="13">
          <cell r="G13">
            <v>260775000</v>
          </cell>
        </row>
        <row r="14">
          <cell r="G14">
            <v>16051322</v>
          </cell>
        </row>
        <row r="15">
          <cell r="G15">
            <v>26539810</v>
          </cell>
        </row>
        <row r="16">
          <cell r="G16">
            <v>11153000</v>
          </cell>
        </row>
        <row r="17">
          <cell r="G17">
            <v>12690110</v>
          </cell>
        </row>
        <row r="19">
          <cell r="G19">
            <v>12000000</v>
          </cell>
        </row>
        <row r="21">
          <cell r="G21">
            <v>8400000</v>
          </cell>
        </row>
        <row r="22">
          <cell r="G22">
            <v>98421700</v>
          </cell>
        </row>
        <row r="25">
          <cell r="F25">
            <v>11500000</v>
          </cell>
          <cell r="G25">
            <v>11500000</v>
          </cell>
        </row>
        <row r="26">
          <cell r="F26">
            <v>27000000</v>
          </cell>
          <cell r="G26">
            <v>26950000</v>
          </cell>
        </row>
        <row r="27">
          <cell r="F27">
            <v>56600000</v>
          </cell>
          <cell r="G27">
            <v>53037300</v>
          </cell>
        </row>
        <row r="28">
          <cell r="F28">
            <v>9900000</v>
          </cell>
          <cell r="G28">
            <v>9650000</v>
          </cell>
        </row>
        <row r="31">
          <cell r="F31">
            <v>13200000</v>
          </cell>
          <cell r="G31">
            <v>13200000</v>
          </cell>
        </row>
        <row r="34">
          <cell r="F34">
            <v>20000000</v>
          </cell>
          <cell r="G34">
            <v>15000000</v>
          </cell>
        </row>
        <row r="39">
          <cell r="F39">
            <v>104000000</v>
          </cell>
          <cell r="G39">
            <v>103730000</v>
          </cell>
        </row>
        <row r="43">
          <cell r="F43">
            <v>119999900</v>
          </cell>
          <cell r="G43">
            <v>75234900</v>
          </cell>
        </row>
        <row r="50">
          <cell r="F50">
            <v>25650000</v>
          </cell>
          <cell r="G50">
            <v>25380000</v>
          </cell>
        </row>
        <row r="53">
          <cell r="F53">
            <v>117515000</v>
          </cell>
          <cell r="G53">
            <v>117385600</v>
          </cell>
        </row>
        <row r="56">
          <cell r="F56">
            <v>216650000</v>
          </cell>
          <cell r="G56">
            <v>216650000</v>
          </cell>
        </row>
        <row r="59">
          <cell r="F59">
            <v>10872650</v>
          </cell>
          <cell r="G59">
            <v>10872650</v>
          </cell>
        </row>
        <row r="62">
          <cell r="F62">
            <v>11926050</v>
          </cell>
          <cell r="G62">
            <v>11926050</v>
          </cell>
        </row>
      </sheetData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ngantar"/>
      <sheetName val="LPPK 01 2016"/>
      <sheetName val="LPPK 02 2016"/>
      <sheetName val="LPPK 03 2016"/>
      <sheetName val="LPPK 04 2016"/>
      <sheetName val="LPPK 05 2016"/>
      <sheetName val="LPPK 06 2016 "/>
      <sheetName val="LPPK 07 2016 "/>
      <sheetName val="LPPK 08 2016"/>
      <sheetName val="LPPK 09 2016"/>
      <sheetName val="LPPK 10 2016 "/>
      <sheetName val="LPPK 11 2016"/>
      <sheetName val="LPPK 12 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02">
          <cell r="O402">
            <v>6000000</v>
          </cell>
        </row>
        <row r="455">
          <cell r="O455">
            <v>4200000</v>
          </cell>
        </row>
        <row r="510">
          <cell r="O510">
            <v>66705000</v>
          </cell>
        </row>
        <row r="563">
          <cell r="O563">
            <v>110000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73"/>
  <sheetViews>
    <sheetView showFormulas="false" showGridLines="true" showRowColHeaders="true" showZeros="true" rightToLeft="false" tabSelected="false" showOutlineSymbols="true" defaultGridColor="true" view="pageBreakPreview" topLeftCell="B9" colorId="64" zoomScale="100" zoomScaleNormal="90" zoomScalePageLayoutView="100" workbookViewId="0">
      <pane xSplit="0" ySplit="1095" topLeftCell="A1" activePane="bottomLeft" state="split"/>
      <selection pane="topLeft" activeCell="B9" activeCellId="0" sqref="B9"/>
      <selection pane="bottomLeft" activeCell="AA1" activeCellId="0" sqref="AA1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12.99"/>
    <col collapsed="false" customWidth="true" hidden="false" outlineLevel="0" max="3" min="3" style="1" width="19.12"/>
    <col collapsed="false" customWidth="true" hidden="false" outlineLevel="0" max="4" min="4" style="2" width="15.37"/>
    <col collapsed="false" customWidth="true" hidden="false" outlineLevel="0" max="5" min="5" style="3" width="11.61"/>
    <col collapsed="false" customWidth="true" hidden="false" outlineLevel="0" max="6" min="6" style="3" width="7.11"/>
    <col collapsed="false" customWidth="true" hidden="false" outlineLevel="0" max="7" min="7" style="3" width="5.25"/>
    <col collapsed="false" customWidth="true" hidden="false" outlineLevel="0" max="8" min="8" style="1" width="13.24"/>
    <col collapsed="false" customWidth="true" hidden="false" outlineLevel="0" max="9" min="9" style="1" width="4.61"/>
    <col collapsed="false" customWidth="true" hidden="false" outlineLevel="0" max="10" min="10" style="1" width="11.99"/>
    <col collapsed="false" customWidth="true" hidden="false" outlineLevel="0" max="11" min="11" style="1" width="4.61"/>
    <col collapsed="false" customWidth="true" hidden="false" outlineLevel="0" max="12" min="12" style="1" width="12.11"/>
    <col collapsed="false" customWidth="true" hidden="false" outlineLevel="0" max="13" min="13" style="1" width="4.61"/>
    <col collapsed="false" customWidth="true" hidden="false" outlineLevel="0" max="14" min="14" style="1" width="13.37"/>
    <col collapsed="false" customWidth="true" hidden="false" outlineLevel="0" max="15" min="15" style="3" width="4.61"/>
    <col collapsed="false" customWidth="true" hidden="false" outlineLevel="0" max="16" min="16" style="1" width="13.24"/>
    <col collapsed="false" customWidth="true" hidden="false" outlineLevel="0" max="17" min="17" style="3" width="5.37"/>
    <col collapsed="false" customWidth="true" hidden="false" outlineLevel="0" max="18" min="18" style="1" width="12.87"/>
    <col collapsed="false" customWidth="true" hidden="false" outlineLevel="0" max="19" min="19" style="1" width="4.99"/>
    <col collapsed="false" customWidth="true" hidden="false" outlineLevel="0" max="20" min="20" style="1" width="12.37"/>
    <col collapsed="false" customWidth="true" hidden="false" outlineLevel="0" max="21" min="21" style="3" width="4.99"/>
    <col collapsed="false" customWidth="true" hidden="false" outlineLevel="0" max="22" min="22" style="1" width="11.99"/>
    <col collapsed="false" customWidth="true" hidden="false" outlineLevel="0" max="23" min="23" style="1" width="4.99"/>
    <col collapsed="false" customWidth="true" hidden="false" outlineLevel="0" max="24" min="24" style="1" width="11.86"/>
    <col collapsed="false" customWidth="true" hidden="false" outlineLevel="0" max="25" min="25" style="1" width="4.87"/>
    <col collapsed="false" customWidth="true" hidden="false" outlineLevel="0" max="26" min="26" style="1" width="12.99"/>
    <col collapsed="false" customWidth="true" hidden="false" outlineLevel="0" max="27" min="27" style="1" width="5.25"/>
    <col collapsed="false" customWidth="true" hidden="false" outlineLevel="0" max="28" min="28" style="1" width="12.37"/>
    <col collapsed="false" customWidth="true" hidden="false" outlineLevel="0" max="29" min="29" style="1" width="4.99"/>
    <col collapsed="false" customWidth="true" hidden="false" outlineLevel="0" max="31" min="30" style="1" width="4.61"/>
    <col collapsed="false" customWidth="true" hidden="false" outlineLevel="0" max="33" min="32" style="1" width="4.87"/>
    <col collapsed="false" customWidth="true" hidden="false" outlineLevel="0" max="37" min="34" style="1" width="4.74"/>
    <col collapsed="false" customWidth="true" hidden="false" outlineLevel="0" max="38" min="38" style="1" width="4.87"/>
    <col collapsed="false" customWidth="true" hidden="false" outlineLevel="0" max="39" min="39" style="4" width="10.12"/>
    <col collapsed="false" customWidth="false" hidden="false" outlineLevel="0" max="41" min="40" style="1" width="9.12"/>
    <col collapsed="false" customWidth="true" hidden="false" outlineLevel="0" max="42" min="42" style="1" width="19.24"/>
    <col collapsed="false" customWidth="false" hidden="false" outlineLevel="0" max="257" min="43" style="1" width="9.12"/>
  </cols>
  <sheetData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</row>
    <row r="5" customFormat="false" ht="1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</row>
    <row r="6" customFormat="false" ht="1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8.25" hidden="false" customHeight="true" outlineLevel="0" collapsed="false"/>
    <row r="8" customFormat="false" ht="103.5" hidden="false" customHeight="true" outlineLevel="0" collapsed="false">
      <c r="A8" s="8" t="s">
        <v>3</v>
      </c>
      <c r="B8" s="9" t="s">
        <v>4</v>
      </c>
      <c r="C8" s="10" t="s">
        <v>5</v>
      </c>
      <c r="D8" s="10" t="s">
        <v>6</v>
      </c>
      <c r="E8" s="10" t="s">
        <v>7</v>
      </c>
      <c r="F8" s="10" t="s">
        <v>8</v>
      </c>
      <c r="G8" s="10"/>
      <c r="H8" s="10"/>
      <c r="I8" s="11" t="s">
        <v>9</v>
      </c>
      <c r="J8" s="11"/>
      <c r="K8" s="11"/>
      <c r="L8" s="11"/>
      <c r="M8" s="11"/>
      <c r="N8" s="11"/>
      <c r="O8" s="11"/>
      <c r="P8" s="11"/>
      <c r="Q8" s="11"/>
      <c r="R8" s="11"/>
      <c r="S8" s="10" t="s">
        <v>10</v>
      </c>
      <c r="T8" s="10"/>
      <c r="U8" s="10"/>
      <c r="V8" s="10"/>
      <c r="W8" s="10"/>
      <c r="X8" s="10"/>
      <c r="Y8" s="10"/>
      <c r="Z8" s="10"/>
      <c r="AA8" s="10"/>
      <c r="AB8" s="10"/>
      <c r="AC8" s="10" t="s">
        <v>11</v>
      </c>
      <c r="AD8" s="10"/>
      <c r="AE8" s="10"/>
      <c r="AF8" s="10"/>
      <c r="AG8" s="10"/>
      <c r="AH8" s="10"/>
      <c r="AI8" s="10"/>
      <c r="AJ8" s="10"/>
      <c r="AK8" s="10"/>
      <c r="AL8" s="10"/>
      <c r="AM8" s="12" t="s">
        <v>12</v>
      </c>
    </row>
    <row r="9" customFormat="false" ht="36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3" t="n">
        <v>2011</v>
      </c>
      <c r="J9" s="13"/>
      <c r="K9" s="13" t="n">
        <v>2012</v>
      </c>
      <c r="L9" s="13"/>
      <c r="M9" s="13" t="n">
        <v>2013</v>
      </c>
      <c r="N9" s="13"/>
      <c r="O9" s="13" t="n">
        <v>2014</v>
      </c>
      <c r="P9" s="13"/>
      <c r="Q9" s="13" t="n">
        <v>2015</v>
      </c>
      <c r="R9" s="13"/>
      <c r="S9" s="13" t="n">
        <v>2011</v>
      </c>
      <c r="T9" s="13"/>
      <c r="U9" s="13" t="n">
        <v>2012</v>
      </c>
      <c r="V9" s="13"/>
      <c r="W9" s="13" t="n">
        <v>2013</v>
      </c>
      <c r="X9" s="13"/>
      <c r="Y9" s="13" t="n">
        <v>2014</v>
      </c>
      <c r="Z9" s="13"/>
      <c r="AA9" s="13" t="n">
        <v>2015</v>
      </c>
      <c r="AB9" s="13"/>
      <c r="AC9" s="13" t="n">
        <v>2011</v>
      </c>
      <c r="AD9" s="13"/>
      <c r="AE9" s="13" t="n">
        <v>2012</v>
      </c>
      <c r="AF9" s="13"/>
      <c r="AG9" s="13" t="n">
        <v>2013</v>
      </c>
      <c r="AH9" s="13"/>
      <c r="AI9" s="13" t="n">
        <v>2014</v>
      </c>
      <c r="AJ9" s="13"/>
      <c r="AK9" s="13" t="n">
        <v>2015</v>
      </c>
      <c r="AL9" s="13"/>
      <c r="AM9" s="12"/>
    </row>
    <row r="10" customFormat="false" ht="15" hidden="false" customHeight="true" outlineLevel="0" collapsed="false">
      <c r="A10" s="14" t="n">
        <v>1</v>
      </c>
      <c r="B10" s="15" t="n">
        <v>2</v>
      </c>
      <c r="C10" s="13" t="n">
        <v>3</v>
      </c>
      <c r="D10" s="16" t="n">
        <v>4</v>
      </c>
      <c r="E10" s="13" t="n">
        <v>5</v>
      </c>
      <c r="F10" s="17" t="n">
        <v>6</v>
      </c>
      <c r="G10" s="17"/>
      <c r="H10" s="17"/>
      <c r="I10" s="18" t="n">
        <v>7</v>
      </c>
      <c r="J10" s="18"/>
      <c r="K10" s="18" t="n">
        <v>8</v>
      </c>
      <c r="L10" s="18"/>
      <c r="M10" s="18" t="n">
        <v>9</v>
      </c>
      <c r="N10" s="18"/>
      <c r="O10" s="18" t="n">
        <v>10</v>
      </c>
      <c r="P10" s="18"/>
      <c r="Q10" s="18" t="n">
        <v>11</v>
      </c>
      <c r="R10" s="18"/>
      <c r="S10" s="18" t="n">
        <v>12</v>
      </c>
      <c r="T10" s="18"/>
      <c r="U10" s="18" t="n">
        <v>13</v>
      </c>
      <c r="V10" s="18"/>
      <c r="W10" s="18" t="n">
        <v>14</v>
      </c>
      <c r="X10" s="18"/>
      <c r="Y10" s="18" t="n">
        <v>15</v>
      </c>
      <c r="Z10" s="18"/>
      <c r="AA10" s="18" t="n">
        <v>16</v>
      </c>
      <c r="AB10" s="18"/>
      <c r="AC10" s="18" t="n">
        <v>17</v>
      </c>
      <c r="AD10" s="18"/>
      <c r="AE10" s="18" t="n">
        <v>18</v>
      </c>
      <c r="AF10" s="18"/>
      <c r="AG10" s="18" t="n">
        <v>19</v>
      </c>
      <c r="AH10" s="18"/>
      <c r="AI10" s="18" t="n">
        <v>20</v>
      </c>
      <c r="AJ10" s="18"/>
      <c r="AK10" s="18" t="n">
        <v>21</v>
      </c>
      <c r="AL10" s="18"/>
      <c r="AM10" s="19" t="n">
        <v>22</v>
      </c>
    </row>
    <row r="11" customFormat="false" ht="15" hidden="false" customHeight="false" outlineLevel="0" collapsed="false">
      <c r="A11" s="14"/>
      <c r="B11" s="15"/>
      <c r="C11" s="13"/>
      <c r="D11" s="16"/>
      <c r="E11" s="13"/>
      <c r="F11" s="20" t="s">
        <v>13</v>
      </c>
      <c r="G11" s="13" t="s">
        <v>14</v>
      </c>
      <c r="H11" s="13" t="s">
        <v>15</v>
      </c>
      <c r="I11" s="13" t="s">
        <v>14</v>
      </c>
      <c r="J11" s="13" t="s">
        <v>15</v>
      </c>
      <c r="K11" s="13" t="s">
        <v>14</v>
      </c>
      <c r="L11" s="13" t="s">
        <v>15</v>
      </c>
      <c r="M11" s="13" t="s">
        <v>14</v>
      </c>
      <c r="N11" s="13" t="s">
        <v>15</v>
      </c>
      <c r="O11" s="13" t="s">
        <v>14</v>
      </c>
      <c r="P11" s="13" t="s">
        <v>15</v>
      </c>
      <c r="Q11" s="13" t="s">
        <v>14</v>
      </c>
      <c r="R11" s="13" t="s">
        <v>15</v>
      </c>
      <c r="S11" s="13" t="s">
        <v>14</v>
      </c>
      <c r="T11" s="13" t="s">
        <v>15</v>
      </c>
      <c r="U11" s="13" t="s">
        <v>14</v>
      </c>
      <c r="V11" s="13" t="s">
        <v>15</v>
      </c>
      <c r="W11" s="13" t="s">
        <v>14</v>
      </c>
      <c r="X11" s="13" t="s">
        <v>15</v>
      </c>
      <c r="Y11" s="13" t="s">
        <v>14</v>
      </c>
      <c r="Z11" s="13" t="s">
        <v>15</v>
      </c>
      <c r="AA11" s="13" t="s">
        <v>14</v>
      </c>
      <c r="AB11" s="13" t="s">
        <v>15</v>
      </c>
      <c r="AC11" s="13" t="s">
        <v>14</v>
      </c>
      <c r="AD11" s="13" t="s">
        <v>15</v>
      </c>
      <c r="AE11" s="13" t="s">
        <v>14</v>
      </c>
      <c r="AF11" s="13" t="s">
        <v>15</v>
      </c>
      <c r="AG11" s="13" t="s">
        <v>14</v>
      </c>
      <c r="AH11" s="13" t="s">
        <v>15</v>
      </c>
      <c r="AI11" s="13" t="s">
        <v>14</v>
      </c>
      <c r="AJ11" s="13" t="s">
        <v>15</v>
      </c>
      <c r="AK11" s="13" t="s">
        <v>14</v>
      </c>
      <c r="AL11" s="13" t="s">
        <v>15</v>
      </c>
      <c r="AM11" s="19"/>
    </row>
    <row r="12" customFormat="false" ht="15" hidden="false" customHeight="false" outlineLevel="0" collapsed="false">
      <c r="A12" s="21"/>
      <c r="B12" s="22"/>
      <c r="C12" s="23"/>
      <c r="D12" s="24"/>
      <c r="E12" s="18"/>
      <c r="F12" s="25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26"/>
    </row>
    <row r="13" s="36" customFormat="true" ht="88.5" hidden="false" customHeight="true" outlineLevel="0" collapsed="false">
      <c r="A13" s="27"/>
      <c r="B13" s="28"/>
      <c r="C13" s="29" t="s">
        <v>16</v>
      </c>
      <c r="D13" s="30"/>
      <c r="E13" s="31"/>
      <c r="F13" s="32"/>
      <c r="G13" s="31"/>
      <c r="H13" s="33" t="n">
        <f aca="false">H14+H27+H36+H39+H41+H44+H47+H50+H52+H54</f>
        <v>6883703919</v>
      </c>
      <c r="I13" s="31"/>
      <c r="J13" s="33" t="n">
        <f aca="false">J14+J27+J36+J39+J41+J44+J47+J50+J52+J54</f>
        <v>405382500</v>
      </c>
      <c r="K13" s="31"/>
      <c r="L13" s="33" t="n">
        <f aca="false">L14+L27+L36+L39+L41+L44+L47+L50+L52+L54</f>
        <v>988422248</v>
      </c>
      <c r="M13" s="31"/>
      <c r="N13" s="33" t="n">
        <f aca="false">N14+N27+N36+N39+N41+N44+N47+N50+N52+N54</f>
        <v>1333071010</v>
      </c>
      <c r="O13" s="31"/>
      <c r="P13" s="33" t="n">
        <f aca="false">P14+P27+P36+P39+P41+P44+P47+P50+P52+P54</f>
        <v>1998833600</v>
      </c>
      <c r="Q13" s="31"/>
      <c r="R13" s="33" t="n">
        <f aca="false">R14+R27+R36+R39+R41+R44+R47+R50+R52+R54</f>
        <v>1435941200</v>
      </c>
      <c r="S13" s="34"/>
      <c r="T13" s="33" t="n">
        <f aca="false">T14+T27+T36+T39+T41+T44+T47+T50+T52+T54</f>
        <v>401119371</v>
      </c>
      <c r="U13" s="31"/>
      <c r="V13" s="33" t="n">
        <f aca="false">V14+V27+V36+V39+V41+V44+V47+V50+V52+V54</f>
        <v>813443434</v>
      </c>
      <c r="W13" s="34"/>
      <c r="X13" s="33" t="n">
        <f aca="false">X14+X27+X36+X39+X41+X44+X47+X50+X52+X54</f>
        <v>788781607</v>
      </c>
      <c r="Y13" s="34"/>
      <c r="Z13" s="33" t="n">
        <f aca="false">Z14+Z27+Z36+Z39+Z41+Z44+Z47+Z50+Z52+Z54</f>
        <v>1168551893</v>
      </c>
      <c r="AA13" s="34"/>
      <c r="AB13" s="33" t="n">
        <f aca="false">AB14+AB27+AB36+AB39+AB41+AB44+AB47+AB50+AB52+AB54</f>
        <v>914671238</v>
      </c>
      <c r="AC13" s="34" t="n">
        <v>100</v>
      </c>
      <c r="AD13" s="29" t="n">
        <f aca="false">(T13/J13)*100</f>
        <v>98.9483687628351</v>
      </c>
      <c r="AE13" s="31" t="n">
        <v>100</v>
      </c>
      <c r="AF13" s="29" t="n">
        <f aca="false">(V13/L13)*100</f>
        <v>82.2971595030305</v>
      </c>
      <c r="AG13" s="34" t="n">
        <v>100</v>
      </c>
      <c r="AH13" s="29" t="n">
        <f aca="false">(X13/N13)*100</f>
        <v>59.1702618302381</v>
      </c>
      <c r="AI13" s="34" t="n">
        <v>100</v>
      </c>
      <c r="AJ13" s="29" t="n">
        <f aca="false">(Z13/P13)*100</f>
        <v>58.4616895073207</v>
      </c>
      <c r="AK13" s="34" t="n">
        <v>100</v>
      </c>
      <c r="AL13" s="29" t="n">
        <f aca="false">(AB13/R13)*100</f>
        <v>63.6983769251833</v>
      </c>
      <c r="AM13" s="35"/>
    </row>
    <row r="14" s="42" customFormat="true" ht="103.5" hidden="false" customHeight="true" outlineLevel="0" collapsed="false">
      <c r="A14" s="37" t="n">
        <v>1</v>
      </c>
      <c r="B14" s="38" t="s">
        <v>17</v>
      </c>
      <c r="C14" s="29" t="s">
        <v>18</v>
      </c>
      <c r="D14" s="33" t="s">
        <v>19</v>
      </c>
      <c r="E14" s="39"/>
      <c r="F14" s="40" t="s">
        <v>20</v>
      </c>
      <c r="G14" s="39" t="n">
        <v>100</v>
      </c>
      <c r="H14" s="33" t="n">
        <f aca="false">SUM(H15:H25)</f>
        <v>3214107835</v>
      </c>
      <c r="I14" s="39" t="n">
        <v>100</v>
      </c>
      <c r="J14" s="29" t="n">
        <f aca="false">SUM(J15:J25)</f>
        <v>150868500</v>
      </c>
      <c r="K14" s="39" t="n">
        <v>100</v>
      </c>
      <c r="L14" s="29" t="n">
        <f aca="false">SUM(L15:L25)</f>
        <v>167153500</v>
      </c>
      <c r="M14" s="39" t="n">
        <v>100</v>
      </c>
      <c r="N14" s="29" t="n">
        <f aca="false">SUM(N15:N25)</f>
        <v>194161500</v>
      </c>
      <c r="O14" s="39" t="n">
        <v>100</v>
      </c>
      <c r="P14" s="29" t="n">
        <f aca="false">SUM(P15:P25)</f>
        <v>225788900</v>
      </c>
      <c r="Q14" s="39" t="n">
        <v>100</v>
      </c>
      <c r="R14" s="29" t="n">
        <f aca="false">SUM(R15:R25)</f>
        <v>243291900</v>
      </c>
      <c r="S14" s="29" t="n">
        <v>100</v>
      </c>
      <c r="T14" s="29" t="n">
        <f aca="false">SUM(T15:T25)</f>
        <v>146952371</v>
      </c>
      <c r="U14" s="39" t="n">
        <v>100</v>
      </c>
      <c r="V14" s="33" t="n">
        <f aca="false">SUM(V15:V25)</f>
        <v>157421134</v>
      </c>
      <c r="W14" s="29" t="n">
        <v>100</v>
      </c>
      <c r="X14" s="33" t="n">
        <f aca="false">SUM(X15:X25)</f>
        <v>172704097</v>
      </c>
      <c r="Y14" s="29" t="n">
        <v>100</v>
      </c>
      <c r="Z14" s="33" t="n">
        <f aca="false">SUM(Z15:Z25)</f>
        <v>196112693</v>
      </c>
      <c r="AA14" s="29" t="n">
        <v>100</v>
      </c>
      <c r="AB14" s="29" t="n">
        <f aca="false">SUM(AB15:AB25)</f>
        <v>229625938</v>
      </c>
      <c r="AC14" s="29" t="n">
        <f aca="false">SUM(AC15:AC25)/11</f>
        <v>100</v>
      </c>
      <c r="AD14" s="29" t="n">
        <f aca="false">(T14/J14)*100</f>
        <v>97.4042765719816</v>
      </c>
      <c r="AE14" s="29" t="n">
        <f aca="false">SUM(AE15:AE25)/11</f>
        <v>100</v>
      </c>
      <c r="AF14" s="29" t="n">
        <f aca="false">(V14/L14)*100</f>
        <v>94.1775876664264</v>
      </c>
      <c r="AG14" s="29" t="n">
        <f aca="false">SUM(AG15:AG25)/11</f>
        <v>100</v>
      </c>
      <c r="AH14" s="29" t="n">
        <f aca="false">(X14/N14)*100</f>
        <v>88.9486829263268</v>
      </c>
      <c r="AI14" s="29" t="n">
        <f aca="false">SUM(AI15:AI25)/10</f>
        <v>110</v>
      </c>
      <c r="AJ14" s="29" t="n">
        <f aca="false">(Z14/P14)*100</f>
        <v>86.8566581439566</v>
      </c>
      <c r="AK14" s="29" t="n">
        <f aca="false">SUM(AK15:AK25)/11</f>
        <v>100</v>
      </c>
      <c r="AL14" s="29" t="n">
        <f aca="false">(AB14/R14)*100</f>
        <v>94.3828947860574</v>
      </c>
      <c r="AM14" s="41" t="s">
        <v>21</v>
      </c>
    </row>
    <row r="15" s="36" customFormat="true" ht="31.5" hidden="false" customHeight="true" outlineLevel="0" collapsed="false">
      <c r="A15" s="43"/>
      <c r="B15" s="38"/>
      <c r="C15" s="34" t="s">
        <v>22</v>
      </c>
      <c r="D15" s="30" t="s">
        <v>23</v>
      </c>
      <c r="E15" s="31"/>
      <c r="F15" s="32" t="s">
        <v>20</v>
      </c>
      <c r="G15" s="31" t="n">
        <v>100</v>
      </c>
      <c r="H15" s="34" t="n">
        <v>259156600</v>
      </c>
      <c r="I15" s="31" t="n">
        <v>100</v>
      </c>
      <c r="J15" s="44" t="n">
        <v>950000</v>
      </c>
      <c r="K15" s="31" t="n">
        <v>100</v>
      </c>
      <c r="L15" s="44" t="n">
        <v>1190000</v>
      </c>
      <c r="M15" s="31" t="n">
        <v>100</v>
      </c>
      <c r="N15" s="44" t="n">
        <v>1190000</v>
      </c>
      <c r="O15" s="31" t="n">
        <v>100</v>
      </c>
      <c r="P15" s="44" t="n">
        <v>1188000</v>
      </c>
      <c r="Q15" s="31" t="n">
        <v>100</v>
      </c>
      <c r="R15" s="44" t="n">
        <v>1188000</v>
      </c>
      <c r="S15" s="34" t="n">
        <v>100</v>
      </c>
      <c r="T15" s="34" t="n">
        <v>950000</v>
      </c>
      <c r="U15" s="34" t="n">
        <v>100</v>
      </c>
      <c r="V15" s="34" t="n">
        <v>1190000</v>
      </c>
      <c r="W15" s="34" t="n">
        <v>100</v>
      </c>
      <c r="X15" s="44" t="n">
        <v>1190000</v>
      </c>
      <c r="Y15" s="34" t="n">
        <v>100</v>
      </c>
      <c r="Z15" s="31" t="n">
        <v>1188000</v>
      </c>
      <c r="AA15" s="34" t="n">
        <v>100</v>
      </c>
      <c r="AB15" s="44" t="n">
        <v>1188000</v>
      </c>
      <c r="AC15" s="34" t="n">
        <f aca="false">(S15/I15)*100</f>
        <v>100</v>
      </c>
      <c r="AD15" s="34" t="n">
        <f aca="false">(T15/J15)*100</f>
        <v>100</v>
      </c>
      <c r="AE15" s="34" t="n">
        <f aca="false">(U15/K15)*100</f>
        <v>100</v>
      </c>
      <c r="AF15" s="34" t="n">
        <f aca="false">(V15/L15)*100</f>
        <v>100</v>
      </c>
      <c r="AG15" s="34" t="n">
        <f aca="false">(W15/M15)*100</f>
        <v>100</v>
      </c>
      <c r="AH15" s="34" t="n">
        <f aca="false">(X15/N15)*100</f>
        <v>100</v>
      </c>
      <c r="AI15" s="34" t="n">
        <f aca="false">(Y15/O15)*100</f>
        <v>100</v>
      </c>
      <c r="AJ15" s="31" t="n">
        <f aca="false">(Z15/P15)*100</f>
        <v>100</v>
      </c>
      <c r="AK15" s="34" t="n">
        <f aca="false">(AA15/Q15)*100</f>
        <v>100</v>
      </c>
      <c r="AL15" s="31" t="n">
        <f aca="false">(AB15/R15)*100</f>
        <v>100</v>
      </c>
      <c r="AM15" s="45"/>
    </row>
    <row r="16" s="36" customFormat="true" ht="54" hidden="false" customHeight="true" outlineLevel="0" collapsed="false">
      <c r="A16" s="43"/>
      <c r="B16" s="38"/>
      <c r="C16" s="34" t="s">
        <v>24</v>
      </c>
      <c r="D16" s="30" t="s">
        <v>25</v>
      </c>
      <c r="E16" s="31"/>
      <c r="F16" s="32" t="s">
        <v>20</v>
      </c>
      <c r="G16" s="31" t="n">
        <v>100</v>
      </c>
      <c r="H16" s="34" t="n">
        <v>168304217</v>
      </c>
      <c r="I16" s="31" t="n">
        <v>100</v>
      </c>
      <c r="J16" s="46" t="n">
        <v>27840000</v>
      </c>
      <c r="K16" s="31" t="n">
        <v>100</v>
      </c>
      <c r="L16" s="44" t="n">
        <v>34600000</v>
      </c>
      <c r="M16" s="31" t="n">
        <v>100</v>
      </c>
      <c r="N16" s="46" t="n">
        <v>15600000</v>
      </c>
      <c r="O16" s="31" t="n">
        <v>100</v>
      </c>
      <c r="P16" s="44" t="n">
        <v>15600000</v>
      </c>
      <c r="Q16" s="31" t="n">
        <v>100</v>
      </c>
      <c r="R16" s="44" t="n">
        <v>15600000</v>
      </c>
      <c r="S16" s="31" t="n">
        <v>100</v>
      </c>
      <c r="T16" s="34" t="n">
        <v>23923871</v>
      </c>
      <c r="U16" s="31" t="n">
        <v>100</v>
      </c>
      <c r="V16" s="34" t="n">
        <v>25425634</v>
      </c>
      <c r="W16" s="31" t="n">
        <v>100</v>
      </c>
      <c r="X16" s="34" t="n">
        <v>11155097</v>
      </c>
      <c r="Y16" s="31" t="n">
        <v>100</v>
      </c>
      <c r="Z16" s="31" t="n">
        <v>10838993</v>
      </c>
      <c r="AA16" s="31" t="n">
        <v>100</v>
      </c>
      <c r="AB16" s="31" t="n">
        <v>10877538</v>
      </c>
      <c r="AC16" s="34" t="n">
        <f aca="false">(S16/I16)*100</f>
        <v>100</v>
      </c>
      <c r="AD16" s="34" t="n">
        <f aca="false">(T16/J16)*100</f>
        <v>85.9334446839081</v>
      </c>
      <c r="AE16" s="34" t="n">
        <f aca="false">(U16/K16)*100</f>
        <v>100</v>
      </c>
      <c r="AF16" s="34" t="n">
        <f aca="false">(V16/L16)*100</f>
        <v>73.4844913294798</v>
      </c>
      <c r="AG16" s="34" t="n">
        <f aca="false">(W16/M16)*100</f>
        <v>100</v>
      </c>
      <c r="AH16" s="34" t="n">
        <f aca="false">(X16/N16)*100</f>
        <v>71.5070320512821</v>
      </c>
      <c r="AI16" s="34" t="n">
        <f aca="false">(Y16/O16)*100</f>
        <v>100</v>
      </c>
      <c r="AJ16" s="31" t="n">
        <f aca="false">(Z16/P16)*100</f>
        <v>69.4807243589744</v>
      </c>
      <c r="AK16" s="34" t="n">
        <f aca="false">(AA16/Q16)*100</f>
        <v>100</v>
      </c>
      <c r="AL16" s="31" t="n">
        <f aca="false">(AB16/R16)*100</f>
        <v>69.7278076923077</v>
      </c>
      <c r="AM16" s="45"/>
    </row>
    <row r="17" s="36" customFormat="true" ht="40.5" hidden="false" customHeight="true" outlineLevel="0" collapsed="false">
      <c r="A17" s="43"/>
      <c r="B17" s="38"/>
      <c r="C17" s="34" t="s">
        <v>26</v>
      </c>
      <c r="D17" s="30" t="s">
        <v>27</v>
      </c>
      <c r="E17" s="31"/>
      <c r="F17" s="32" t="s">
        <v>20</v>
      </c>
      <c r="G17" s="31" t="n">
        <v>100</v>
      </c>
      <c r="H17" s="34" t="n">
        <v>343585900</v>
      </c>
      <c r="I17" s="31" t="n">
        <v>100</v>
      </c>
      <c r="J17" s="44" t="n">
        <v>20400000</v>
      </c>
      <c r="K17" s="31" t="n">
        <v>100</v>
      </c>
      <c r="L17" s="44" t="n">
        <v>23475000</v>
      </c>
      <c r="M17" s="31" t="n">
        <v>100</v>
      </c>
      <c r="N17" s="44" t="n">
        <v>32475000</v>
      </c>
      <c r="O17" s="31" t="n">
        <v>100</v>
      </c>
      <c r="P17" s="44" t="n">
        <v>31775000</v>
      </c>
      <c r="Q17" s="31" t="n">
        <v>100</v>
      </c>
      <c r="R17" s="44" t="n">
        <v>31775000</v>
      </c>
      <c r="S17" s="31" t="n">
        <v>100</v>
      </c>
      <c r="T17" s="34" t="n">
        <v>20400000</v>
      </c>
      <c r="U17" s="31" t="n">
        <v>100</v>
      </c>
      <c r="V17" s="34" t="n">
        <v>23475000</v>
      </c>
      <c r="W17" s="31" t="n">
        <v>100</v>
      </c>
      <c r="X17" s="34" t="n">
        <v>32475000</v>
      </c>
      <c r="Y17" s="31" t="n">
        <v>100</v>
      </c>
      <c r="Z17" s="31" t="n">
        <v>31175000</v>
      </c>
      <c r="AA17" s="31" t="n">
        <v>100</v>
      </c>
      <c r="AB17" s="44" t="n">
        <v>31775000</v>
      </c>
      <c r="AC17" s="34" t="n">
        <f aca="false">(S17/I17)*100</f>
        <v>100</v>
      </c>
      <c r="AD17" s="34" t="n">
        <f aca="false">(T17/J17)*100</f>
        <v>100</v>
      </c>
      <c r="AE17" s="34" t="n">
        <f aca="false">(U17/K17)*100</f>
        <v>100</v>
      </c>
      <c r="AF17" s="34" t="n">
        <f aca="false">(V17/L17)*100</f>
        <v>100</v>
      </c>
      <c r="AG17" s="34" t="n">
        <f aca="false">(W17/M17)*100</f>
        <v>100</v>
      </c>
      <c r="AH17" s="34" t="n">
        <f aca="false">(X17/N17)*100</f>
        <v>100</v>
      </c>
      <c r="AI17" s="34" t="n">
        <f aca="false">(Y17/O17)*100</f>
        <v>100</v>
      </c>
      <c r="AJ17" s="31" t="n">
        <f aca="false">(Z17/P17)*100</f>
        <v>98.1117230527144</v>
      </c>
      <c r="AK17" s="34" t="n">
        <f aca="false">(AA17/Q17)*100</f>
        <v>100</v>
      </c>
      <c r="AL17" s="31" t="n">
        <f aca="false">(AB17/R17)*100</f>
        <v>100</v>
      </c>
      <c r="AM17" s="47"/>
    </row>
    <row r="18" s="36" customFormat="true" ht="27" hidden="false" customHeight="true" outlineLevel="0" collapsed="false">
      <c r="A18" s="43"/>
      <c r="B18" s="38"/>
      <c r="C18" s="34" t="s">
        <v>28</v>
      </c>
      <c r="D18" s="30" t="s">
        <v>29</v>
      </c>
      <c r="E18" s="31"/>
      <c r="F18" s="32" t="s">
        <v>20</v>
      </c>
      <c r="G18" s="31" t="n">
        <v>100</v>
      </c>
      <c r="H18" s="34" t="n">
        <v>109218940</v>
      </c>
      <c r="I18" s="31" t="n">
        <v>100</v>
      </c>
      <c r="J18" s="44" t="n">
        <v>1424000</v>
      </c>
      <c r="K18" s="31" t="n">
        <v>100</v>
      </c>
      <c r="L18" s="44" t="n">
        <v>1424000</v>
      </c>
      <c r="M18" s="31" t="n">
        <v>100</v>
      </c>
      <c r="N18" s="44" t="n">
        <v>1424000</v>
      </c>
      <c r="O18" s="31" t="n">
        <v>100</v>
      </c>
      <c r="P18" s="44" t="n">
        <v>1424000</v>
      </c>
      <c r="Q18" s="31" t="n">
        <v>100</v>
      </c>
      <c r="R18" s="44" t="n">
        <v>1426000</v>
      </c>
      <c r="S18" s="31" t="n">
        <v>100</v>
      </c>
      <c r="T18" s="34" t="n">
        <v>1424000</v>
      </c>
      <c r="U18" s="31" t="n">
        <v>100</v>
      </c>
      <c r="V18" s="34" t="n">
        <v>1424000</v>
      </c>
      <c r="W18" s="31" t="n">
        <v>100</v>
      </c>
      <c r="X18" s="34" t="n">
        <v>1424000</v>
      </c>
      <c r="Y18" s="31" t="n">
        <v>100</v>
      </c>
      <c r="Z18" s="31" t="n">
        <v>1424000</v>
      </c>
      <c r="AA18" s="31" t="n">
        <v>100</v>
      </c>
      <c r="AB18" s="44" t="n">
        <v>1426000</v>
      </c>
      <c r="AC18" s="34" t="n">
        <f aca="false">(S18/I18)*100</f>
        <v>100</v>
      </c>
      <c r="AD18" s="34" t="n">
        <f aca="false">(T18/J18)*100</f>
        <v>100</v>
      </c>
      <c r="AE18" s="34" t="n">
        <f aca="false">(U18/K18)*100</f>
        <v>100</v>
      </c>
      <c r="AF18" s="34" t="n">
        <f aca="false">(V18/L18)*100</f>
        <v>100</v>
      </c>
      <c r="AG18" s="34" t="n">
        <f aca="false">(W18/M18)*100</f>
        <v>100</v>
      </c>
      <c r="AH18" s="34" t="n">
        <f aca="false">(X18/N18)*100</f>
        <v>100</v>
      </c>
      <c r="AI18" s="34" t="n">
        <f aca="false">(Y18/O18)*100</f>
        <v>100</v>
      </c>
      <c r="AJ18" s="31" t="n">
        <f aca="false">(Z18/P18)*100</f>
        <v>100</v>
      </c>
      <c r="AK18" s="34" t="n">
        <f aca="false">(AA18/Q18)*100</f>
        <v>100</v>
      </c>
      <c r="AL18" s="31" t="n">
        <f aca="false">(AB18/R18)*100</f>
        <v>100</v>
      </c>
      <c r="AM18" s="47"/>
    </row>
    <row r="19" s="36" customFormat="true" ht="40.5" hidden="false" customHeight="true" outlineLevel="0" collapsed="false">
      <c r="A19" s="43"/>
      <c r="B19" s="38"/>
      <c r="C19" s="34" t="s">
        <v>30</v>
      </c>
      <c r="D19" s="30" t="s">
        <v>31</v>
      </c>
      <c r="E19" s="31"/>
      <c r="F19" s="32" t="s">
        <v>20</v>
      </c>
      <c r="G19" s="31" t="n">
        <v>100</v>
      </c>
      <c r="H19" s="34" t="n">
        <v>219399475</v>
      </c>
      <c r="I19" s="31" t="n">
        <v>100</v>
      </c>
      <c r="J19" s="44" t="n">
        <v>5365000</v>
      </c>
      <c r="K19" s="31" t="n">
        <v>100</v>
      </c>
      <c r="L19" s="44" t="n">
        <v>5365000</v>
      </c>
      <c r="M19" s="31" t="n">
        <v>100</v>
      </c>
      <c r="N19" s="44" t="n">
        <v>10268000</v>
      </c>
      <c r="O19" s="31" t="n">
        <v>100</v>
      </c>
      <c r="P19" s="44" t="n">
        <v>11497400</v>
      </c>
      <c r="Q19" s="31" t="n">
        <v>100</v>
      </c>
      <c r="R19" s="44" t="n">
        <v>11498400</v>
      </c>
      <c r="S19" s="31" t="n">
        <v>100</v>
      </c>
      <c r="T19" s="34" t="n">
        <v>5365000</v>
      </c>
      <c r="U19" s="31" t="n">
        <v>100</v>
      </c>
      <c r="V19" s="34" t="n">
        <v>5365000</v>
      </c>
      <c r="W19" s="31" t="n">
        <v>100</v>
      </c>
      <c r="X19" s="34" t="n">
        <v>10268000</v>
      </c>
      <c r="Y19" s="31" t="n">
        <v>100</v>
      </c>
      <c r="Z19" s="31" t="n">
        <v>11497400</v>
      </c>
      <c r="AA19" s="31" t="n">
        <v>100</v>
      </c>
      <c r="AB19" s="44" t="n">
        <v>11498400</v>
      </c>
      <c r="AC19" s="34" t="n">
        <f aca="false">(S19/I19)*100</f>
        <v>100</v>
      </c>
      <c r="AD19" s="34" t="n">
        <f aca="false">(T19/J19)*100</f>
        <v>100</v>
      </c>
      <c r="AE19" s="34" t="n">
        <f aca="false">(U19/K19)*100</f>
        <v>100</v>
      </c>
      <c r="AF19" s="34" t="n">
        <f aca="false">(V19/L19)*100</f>
        <v>100</v>
      </c>
      <c r="AG19" s="34" t="n">
        <f aca="false">(W19/M19)*100</f>
        <v>100</v>
      </c>
      <c r="AH19" s="34" t="n">
        <f aca="false">(X19/N19)*100</f>
        <v>100</v>
      </c>
      <c r="AI19" s="34" t="n">
        <f aca="false">(Y19/O19)*100</f>
        <v>100</v>
      </c>
      <c r="AJ19" s="31" t="n">
        <f aca="false">(Z19/P19)*100</f>
        <v>100</v>
      </c>
      <c r="AK19" s="34" t="n">
        <f aca="false">(AA19/Q19)*100</f>
        <v>100</v>
      </c>
      <c r="AL19" s="31" t="n">
        <f aca="false">(AB19/R19)*100</f>
        <v>100</v>
      </c>
      <c r="AM19" s="47"/>
    </row>
    <row r="20" s="36" customFormat="true" ht="51" hidden="false" customHeight="true" outlineLevel="0" collapsed="false">
      <c r="A20" s="43"/>
      <c r="B20" s="38"/>
      <c r="C20" s="34" t="s">
        <v>32</v>
      </c>
      <c r="D20" s="30" t="s">
        <v>33</v>
      </c>
      <c r="E20" s="31"/>
      <c r="F20" s="32" t="s">
        <v>20</v>
      </c>
      <c r="G20" s="31" t="n">
        <v>100</v>
      </c>
      <c r="H20" s="34" t="n">
        <v>129912602</v>
      </c>
      <c r="I20" s="31" t="n">
        <v>100</v>
      </c>
      <c r="J20" s="44" t="n">
        <v>2733000</v>
      </c>
      <c r="K20" s="31" t="n">
        <v>100</v>
      </c>
      <c r="L20" s="44" t="n">
        <v>2733000</v>
      </c>
      <c r="M20" s="31" t="n">
        <v>100</v>
      </c>
      <c r="N20" s="44" t="n">
        <v>3146000</v>
      </c>
      <c r="O20" s="31" t="n">
        <v>100</v>
      </c>
      <c r="P20" s="34" t="n">
        <v>5646000</v>
      </c>
      <c r="Q20" s="31" t="n">
        <v>100</v>
      </c>
      <c r="R20" s="44" t="n">
        <v>3146000</v>
      </c>
      <c r="S20" s="31" t="n">
        <v>100</v>
      </c>
      <c r="T20" s="34" t="n">
        <v>2733000</v>
      </c>
      <c r="U20" s="31" t="n">
        <v>100</v>
      </c>
      <c r="V20" s="34" t="n">
        <v>2733000</v>
      </c>
      <c r="W20" s="31" t="n">
        <v>100</v>
      </c>
      <c r="X20" s="34" t="n">
        <v>3146000</v>
      </c>
      <c r="Y20" s="31" t="n">
        <v>100</v>
      </c>
      <c r="Z20" s="31" t="n">
        <v>5646000</v>
      </c>
      <c r="AA20" s="31" t="n">
        <v>100</v>
      </c>
      <c r="AB20" s="31" t="n">
        <v>3146000</v>
      </c>
      <c r="AC20" s="34" t="n">
        <f aca="false">(S20/I20)*100</f>
        <v>100</v>
      </c>
      <c r="AD20" s="34" t="n">
        <f aca="false">(T20/J20)*100</f>
        <v>100</v>
      </c>
      <c r="AE20" s="34" t="n">
        <f aca="false">(U20/K20)*100</f>
        <v>100</v>
      </c>
      <c r="AF20" s="34" t="n">
        <f aca="false">(V20/L20)*100</f>
        <v>100</v>
      </c>
      <c r="AG20" s="34" t="n">
        <f aca="false">(W20/M20)*100</f>
        <v>100</v>
      </c>
      <c r="AH20" s="34" t="n">
        <f aca="false">(X20/N20)*100</f>
        <v>100</v>
      </c>
      <c r="AI20" s="34" t="n">
        <f aca="false">(Y20/O20)*100</f>
        <v>100</v>
      </c>
      <c r="AJ20" s="31" t="n">
        <f aca="false">(Z20/P20)*100</f>
        <v>100</v>
      </c>
      <c r="AK20" s="34" t="n">
        <f aca="false">(AA20/Q20)*100</f>
        <v>100</v>
      </c>
      <c r="AL20" s="31" t="n">
        <f aca="false">(AB20/R20)*100</f>
        <v>100</v>
      </c>
      <c r="AM20" s="47"/>
    </row>
    <row r="21" s="36" customFormat="true" ht="63.75" hidden="false" customHeight="true" outlineLevel="0" collapsed="false">
      <c r="A21" s="43"/>
      <c r="B21" s="38"/>
      <c r="C21" s="34" t="s">
        <v>34</v>
      </c>
      <c r="D21" s="30" t="s">
        <v>35</v>
      </c>
      <c r="E21" s="31"/>
      <c r="F21" s="32" t="s">
        <v>20</v>
      </c>
      <c r="G21" s="31" t="n">
        <v>100</v>
      </c>
      <c r="H21" s="34" t="n">
        <v>29033600</v>
      </c>
      <c r="I21" s="31" t="n">
        <v>100</v>
      </c>
      <c r="J21" s="44" t="n">
        <v>1258500</v>
      </c>
      <c r="K21" s="31" t="n">
        <v>100</v>
      </c>
      <c r="L21" s="44" t="n">
        <v>1258500</v>
      </c>
      <c r="M21" s="31" t="n">
        <v>100</v>
      </c>
      <c r="N21" s="44" t="n">
        <v>1258500</v>
      </c>
      <c r="O21" s="31" t="n">
        <v>100</v>
      </c>
      <c r="P21" s="34" t="n">
        <v>1258500</v>
      </c>
      <c r="Q21" s="31" t="n">
        <v>100</v>
      </c>
      <c r="R21" s="44" t="n">
        <v>1258500</v>
      </c>
      <c r="S21" s="31" t="n">
        <v>100</v>
      </c>
      <c r="T21" s="34" t="n">
        <v>1258500</v>
      </c>
      <c r="U21" s="31" t="n">
        <v>100</v>
      </c>
      <c r="V21" s="34" t="n">
        <v>1258500</v>
      </c>
      <c r="W21" s="31" t="n">
        <v>100</v>
      </c>
      <c r="X21" s="34" t="n">
        <v>1258500</v>
      </c>
      <c r="Y21" s="31" t="n">
        <v>100</v>
      </c>
      <c r="Z21" s="31" t="n">
        <v>1258500</v>
      </c>
      <c r="AA21" s="31" t="n">
        <v>100</v>
      </c>
      <c r="AB21" s="31" t="n">
        <v>1258500</v>
      </c>
      <c r="AC21" s="34" t="n">
        <f aca="false">(S21/I21)*100</f>
        <v>100</v>
      </c>
      <c r="AD21" s="34" t="n">
        <f aca="false">(T21/J21)*100</f>
        <v>100</v>
      </c>
      <c r="AE21" s="34" t="n">
        <f aca="false">(U21/K21)*100</f>
        <v>100</v>
      </c>
      <c r="AF21" s="34" t="n">
        <f aca="false">(V21/L21)*100</f>
        <v>100</v>
      </c>
      <c r="AG21" s="34" t="n">
        <f aca="false">(W21/M21)*100</f>
        <v>100</v>
      </c>
      <c r="AH21" s="34" t="n">
        <f aca="false">(X21/N21)*100</f>
        <v>100</v>
      </c>
      <c r="AI21" s="34" t="n">
        <f aca="false">(Y21/O21)*100</f>
        <v>100</v>
      </c>
      <c r="AJ21" s="31" t="n">
        <f aca="false">(Z21/P21)*100</f>
        <v>100</v>
      </c>
      <c r="AK21" s="34" t="n">
        <f aca="false">(AA21/Q21)*100</f>
        <v>100</v>
      </c>
      <c r="AL21" s="31" t="n">
        <f aca="false">(AB21/R21)*100</f>
        <v>100</v>
      </c>
      <c r="AM21" s="47"/>
    </row>
    <row r="22" s="36" customFormat="true" ht="52.5" hidden="false" customHeight="true" outlineLevel="0" collapsed="false">
      <c r="A22" s="43"/>
      <c r="B22" s="38"/>
      <c r="C22" s="34" t="s">
        <v>36</v>
      </c>
      <c r="D22" s="30" t="s">
        <v>37</v>
      </c>
      <c r="E22" s="31"/>
      <c r="F22" s="32" t="s">
        <v>38</v>
      </c>
      <c r="G22" s="31" t="n">
        <v>1</v>
      </c>
      <c r="H22" s="34" t="n">
        <v>6600000</v>
      </c>
      <c r="I22" s="31" t="n">
        <v>1</v>
      </c>
      <c r="J22" s="44" t="n">
        <v>2508000</v>
      </c>
      <c r="K22" s="31" t="n">
        <v>1</v>
      </c>
      <c r="L22" s="44" t="n">
        <v>2508000</v>
      </c>
      <c r="M22" s="31" t="n">
        <v>1</v>
      </c>
      <c r="N22" s="44" t="n">
        <v>3000000</v>
      </c>
      <c r="O22" s="31" t="n">
        <v>1</v>
      </c>
      <c r="P22" s="34" t="n">
        <v>6000000</v>
      </c>
      <c r="Q22" s="31" t="n">
        <v>1</v>
      </c>
      <c r="R22" s="34" t="n">
        <v>6000000</v>
      </c>
      <c r="S22" s="34" t="n">
        <v>1</v>
      </c>
      <c r="T22" s="34" t="n">
        <v>2508000</v>
      </c>
      <c r="U22" s="34" t="n">
        <v>1</v>
      </c>
      <c r="V22" s="34" t="n">
        <v>2508000</v>
      </c>
      <c r="W22" s="34" t="n">
        <v>1</v>
      </c>
      <c r="X22" s="34" t="n">
        <v>3000000</v>
      </c>
      <c r="Y22" s="34" t="n">
        <v>1</v>
      </c>
      <c r="Z22" s="31" t="n">
        <v>6000000</v>
      </c>
      <c r="AA22" s="34" t="n">
        <v>1</v>
      </c>
      <c r="AB22" s="34" t="n">
        <v>6000000</v>
      </c>
      <c r="AC22" s="31" t="n">
        <f aca="false">(S22/I22)*100</f>
        <v>100</v>
      </c>
      <c r="AD22" s="31" t="n">
        <f aca="false">(T22/J22)*100</f>
        <v>100</v>
      </c>
      <c r="AE22" s="31" t="n">
        <f aca="false">(U22/K22)*100</f>
        <v>100</v>
      </c>
      <c r="AF22" s="31" t="n">
        <f aca="false">(V22/L22)*100</f>
        <v>100</v>
      </c>
      <c r="AG22" s="31" t="n">
        <f aca="false">(W22/M22)*100</f>
        <v>100</v>
      </c>
      <c r="AH22" s="31" t="n">
        <f aca="false">(X22/N22)*100</f>
        <v>100</v>
      </c>
      <c r="AI22" s="31" t="n">
        <f aca="false">(Y22/O22)*100</f>
        <v>100</v>
      </c>
      <c r="AJ22" s="31" t="n">
        <f aca="false">(Z22/P22)*100</f>
        <v>100</v>
      </c>
      <c r="AK22" s="34" t="n">
        <f aca="false">(AA22/Q22)*100</f>
        <v>100</v>
      </c>
      <c r="AL22" s="31" t="n">
        <f aca="false">(AB22/R22)*100</f>
        <v>100</v>
      </c>
      <c r="AM22" s="47"/>
    </row>
    <row r="23" s="36" customFormat="true" ht="40.5" hidden="false" customHeight="true" outlineLevel="0" collapsed="false">
      <c r="A23" s="43"/>
      <c r="B23" s="38"/>
      <c r="C23" s="34" t="s">
        <v>39</v>
      </c>
      <c r="D23" s="30" t="s">
        <v>40</v>
      </c>
      <c r="E23" s="31"/>
      <c r="F23" s="32" t="s">
        <v>20</v>
      </c>
      <c r="G23" s="31" t="n">
        <v>100</v>
      </c>
      <c r="H23" s="34" t="n">
        <v>120656100</v>
      </c>
      <c r="I23" s="31" t="n">
        <v>100</v>
      </c>
      <c r="J23" s="44" t="n">
        <v>2400000</v>
      </c>
      <c r="K23" s="31" t="n">
        <v>100</v>
      </c>
      <c r="L23" s="44" t="n">
        <v>2400000</v>
      </c>
      <c r="M23" s="31" t="n">
        <v>100</v>
      </c>
      <c r="N23" s="44" t="n">
        <v>3600000</v>
      </c>
      <c r="O23" s="31" t="n">
        <v>100</v>
      </c>
      <c r="P23" s="34" t="n">
        <v>4200000</v>
      </c>
      <c r="Q23" s="31" t="n">
        <v>100</v>
      </c>
      <c r="R23" s="44" t="n">
        <v>4200000</v>
      </c>
      <c r="S23" s="31" t="n">
        <v>100</v>
      </c>
      <c r="T23" s="34" t="n">
        <v>2400000</v>
      </c>
      <c r="U23" s="31" t="n">
        <v>100</v>
      </c>
      <c r="V23" s="34" t="n">
        <v>2400000</v>
      </c>
      <c r="W23" s="31" t="n">
        <v>100</v>
      </c>
      <c r="X23" s="34" t="n">
        <v>3600000</v>
      </c>
      <c r="Y23" s="31" t="n">
        <v>100</v>
      </c>
      <c r="Z23" s="31" t="n">
        <v>4200000</v>
      </c>
      <c r="AA23" s="31" t="n">
        <v>100</v>
      </c>
      <c r="AB23" s="31" t="n">
        <v>4200000</v>
      </c>
      <c r="AC23" s="34" t="n">
        <f aca="false">(S23/I23)*100</f>
        <v>100</v>
      </c>
      <c r="AD23" s="34" t="n">
        <f aca="false">(T23/J23)*100</f>
        <v>100</v>
      </c>
      <c r="AE23" s="34" t="n">
        <f aca="false">(U23/K23)*100</f>
        <v>100</v>
      </c>
      <c r="AF23" s="34" t="n">
        <f aca="false">(V23/L23)*100</f>
        <v>100</v>
      </c>
      <c r="AG23" s="34" t="n">
        <f aca="false">(W23/M23)*100</f>
        <v>100</v>
      </c>
      <c r="AH23" s="34" t="n">
        <f aca="false">(X23/N23)*100</f>
        <v>100</v>
      </c>
      <c r="AI23" s="34" t="n">
        <f aca="false">(Y23/O23)*100</f>
        <v>100</v>
      </c>
      <c r="AJ23" s="31" t="n">
        <f aca="false">(Z23/P23)*100</f>
        <v>100</v>
      </c>
      <c r="AK23" s="34" t="n">
        <f aca="false">(AA23/Q23)*100</f>
        <v>100</v>
      </c>
      <c r="AL23" s="31" t="n">
        <f aca="false">(AB23/R23)*100</f>
        <v>100</v>
      </c>
      <c r="AM23" s="47"/>
    </row>
    <row r="24" s="36" customFormat="true" ht="61.5" hidden="false" customHeight="true" outlineLevel="0" collapsed="false">
      <c r="A24" s="43"/>
      <c r="B24" s="38"/>
      <c r="C24" s="34" t="s">
        <v>41</v>
      </c>
      <c r="D24" s="30" t="s">
        <v>42</v>
      </c>
      <c r="E24" s="31"/>
      <c r="F24" s="32" t="s">
        <v>20</v>
      </c>
      <c r="G24" s="31" t="n">
        <v>100</v>
      </c>
      <c r="H24" s="34" t="n">
        <v>1635605401</v>
      </c>
      <c r="I24" s="31" t="n">
        <v>100</v>
      </c>
      <c r="J24" s="44" t="n">
        <v>48790000</v>
      </c>
      <c r="K24" s="31" t="n">
        <v>100</v>
      </c>
      <c r="L24" s="44" t="n">
        <v>40000000</v>
      </c>
      <c r="M24" s="31" t="n">
        <v>100</v>
      </c>
      <c r="N24" s="44" t="n">
        <v>55000000</v>
      </c>
      <c r="O24" s="31" t="n">
        <v>100</v>
      </c>
      <c r="P24" s="34" t="n">
        <v>80000000</v>
      </c>
      <c r="Q24" s="31" t="n">
        <v>100</v>
      </c>
      <c r="R24" s="44" t="n">
        <v>94000000</v>
      </c>
      <c r="S24" s="31" t="n">
        <v>100</v>
      </c>
      <c r="T24" s="34" t="n">
        <v>48790000</v>
      </c>
      <c r="U24" s="31" t="n">
        <v>100</v>
      </c>
      <c r="V24" s="34" t="n">
        <v>39442000</v>
      </c>
      <c r="W24" s="31" t="n">
        <v>100</v>
      </c>
      <c r="X24" s="34" t="n">
        <v>37987500</v>
      </c>
      <c r="Y24" s="31" t="n">
        <v>100</v>
      </c>
      <c r="Z24" s="31" t="n">
        <v>55684800</v>
      </c>
      <c r="AA24" s="31" t="n">
        <v>100</v>
      </c>
      <c r="AB24" s="31" t="n">
        <v>85056500</v>
      </c>
      <c r="AC24" s="34" t="n">
        <f aca="false">(S24/I24)*100</f>
        <v>100</v>
      </c>
      <c r="AD24" s="34" t="n">
        <f aca="false">(T24/J24)*100</f>
        <v>100</v>
      </c>
      <c r="AE24" s="34" t="n">
        <f aca="false">(U24/K24)*100</f>
        <v>100</v>
      </c>
      <c r="AF24" s="34" t="n">
        <f aca="false">(V24/L24)*100</f>
        <v>98.605</v>
      </c>
      <c r="AG24" s="34" t="n">
        <f aca="false">(W24/M24)*100</f>
        <v>100</v>
      </c>
      <c r="AH24" s="34" t="n">
        <f aca="false">(X24/N24)*100</f>
        <v>69.0681818181818</v>
      </c>
      <c r="AI24" s="34" t="n">
        <f aca="false">(Y24/O24)*100</f>
        <v>100</v>
      </c>
      <c r="AJ24" s="31" t="n">
        <f aca="false">(Z24/P24)*100</f>
        <v>69.606</v>
      </c>
      <c r="AK24" s="34" t="n">
        <f aca="false">(AA24/Q24)*100</f>
        <v>100</v>
      </c>
      <c r="AL24" s="31" t="n">
        <f aca="false">(AB24/R24)*100</f>
        <v>90.4856382978723</v>
      </c>
      <c r="AM24" s="47"/>
    </row>
    <row r="25" s="36" customFormat="true" ht="61.5" hidden="false" customHeight="true" outlineLevel="0" collapsed="false">
      <c r="A25" s="43"/>
      <c r="B25" s="38"/>
      <c r="C25" s="34" t="s">
        <v>43</v>
      </c>
      <c r="D25" s="30" t="s">
        <v>44</v>
      </c>
      <c r="E25" s="31"/>
      <c r="F25" s="32" t="s">
        <v>45</v>
      </c>
      <c r="G25" s="31" t="n">
        <v>2</v>
      </c>
      <c r="H25" s="34" t="n">
        <v>192635000</v>
      </c>
      <c r="I25" s="31" t="n">
        <v>1</v>
      </c>
      <c r="J25" s="34" t="n">
        <v>37200000</v>
      </c>
      <c r="K25" s="31" t="n">
        <v>1</v>
      </c>
      <c r="L25" s="34" t="n">
        <v>52200000</v>
      </c>
      <c r="M25" s="31" t="n">
        <v>1</v>
      </c>
      <c r="N25" s="34" t="n">
        <v>67200000</v>
      </c>
      <c r="O25" s="31" t="n">
        <v>1</v>
      </c>
      <c r="P25" s="34" t="n">
        <v>67200000</v>
      </c>
      <c r="Q25" s="31" t="n">
        <v>12</v>
      </c>
      <c r="R25" s="34" t="n">
        <v>73200000</v>
      </c>
      <c r="S25" s="34" t="n">
        <v>1</v>
      </c>
      <c r="T25" s="34" t="n">
        <v>37200000</v>
      </c>
      <c r="U25" s="34" t="n">
        <v>1</v>
      </c>
      <c r="V25" s="34" t="n">
        <v>52200000</v>
      </c>
      <c r="W25" s="34" t="n">
        <v>1</v>
      </c>
      <c r="X25" s="34" t="n">
        <v>67200000</v>
      </c>
      <c r="Y25" s="34" t="n">
        <v>1</v>
      </c>
      <c r="Z25" s="31" t="n">
        <v>67200000</v>
      </c>
      <c r="AA25" s="34" t="n">
        <v>12</v>
      </c>
      <c r="AB25" s="34" t="n">
        <v>73200000</v>
      </c>
      <c r="AC25" s="34" t="n">
        <f aca="false">(S25/I25)*100</f>
        <v>100</v>
      </c>
      <c r="AD25" s="34" t="n">
        <f aca="false">(T25/J25)*100</f>
        <v>100</v>
      </c>
      <c r="AE25" s="34" t="n">
        <f aca="false">(U25/K25)*100</f>
        <v>100</v>
      </c>
      <c r="AF25" s="34" t="n">
        <f aca="false">(V25/L25)*100</f>
        <v>100</v>
      </c>
      <c r="AG25" s="34" t="n">
        <f aca="false">(W25/M25)*100</f>
        <v>100</v>
      </c>
      <c r="AH25" s="34" t="n">
        <f aca="false">(X25/N25)*100</f>
        <v>100</v>
      </c>
      <c r="AI25" s="34" t="n">
        <f aca="false">(Y25/O25)*100</f>
        <v>100</v>
      </c>
      <c r="AJ25" s="34" t="n">
        <f aca="false">(Z25/P25)*100</f>
        <v>100</v>
      </c>
      <c r="AK25" s="34" t="n">
        <f aca="false">(AA25/Q25)*100</f>
        <v>100</v>
      </c>
      <c r="AL25" s="31" t="n">
        <f aca="false">(AB25/R25)*100</f>
        <v>100</v>
      </c>
      <c r="AM25" s="48"/>
    </row>
    <row r="26" s="36" customFormat="true" ht="13.5" hidden="false" customHeight="true" outlineLevel="0" collapsed="false">
      <c r="A26" s="43"/>
      <c r="B26" s="38"/>
      <c r="C26" s="34"/>
      <c r="D26" s="30"/>
      <c r="E26" s="31"/>
      <c r="F26" s="32"/>
      <c r="G26" s="31"/>
      <c r="H26" s="34"/>
      <c r="I26" s="31"/>
      <c r="J26" s="34"/>
      <c r="K26" s="31"/>
      <c r="L26" s="34"/>
      <c r="M26" s="31"/>
      <c r="N26" s="34"/>
      <c r="O26" s="31"/>
      <c r="P26" s="34"/>
      <c r="Q26" s="31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5"/>
    </row>
    <row r="27" s="42" customFormat="true" ht="77.25" hidden="false" customHeight="true" outlineLevel="0" collapsed="false">
      <c r="A27" s="49" t="n">
        <v>2</v>
      </c>
      <c r="B27" s="38"/>
      <c r="C27" s="29" t="s">
        <v>46</v>
      </c>
      <c r="D27" s="33" t="s">
        <v>47</v>
      </c>
      <c r="E27" s="39"/>
      <c r="F27" s="40" t="s">
        <v>20</v>
      </c>
      <c r="G27" s="39" t="n">
        <v>100</v>
      </c>
      <c r="H27" s="29" t="n">
        <f aca="false">SUM(H28:H32)</f>
        <v>2242541084</v>
      </c>
      <c r="I27" s="39" t="n">
        <v>100</v>
      </c>
      <c r="J27" s="29" t="n">
        <f aca="false">SUM(J28:J32)</f>
        <v>36150000</v>
      </c>
      <c r="K27" s="39" t="n">
        <v>100</v>
      </c>
      <c r="L27" s="29" t="n">
        <f aca="false">SUM(L28:L32)</f>
        <v>75150000</v>
      </c>
      <c r="M27" s="39" t="n">
        <v>100</v>
      </c>
      <c r="N27" s="29" t="n">
        <f aca="false">SUM(N28:N32)</f>
        <v>134000000</v>
      </c>
      <c r="O27" s="39" t="n">
        <v>100</v>
      </c>
      <c r="P27" s="29" t="n">
        <f aca="false">SUM(P28:P32)</f>
        <v>146510000</v>
      </c>
      <c r="Q27" s="39" t="n">
        <v>100</v>
      </c>
      <c r="R27" s="29" t="n">
        <f aca="false">SUM(R28:R32)</f>
        <v>98550000</v>
      </c>
      <c r="S27" s="29" t="n">
        <v>100</v>
      </c>
      <c r="T27" s="29" t="n">
        <f aca="false">SUM(T28:T32)</f>
        <v>35803000</v>
      </c>
      <c r="U27" s="39" t="n">
        <v>100</v>
      </c>
      <c r="V27" s="29" t="n">
        <f aca="false">SUM(V28:V32)</f>
        <v>54160000</v>
      </c>
      <c r="W27" s="29" t="n">
        <v>100</v>
      </c>
      <c r="X27" s="29" t="n">
        <f aca="false">SUM(X28:X32)</f>
        <v>122639000</v>
      </c>
      <c r="Y27" s="29" t="n">
        <v>100</v>
      </c>
      <c r="Z27" s="29" t="n">
        <f aca="false">SUM(Z28:Z32)</f>
        <v>144119500</v>
      </c>
      <c r="AA27" s="29" t="n">
        <v>100</v>
      </c>
      <c r="AB27" s="29" t="n">
        <f aca="false">SUM(AB28:AB32)</f>
        <v>88906000</v>
      </c>
      <c r="AC27" s="50" t="n">
        <f aca="false">SUM(AC28:AC32)/4</f>
        <v>50</v>
      </c>
      <c r="AD27" s="29" t="n">
        <f aca="false">(T27/J27)*100</f>
        <v>99.0401106500692</v>
      </c>
      <c r="AE27" s="29" t="n">
        <f aca="false">SUM(AE28:AE32)/4</f>
        <v>75</v>
      </c>
      <c r="AF27" s="29" t="n">
        <f aca="false">(V27/L27)*100</f>
        <v>72.0691949434464</v>
      </c>
      <c r="AG27" s="29" t="n">
        <f aca="false">SUM(AG28:AG32)/6</f>
        <v>83.3333333333333</v>
      </c>
      <c r="AH27" s="29" t="n">
        <f aca="false">(X27/N27)*100</f>
        <v>91.5216417910448</v>
      </c>
      <c r="AI27" s="29" t="n">
        <f aca="false">SUM(AI28:AI32)/6</f>
        <v>83.3333333333333</v>
      </c>
      <c r="AJ27" s="29" t="n">
        <f aca="false">(Z27/P27)*100</f>
        <v>98.3683707596751</v>
      </c>
      <c r="AK27" s="29" t="n">
        <f aca="false">SUM(AK28:AK32)/5</f>
        <v>40</v>
      </c>
      <c r="AL27" s="29" t="n">
        <f aca="false">(AB27/R27)*100</f>
        <v>90.2141045154744</v>
      </c>
      <c r="AM27" s="41" t="s">
        <v>21</v>
      </c>
    </row>
    <row r="28" s="36" customFormat="true" ht="52.5" hidden="false" customHeight="true" outlineLevel="0" collapsed="false">
      <c r="A28" s="43"/>
      <c r="B28" s="38"/>
      <c r="C28" s="34" t="s">
        <v>48</v>
      </c>
      <c r="D28" s="30" t="s">
        <v>49</v>
      </c>
      <c r="E28" s="31"/>
      <c r="F28" s="32" t="s">
        <v>50</v>
      </c>
      <c r="G28" s="31" t="n">
        <v>13</v>
      </c>
      <c r="H28" s="34" t="n">
        <v>977974000</v>
      </c>
      <c r="I28" s="34" t="n">
        <v>0</v>
      </c>
      <c r="J28" s="34" t="n">
        <v>0</v>
      </c>
      <c r="K28" s="31" t="n">
        <v>1</v>
      </c>
      <c r="L28" s="44" t="n">
        <v>20000000</v>
      </c>
      <c r="M28" s="31" t="n">
        <v>1</v>
      </c>
      <c r="N28" s="44" t="n">
        <v>32000000</v>
      </c>
      <c r="O28" s="31" t="n">
        <v>2</v>
      </c>
      <c r="P28" s="34" t="n">
        <v>49200000</v>
      </c>
      <c r="Q28" s="34" t="n">
        <v>0</v>
      </c>
      <c r="R28" s="34" t="n">
        <v>0</v>
      </c>
      <c r="S28" s="34" t="n">
        <v>0</v>
      </c>
      <c r="T28" s="34" t="n">
        <v>0</v>
      </c>
      <c r="U28" s="34" t="n">
        <v>0</v>
      </c>
      <c r="V28" s="34" t="n">
        <v>0</v>
      </c>
      <c r="W28" s="34" t="n">
        <v>1</v>
      </c>
      <c r="X28" s="34" t="n">
        <v>31234000</v>
      </c>
      <c r="Y28" s="34" t="n">
        <v>2</v>
      </c>
      <c r="Z28" s="31" t="n">
        <v>476700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f aca="false">(U28/K28)*100</f>
        <v>0</v>
      </c>
      <c r="AF28" s="34" t="n">
        <f aca="false">(V28/L28)*100</f>
        <v>0</v>
      </c>
      <c r="AG28" s="34" t="n">
        <f aca="false">(W28/M28)*100</f>
        <v>100</v>
      </c>
      <c r="AH28" s="34" t="n">
        <f aca="false">(X28/N28)*100</f>
        <v>97.60625</v>
      </c>
      <c r="AI28" s="34" t="n">
        <f aca="false">(Y28/O28)*100</f>
        <v>100</v>
      </c>
      <c r="AJ28" s="31" t="n">
        <f aca="false">(Z28/P28)*100</f>
        <v>96.890243902439</v>
      </c>
      <c r="AK28" s="34" t="n">
        <v>0</v>
      </c>
      <c r="AL28" s="31" t="n">
        <v>0</v>
      </c>
      <c r="AM28" s="45"/>
    </row>
    <row r="29" s="36" customFormat="true" ht="54" hidden="false" customHeight="true" outlineLevel="0" collapsed="false">
      <c r="A29" s="43"/>
      <c r="B29" s="38"/>
      <c r="C29" s="34" t="s">
        <v>51</v>
      </c>
      <c r="D29" s="30" t="s">
        <v>52</v>
      </c>
      <c r="E29" s="31"/>
      <c r="F29" s="32" t="s">
        <v>50</v>
      </c>
      <c r="G29" s="31" t="n">
        <v>55</v>
      </c>
      <c r="H29" s="34" t="n">
        <v>275000000</v>
      </c>
      <c r="I29" s="34" t="n">
        <v>0</v>
      </c>
      <c r="J29" s="34" t="n">
        <v>0</v>
      </c>
      <c r="K29" s="31" t="n">
        <v>17</v>
      </c>
      <c r="L29" s="44" t="n">
        <v>19000000</v>
      </c>
      <c r="M29" s="31" t="n">
        <v>17</v>
      </c>
      <c r="N29" s="44" t="n">
        <v>39100000</v>
      </c>
      <c r="O29" s="31" t="n">
        <v>10</v>
      </c>
      <c r="P29" s="34" t="n">
        <v>7000000</v>
      </c>
      <c r="Q29" s="31" t="n">
        <v>2</v>
      </c>
      <c r="R29" s="44" t="n">
        <v>9000000</v>
      </c>
      <c r="S29" s="34" t="n">
        <v>0</v>
      </c>
      <c r="T29" s="34" t="n">
        <v>0</v>
      </c>
      <c r="U29" s="31" t="n">
        <v>17</v>
      </c>
      <c r="V29" s="34" t="n">
        <v>18600000</v>
      </c>
      <c r="W29" s="34" t="n">
        <v>17</v>
      </c>
      <c r="X29" s="34" t="n">
        <v>32600000</v>
      </c>
      <c r="Y29" s="34" t="n">
        <v>10</v>
      </c>
      <c r="Z29" s="31" t="n">
        <v>700000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f aca="false">(U29/K29)*100</f>
        <v>100</v>
      </c>
      <c r="AF29" s="34" t="n">
        <f aca="false">(V29/L29)*100</f>
        <v>97.8947368421053</v>
      </c>
      <c r="AG29" s="34" t="n">
        <f aca="false">(W29/M29)*100</f>
        <v>100</v>
      </c>
      <c r="AH29" s="34" t="n">
        <f aca="false">(X29/N29)*100</f>
        <v>83.3759590792839</v>
      </c>
      <c r="AI29" s="34" t="n">
        <f aca="false">(Y29/O29)*100</f>
        <v>100</v>
      </c>
      <c r="AJ29" s="31" t="n">
        <f aca="false">(Z29/P29)*100</f>
        <v>100</v>
      </c>
      <c r="AK29" s="34" t="n">
        <f aca="false">(AA29/Q29)*100</f>
        <v>0</v>
      </c>
      <c r="AL29" s="31" t="n">
        <f aca="false">(AB29/R29)*100</f>
        <v>0</v>
      </c>
      <c r="AM29" s="45"/>
    </row>
    <row r="30" s="36" customFormat="true" ht="54" hidden="false" customHeight="true" outlineLevel="0" collapsed="false">
      <c r="A30" s="43"/>
      <c r="B30" s="38"/>
      <c r="C30" s="34" t="s">
        <v>53</v>
      </c>
      <c r="D30" s="30" t="s">
        <v>54</v>
      </c>
      <c r="E30" s="31"/>
      <c r="F30" s="32" t="s">
        <v>50</v>
      </c>
      <c r="G30" s="31" t="n">
        <v>55</v>
      </c>
      <c r="H30" s="34" t="n">
        <v>275000000</v>
      </c>
      <c r="I30" s="34" t="n">
        <v>0</v>
      </c>
      <c r="J30" s="34" t="n">
        <v>0</v>
      </c>
      <c r="K30" s="34" t="n">
        <v>0</v>
      </c>
      <c r="L30" s="34" t="n">
        <v>0</v>
      </c>
      <c r="M30" s="31" t="n">
        <v>17</v>
      </c>
      <c r="N30" s="44" t="n">
        <v>20700000</v>
      </c>
      <c r="O30" s="31" t="n">
        <v>10</v>
      </c>
      <c r="P30" s="34" t="n">
        <v>32000000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0</v>
      </c>
      <c r="V30" s="34" t="n">
        <v>0</v>
      </c>
      <c r="W30" s="34" t="n">
        <v>17</v>
      </c>
      <c r="X30" s="34" t="n">
        <v>20550000</v>
      </c>
      <c r="Y30" s="34" t="n">
        <v>10</v>
      </c>
      <c r="Z30" s="31" t="n">
        <v>3200000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f aca="false">(W30/M30)*100</f>
        <v>100</v>
      </c>
      <c r="AH30" s="34" t="n">
        <f aca="false">(X30/N30)*100</f>
        <v>99.2753623188406</v>
      </c>
      <c r="AI30" s="34" t="n">
        <f aca="false">(Y30/O30)*100</f>
        <v>100</v>
      </c>
      <c r="AJ30" s="31" t="n">
        <f aca="false">(Z30/P30)*100</f>
        <v>100</v>
      </c>
      <c r="AK30" s="34" t="n">
        <v>0</v>
      </c>
      <c r="AL30" s="31" t="n">
        <v>0</v>
      </c>
      <c r="AM30" s="47"/>
    </row>
    <row r="31" s="36" customFormat="true" ht="57.75" hidden="false" customHeight="true" outlineLevel="0" collapsed="false">
      <c r="A31" s="43"/>
      <c r="B31" s="38"/>
      <c r="C31" s="34" t="s">
        <v>55</v>
      </c>
      <c r="D31" s="30" t="s">
        <v>56</v>
      </c>
      <c r="E31" s="31"/>
      <c r="F31" s="32" t="s">
        <v>20</v>
      </c>
      <c r="G31" s="31" t="n">
        <v>100</v>
      </c>
      <c r="H31" s="34" t="n">
        <v>449567084</v>
      </c>
      <c r="I31" s="31" t="n">
        <v>2</v>
      </c>
      <c r="J31" s="44" t="n">
        <v>33150000</v>
      </c>
      <c r="K31" s="31" t="n">
        <v>2</v>
      </c>
      <c r="L31" s="44" t="n">
        <v>33150000</v>
      </c>
      <c r="M31" s="31" t="n">
        <v>2</v>
      </c>
      <c r="N31" s="44" t="n">
        <v>37700000</v>
      </c>
      <c r="O31" s="31" t="n">
        <v>4</v>
      </c>
      <c r="P31" s="34" t="n">
        <v>48310000</v>
      </c>
      <c r="Q31" s="31" t="n">
        <v>7</v>
      </c>
      <c r="R31" s="44" t="n">
        <v>54550000</v>
      </c>
      <c r="S31" s="34" t="n">
        <v>2</v>
      </c>
      <c r="T31" s="34" t="n">
        <v>32803000</v>
      </c>
      <c r="U31" s="31" t="n">
        <v>2</v>
      </c>
      <c r="V31" s="34" t="n">
        <v>32560000</v>
      </c>
      <c r="W31" s="34" t="n">
        <v>2</v>
      </c>
      <c r="X31" s="34" t="n">
        <v>33755000</v>
      </c>
      <c r="Y31" s="34" t="n">
        <v>4</v>
      </c>
      <c r="Z31" s="31" t="n">
        <v>47449500</v>
      </c>
      <c r="AA31" s="31" t="n">
        <v>7</v>
      </c>
      <c r="AB31" s="44" t="n">
        <v>53906000</v>
      </c>
      <c r="AC31" s="34" t="n">
        <f aca="false">(S31/I31)*100</f>
        <v>100</v>
      </c>
      <c r="AD31" s="34" t="n">
        <f aca="false">(T31/J31)*100</f>
        <v>98.9532428355958</v>
      </c>
      <c r="AE31" s="34" t="n">
        <f aca="false">(U31/K31)*100</f>
        <v>100</v>
      </c>
      <c r="AF31" s="34" t="n">
        <f aca="false">(V31/L31)*100</f>
        <v>98.2202111613876</v>
      </c>
      <c r="AG31" s="34" t="n">
        <f aca="false">(W31/M31)*100</f>
        <v>100</v>
      </c>
      <c r="AH31" s="34" t="n">
        <f aca="false">(X31/N31)*100</f>
        <v>89.5358090185676</v>
      </c>
      <c r="AI31" s="34" t="n">
        <f aca="false">(Y31/O31)*100</f>
        <v>100</v>
      </c>
      <c r="AJ31" s="31" t="n">
        <f aca="false">(Z31/P31)*100</f>
        <v>98.2187952804802</v>
      </c>
      <c r="AK31" s="34" t="n">
        <f aca="false">(AA31/Q31)*100</f>
        <v>100</v>
      </c>
      <c r="AL31" s="31" t="n">
        <f aca="false">(AB31/R31)*100</f>
        <v>98.8194317140238</v>
      </c>
      <c r="AM31" s="47"/>
    </row>
    <row r="32" s="36" customFormat="true" ht="41.25" hidden="false" customHeight="true" outlineLevel="0" collapsed="false">
      <c r="A32" s="43"/>
      <c r="B32" s="38"/>
      <c r="C32" s="34" t="s">
        <v>57</v>
      </c>
      <c r="D32" s="30" t="s">
        <v>58</v>
      </c>
      <c r="E32" s="31"/>
      <c r="F32" s="32" t="s">
        <v>20</v>
      </c>
      <c r="G32" s="31" t="n">
        <v>100</v>
      </c>
      <c r="H32" s="34" t="n">
        <v>265000000</v>
      </c>
      <c r="I32" s="31" t="n">
        <v>1</v>
      </c>
      <c r="J32" s="34" t="n">
        <v>3000000</v>
      </c>
      <c r="K32" s="31" t="n">
        <v>1</v>
      </c>
      <c r="L32" s="34" t="n">
        <v>3000000</v>
      </c>
      <c r="M32" s="31" t="n">
        <v>1</v>
      </c>
      <c r="N32" s="34" t="n">
        <v>4500000</v>
      </c>
      <c r="O32" s="31" t="n">
        <v>1</v>
      </c>
      <c r="P32" s="34" t="n">
        <v>10000000</v>
      </c>
      <c r="Q32" s="31" t="n">
        <v>1</v>
      </c>
      <c r="R32" s="44" t="n">
        <v>35000000</v>
      </c>
      <c r="S32" s="34" t="n">
        <v>1</v>
      </c>
      <c r="T32" s="34" t="n">
        <v>3000000</v>
      </c>
      <c r="U32" s="31" t="n">
        <v>1</v>
      </c>
      <c r="V32" s="34" t="n">
        <v>3000000</v>
      </c>
      <c r="W32" s="34" t="n">
        <v>1</v>
      </c>
      <c r="X32" s="34" t="n">
        <v>4500000</v>
      </c>
      <c r="Y32" s="34" t="n">
        <v>1</v>
      </c>
      <c r="Z32" s="31" t="n">
        <v>10000000</v>
      </c>
      <c r="AA32" s="31" t="n">
        <v>1</v>
      </c>
      <c r="AB32" s="44" t="n">
        <v>35000000</v>
      </c>
      <c r="AC32" s="34" t="n">
        <f aca="false">(S32/I32)*100</f>
        <v>100</v>
      </c>
      <c r="AD32" s="34" t="n">
        <f aca="false">(T32/J32)*100</f>
        <v>100</v>
      </c>
      <c r="AE32" s="34" t="n">
        <f aca="false">(U32/K32)*100</f>
        <v>100</v>
      </c>
      <c r="AF32" s="34" t="n">
        <f aca="false">(V32/L32)*100</f>
        <v>100</v>
      </c>
      <c r="AG32" s="34" t="n">
        <f aca="false">(W32/M32)*100</f>
        <v>100</v>
      </c>
      <c r="AH32" s="34" t="n">
        <f aca="false">(X32/N32)*100</f>
        <v>100</v>
      </c>
      <c r="AI32" s="34" t="n">
        <f aca="false">(Y32/O32)*100</f>
        <v>100</v>
      </c>
      <c r="AJ32" s="31" t="n">
        <f aca="false">(Z32/P32)*100</f>
        <v>100</v>
      </c>
      <c r="AK32" s="34" t="n">
        <f aca="false">(AA32/Q32)*100</f>
        <v>100</v>
      </c>
      <c r="AL32" s="31" t="n">
        <f aca="false">(AB32/R32)*100</f>
        <v>100</v>
      </c>
      <c r="AM32" s="48"/>
    </row>
    <row r="33" s="36" customFormat="true" ht="41.25" hidden="false" customHeight="true" outlineLevel="0" collapsed="false">
      <c r="A33" s="43"/>
      <c r="B33" s="51"/>
      <c r="C33" s="34" t="s">
        <v>59</v>
      </c>
      <c r="D33" s="30" t="s">
        <v>60</v>
      </c>
      <c r="E33" s="31"/>
      <c r="F33" s="32" t="s">
        <v>20</v>
      </c>
      <c r="G33" s="31" t="n">
        <v>100</v>
      </c>
      <c r="H33" s="34" t="n">
        <v>265000000</v>
      </c>
      <c r="I33" s="31" t="n">
        <v>0</v>
      </c>
      <c r="J33" s="34" t="n">
        <v>0</v>
      </c>
      <c r="K33" s="34" t="n">
        <v>0</v>
      </c>
      <c r="L33" s="34" t="n">
        <v>0</v>
      </c>
      <c r="M33" s="31" t="n">
        <v>20</v>
      </c>
      <c r="N33" s="34" t="n">
        <v>3950000</v>
      </c>
      <c r="O33" s="31" t="n">
        <v>20</v>
      </c>
      <c r="P33" s="34" t="n">
        <v>5550000</v>
      </c>
      <c r="Q33" s="31" t="n">
        <v>10</v>
      </c>
      <c r="R33" s="34" t="n">
        <v>5550000</v>
      </c>
      <c r="S33" s="34" t="n">
        <v>0</v>
      </c>
      <c r="T33" s="34" t="n">
        <v>0</v>
      </c>
      <c r="U33" s="34" t="n">
        <v>0</v>
      </c>
      <c r="V33" s="34" t="n">
        <v>0</v>
      </c>
      <c r="W33" s="34" t="n">
        <v>20</v>
      </c>
      <c r="X33" s="34" t="n">
        <v>3600000</v>
      </c>
      <c r="Y33" s="34" t="n">
        <v>20</v>
      </c>
      <c r="Z33" s="31" t="n">
        <v>5550000</v>
      </c>
      <c r="AA33" s="34" t="n">
        <v>10</v>
      </c>
      <c r="AB33" s="31" t="n">
        <v>5550000</v>
      </c>
      <c r="AC33" s="34" t="n">
        <v>0</v>
      </c>
      <c r="AD33" s="34" t="n">
        <v>0</v>
      </c>
      <c r="AE33" s="31" t="n">
        <v>0</v>
      </c>
      <c r="AF33" s="34" t="n">
        <v>0</v>
      </c>
      <c r="AG33" s="34" t="n">
        <f aca="false">(W33/M33)*100</f>
        <v>100</v>
      </c>
      <c r="AH33" s="34" t="n">
        <f aca="false">(X33/N33)*100</f>
        <v>91.1392405063291</v>
      </c>
      <c r="AI33" s="34" t="n">
        <f aca="false">(Y33/O33)*100</f>
        <v>100</v>
      </c>
      <c r="AJ33" s="31" t="n">
        <f aca="false">(Z33/P33)*100</f>
        <v>100</v>
      </c>
      <c r="AK33" s="34" t="n">
        <f aca="false">(AA33/Q33)*100</f>
        <v>100</v>
      </c>
      <c r="AL33" s="31" t="n">
        <f aca="false">(AB33/R33)*100</f>
        <v>100</v>
      </c>
      <c r="AM33" s="48"/>
    </row>
    <row r="34" s="36" customFormat="true" ht="41.25" hidden="false" customHeight="true" outlineLevel="0" collapsed="false">
      <c r="A34" s="43"/>
      <c r="B34" s="51"/>
      <c r="C34" s="34" t="s">
        <v>61</v>
      </c>
      <c r="D34" s="30" t="s">
        <v>62</v>
      </c>
      <c r="E34" s="31"/>
      <c r="F34" s="32" t="s">
        <v>20</v>
      </c>
      <c r="G34" s="31" t="n">
        <v>100</v>
      </c>
      <c r="H34" s="34" t="n">
        <v>265000000</v>
      </c>
      <c r="I34" s="31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1" t="n">
        <v>1</v>
      </c>
      <c r="P34" s="34" t="n">
        <v>5000000</v>
      </c>
      <c r="Q34" s="34" t="n">
        <v>0</v>
      </c>
      <c r="R34" s="34" t="n">
        <v>0</v>
      </c>
      <c r="S34" s="34" t="n">
        <v>0</v>
      </c>
      <c r="T34" s="34" t="n">
        <v>0</v>
      </c>
      <c r="U34" s="34" t="n">
        <v>0</v>
      </c>
      <c r="V34" s="34" t="n">
        <v>0</v>
      </c>
      <c r="W34" s="34" t="n">
        <v>0</v>
      </c>
      <c r="X34" s="34" t="n">
        <v>0</v>
      </c>
      <c r="Y34" s="34" t="n">
        <v>1</v>
      </c>
      <c r="Z34" s="31" t="n">
        <v>5000000</v>
      </c>
      <c r="AA34" s="34" t="s">
        <v>63</v>
      </c>
      <c r="AB34" s="34" t="s">
        <v>63</v>
      </c>
      <c r="AC34" s="34" t="n">
        <v>0</v>
      </c>
      <c r="AD34" s="34" t="n">
        <v>0</v>
      </c>
      <c r="AE34" s="31" t="n">
        <v>0</v>
      </c>
      <c r="AF34" s="34" t="n">
        <v>0</v>
      </c>
      <c r="AG34" s="34" t="n">
        <v>0</v>
      </c>
      <c r="AH34" s="34" t="n">
        <v>0</v>
      </c>
      <c r="AI34" s="34" t="n">
        <f aca="false">(Y34/O34)*100</f>
        <v>100</v>
      </c>
      <c r="AJ34" s="31" t="n">
        <f aca="false">(Z34/P34)*100</f>
        <v>100</v>
      </c>
      <c r="AK34" s="34" t="n">
        <v>0</v>
      </c>
      <c r="AL34" s="31" t="n">
        <v>0</v>
      </c>
      <c r="AM34" s="48"/>
    </row>
    <row r="35" s="36" customFormat="true" ht="14.25" hidden="false" customHeight="true" outlineLevel="0" collapsed="false">
      <c r="A35" s="43"/>
      <c r="B35" s="51"/>
      <c r="C35" s="34"/>
      <c r="D35" s="30"/>
      <c r="E35" s="31"/>
      <c r="F35" s="32"/>
      <c r="G35" s="31"/>
      <c r="H35" s="34"/>
      <c r="I35" s="31"/>
      <c r="J35" s="34"/>
      <c r="K35" s="31"/>
      <c r="L35" s="34"/>
      <c r="M35" s="31"/>
      <c r="N35" s="34"/>
      <c r="O35" s="31"/>
      <c r="P35" s="34"/>
      <c r="Q35" s="31"/>
      <c r="R35" s="34"/>
      <c r="S35" s="34"/>
      <c r="T35" s="34"/>
      <c r="U35" s="31"/>
      <c r="V35" s="34"/>
      <c r="W35" s="34"/>
      <c r="X35" s="34"/>
      <c r="Y35" s="34"/>
      <c r="Z35" s="31"/>
      <c r="AA35" s="34"/>
      <c r="AB35" s="31"/>
      <c r="AC35" s="34"/>
      <c r="AD35" s="34"/>
      <c r="AE35" s="31"/>
      <c r="AF35" s="34"/>
      <c r="AG35" s="34"/>
      <c r="AH35" s="34"/>
      <c r="AI35" s="34"/>
      <c r="AJ35" s="31"/>
      <c r="AK35" s="34"/>
      <c r="AL35" s="31"/>
      <c r="AM35" s="35"/>
    </row>
    <row r="36" s="42" customFormat="true" ht="39.75" hidden="false" customHeight="true" outlineLevel="0" collapsed="false">
      <c r="A36" s="49" t="n">
        <v>3</v>
      </c>
      <c r="B36" s="52"/>
      <c r="C36" s="29" t="s">
        <v>64</v>
      </c>
      <c r="D36" s="33" t="s">
        <v>65</v>
      </c>
      <c r="E36" s="39"/>
      <c r="F36" s="40" t="s">
        <v>20</v>
      </c>
      <c r="G36" s="39" t="n">
        <v>100</v>
      </c>
      <c r="H36" s="29" t="n">
        <f aca="false">SUM(H37:H37)</f>
        <v>70755000</v>
      </c>
      <c r="I36" s="39" t="n">
        <v>100</v>
      </c>
      <c r="J36" s="29" t="n">
        <f aca="false">SUM(J37:J37)</f>
        <v>6850000</v>
      </c>
      <c r="K36" s="29" t="n">
        <f aca="false">SUM(K37:K37)</f>
        <v>40</v>
      </c>
      <c r="L36" s="29" t="n">
        <f aca="false">SUM(L37:L37)</f>
        <v>5850000</v>
      </c>
      <c r="M36" s="29" t="n">
        <f aca="false">SUM(M37:M37)</f>
        <v>37</v>
      </c>
      <c r="N36" s="29" t="n">
        <f aca="false">SUM(N37:N37)</f>
        <v>8025000</v>
      </c>
      <c r="O36" s="29" t="n">
        <f aca="false">SUM(O37:O37)</f>
        <v>37</v>
      </c>
      <c r="P36" s="29" t="n">
        <f aca="false">SUM(P37:P37)</f>
        <v>8025000</v>
      </c>
      <c r="Q36" s="29" t="n">
        <f aca="false">SUM(Q37:Q37)</f>
        <v>40</v>
      </c>
      <c r="R36" s="29" t="n">
        <f aca="false">SUM(R37:R37)</f>
        <v>8025000</v>
      </c>
      <c r="S36" s="29" t="n">
        <v>100</v>
      </c>
      <c r="T36" s="29" t="n">
        <f aca="false">SUM(T37:T37)</f>
        <v>6850000</v>
      </c>
      <c r="U36" s="39" t="n">
        <v>100</v>
      </c>
      <c r="V36" s="29" t="n">
        <f aca="false">SUM(V37:V37)</f>
        <v>5850000</v>
      </c>
      <c r="W36" s="29" t="n">
        <v>100</v>
      </c>
      <c r="X36" s="29" t="n">
        <f aca="false">SUM(X37:X37)</f>
        <v>8025000</v>
      </c>
      <c r="Y36" s="29" t="n">
        <v>100</v>
      </c>
      <c r="Z36" s="29" t="n">
        <f aca="false">SUM(Z37:Z37)</f>
        <v>7750000</v>
      </c>
      <c r="AA36" s="29" t="n">
        <v>100</v>
      </c>
      <c r="AB36" s="29" t="n">
        <f aca="false">SUM(AB37:AB37)</f>
        <v>7475000</v>
      </c>
      <c r="AC36" s="29" t="n">
        <f aca="false">SUM(AC37:AC37)/1</f>
        <v>100</v>
      </c>
      <c r="AD36" s="29" t="n">
        <f aca="false">(T36/J36)*100</f>
        <v>100</v>
      </c>
      <c r="AE36" s="29" t="n">
        <f aca="false">SUM(AE37:AE37)/1</f>
        <v>100</v>
      </c>
      <c r="AF36" s="29" t="n">
        <f aca="false">(V36/L36)*100</f>
        <v>100</v>
      </c>
      <c r="AG36" s="29" t="n">
        <f aca="false">SUM(AG37:AG37)/1</f>
        <v>100</v>
      </c>
      <c r="AH36" s="29" t="n">
        <f aca="false">SUM(AH37:AH37)</f>
        <v>100</v>
      </c>
      <c r="AI36" s="29" t="n">
        <f aca="false">SUM(AI37:AI37)/2</f>
        <v>50</v>
      </c>
      <c r="AJ36" s="29" t="n">
        <f aca="false">(Z36/P36)*100</f>
        <v>96.5732087227414</v>
      </c>
      <c r="AK36" s="29" t="n">
        <f aca="false">SUM(AK37:AK37)/2</f>
        <v>50</v>
      </c>
      <c r="AL36" s="29" t="n">
        <f aca="false">(AB36/R36)*100</f>
        <v>93.1464174454829</v>
      </c>
      <c r="AM36" s="41" t="s">
        <v>21</v>
      </c>
    </row>
    <row r="37" s="36" customFormat="true" ht="60" hidden="false" customHeight="false" outlineLevel="0" collapsed="false">
      <c r="A37" s="43"/>
      <c r="B37" s="53"/>
      <c r="C37" s="34" t="s">
        <v>66</v>
      </c>
      <c r="D37" s="30" t="s">
        <v>67</v>
      </c>
      <c r="E37" s="31"/>
      <c r="F37" s="32" t="s">
        <v>68</v>
      </c>
      <c r="G37" s="31" t="n">
        <v>190</v>
      </c>
      <c r="H37" s="34" t="n">
        <v>70755000</v>
      </c>
      <c r="I37" s="31" t="n">
        <v>35</v>
      </c>
      <c r="J37" s="34" t="n">
        <v>6850000</v>
      </c>
      <c r="K37" s="31" t="n">
        <v>40</v>
      </c>
      <c r="L37" s="34" t="n">
        <v>5850000</v>
      </c>
      <c r="M37" s="31" t="n">
        <v>37</v>
      </c>
      <c r="N37" s="34" t="n">
        <v>8025000</v>
      </c>
      <c r="O37" s="31" t="n">
        <v>37</v>
      </c>
      <c r="P37" s="34" t="n">
        <v>8025000</v>
      </c>
      <c r="Q37" s="31" t="n">
        <v>40</v>
      </c>
      <c r="R37" s="34" t="n">
        <v>8025000</v>
      </c>
      <c r="S37" s="34" t="n">
        <v>35</v>
      </c>
      <c r="T37" s="34" t="n">
        <v>6850000</v>
      </c>
      <c r="U37" s="31" t="n">
        <v>40</v>
      </c>
      <c r="V37" s="34" t="n">
        <v>5850000</v>
      </c>
      <c r="W37" s="34" t="n">
        <v>37</v>
      </c>
      <c r="X37" s="34" t="n">
        <v>8025000</v>
      </c>
      <c r="Y37" s="34" t="n">
        <v>37</v>
      </c>
      <c r="Z37" s="34" t="n">
        <v>7750000</v>
      </c>
      <c r="AA37" s="34" t="n">
        <v>40</v>
      </c>
      <c r="AB37" s="34" t="n">
        <v>7475000</v>
      </c>
      <c r="AC37" s="34" t="n">
        <f aca="false">(S37/I37)*100</f>
        <v>100</v>
      </c>
      <c r="AD37" s="34" t="n">
        <f aca="false">(T37/J37)*100</f>
        <v>100</v>
      </c>
      <c r="AE37" s="34" t="n">
        <f aca="false">(U37/K37)*100</f>
        <v>100</v>
      </c>
      <c r="AF37" s="34" t="n">
        <f aca="false">(V37/L37)*100</f>
        <v>100</v>
      </c>
      <c r="AG37" s="34" t="n">
        <f aca="false">(W37/M37)*100</f>
        <v>100</v>
      </c>
      <c r="AH37" s="34" t="n">
        <f aca="false">(X37/N37)*100</f>
        <v>100</v>
      </c>
      <c r="AI37" s="34" t="n">
        <f aca="false">(Y37/O37)*100</f>
        <v>100</v>
      </c>
      <c r="AJ37" s="34" t="n">
        <f aca="false">(Z37/P37)*100</f>
        <v>96.5732087227414</v>
      </c>
      <c r="AK37" s="34" t="n">
        <f aca="false">(AA37/Q37)*100</f>
        <v>100</v>
      </c>
      <c r="AL37" s="31" t="n">
        <f aca="false">(AB37/R37)*100</f>
        <v>93.1464174454829</v>
      </c>
      <c r="AM37" s="54"/>
    </row>
    <row r="38" s="36" customFormat="true" ht="12.75" hidden="false" customHeight="false" outlineLevel="0" collapsed="false">
      <c r="A38" s="43"/>
      <c r="B38" s="53"/>
      <c r="C38" s="34"/>
      <c r="D38" s="30"/>
      <c r="E38" s="31"/>
      <c r="F38" s="32"/>
      <c r="G38" s="31"/>
      <c r="H38" s="34"/>
      <c r="I38" s="31"/>
      <c r="J38" s="34"/>
      <c r="K38" s="31"/>
      <c r="L38" s="34"/>
      <c r="M38" s="31"/>
      <c r="N38" s="34"/>
      <c r="O38" s="31"/>
      <c r="P38" s="34"/>
      <c r="Q38" s="31"/>
      <c r="R38" s="34"/>
      <c r="S38" s="34"/>
      <c r="T38" s="34"/>
      <c r="U38" s="31"/>
      <c r="V38" s="34"/>
      <c r="W38" s="34"/>
      <c r="X38" s="34"/>
      <c r="Y38" s="34"/>
      <c r="Z38" s="31"/>
      <c r="AA38" s="34"/>
      <c r="AB38" s="31"/>
      <c r="AC38" s="34"/>
      <c r="AD38" s="34"/>
      <c r="AE38" s="31"/>
      <c r="AF38" s="34"/>
      <c r="AG38" s="34"/>
      <c r="AH38" s="34"/>
      <c r="AI38" s="34"/>
      <c r="AJ38" s="31"/>
      <c r="AK38" s="34"/>
      <c r="AL38" s="31"/>
      <c r="AM38" s="35"/>
    </row>
    <row r="39" s="42" customFormat="true" ht="52.5" hidden="false" customHeight="true" outlineLevel="0" collapsed="false">
      <c r="A39" s="49" t="n">
        <v>4</v>
      </c>
      <c r="B39" s="52"/>
      <c r="C39" s="29" t="s">
        <v>69</v>
      </c>
      <c r="D39" s="33" t="s">
        <v>70</v>
      </c>
      <c r="E39" s="39"/>
      <c r="F39" s="40" t="s">
        <v>20</v>
      </c>
      <c r="G39" s="39" t="n">
        <v>100</v>
      </c>
      <c r="H39" s="29" t="n">
        <f aca="false">SUM(H40:H40)</f>
        <v>226050000</v>
      </c>
      <c r="I39" s="39" t="n">
        <v>100</v>
      </c>
      <c r="J39" s="29" t="n">
        <f aca="false">SUM(J40:J40)</f>
        <v>7000000</v>
      </c>
      <c r="K39" s="39" t="n">
        <v>100</v>
      </c>
      <c r="L39" s="29" t="n">
        <f aca="false">SUM(L40:L40)</f>
        <v>12000000</v>
      </c>
      <c r="M39" s="39" t="n">
        <v>100</v>
      </c>
      <c r="N39" s="29" t="n">
        <f aca="false">SUM(N40:N40)</f>
        <v>12000000</v>
      </c>
      <c r="O39" s="39" t="n">
        <v>100</v>
      </c>
      <c r="P39" s="29" t="n">
        <f aca="false">SUM(P40:P40)</f>
        <v>20000000</v>
      </c>
      <c r="Q39" s="39" t="n">
        <v>100</v>
      </c>
      <c r="R39" s="29" t="n">
        <f aca="false">SUM(R40:R40)</f>
        <v>30000000</v>
      </c>
      <c r="S39" s="29" t="n">
        <v>100</v>
      </c>
      <c r="T39" s="29" t="n">
        <f aca="false">SUM(T40:T40)</f>
        <v>7000000</v>
      </c>
      <c r="U39" s="39" t="n">
        <v>100</v>
      </c>
      <c r="V39" s="29" t="n">
        <f aca="false">SUM(V40:V40)</f>
        <v>8000000</v>
      </c>
      <c r="W39" s="29" t="n">
        <v>100</v>
      </c>
      <c r="X39" s="29" t="n">
        <f aca="false">SUM(X40:X40)</f>
        <v>4000000</v>
      </c>
      <c r="Y39" s="29" t="n">
        <v>100</v>
      </c>
      <c r="Z39" s="29" t="n">
        <f aca="false">SUM(Z40:Z40)</f>
        <v>7900000</v>
      </c>
      <c r="AA39" s="29" t="n">
        <v>100</v>
      </c>
      <c r="AB39" s="29" t="n">
        <f aca="false">SUM(AB40:AB40)</f>
        <v>5000000</v>
      </c>
      <c r="AC39" s="29" t="n">
        <v>100</v>
      </c>
      <c r="AD39" s="29" t="n">
        <f aca="false">(T39/J39)*100</f>
        <v>100</v>
      </c>
      <c r="AE39" s="29" t="n">
        <f aca="false">(U39/K39)*100</f>
        <v>100</v>
      </c>
      <c r="AF39" s="29" t="n">
        <f aca="false">(V39/L39)*100</f>
        <v>66.6666666666667</v>
      </c>
      <c r="AG39" s="29" t="n">
        <f aca="false">(W39/M39)*100</f>
        <v>100</v>
      </c>
      <c r="AH39" s="29" t="n">
        <f aca="false">(X39/N39)*100</f>
        <v>33.3333333333333</v>
      </c>
      <c r="AI39" s="29" t="n">
        <f aca="false">(Y39/O39)*100</f>
        <v>100</v>
      </c>
      <c r="AJ39" s="29" t="n">
        <f aca="false">(Z39/P39)*100</f>
        <v>39.5</v>
      </c>
      <c r="AK39" s="29" t="n">
        <f aca="false">(AA39/Q39)*100</f>
        <v>100</v>
      </c>
      <c r="AL39" s="29" t="n">
        <f aca="false">(AB39/R39)*100</f>
        <v>16.6666666666667</v>
      </c>
      <c r="AM39" s="41" t="s">
        <v>21</v>
      </c>
    </row>
    <row r="40" s="36" customFormat="true" ht="78.75" hidden="false" customHeight="true" outlineLevel="0" collapsed="false">
      <c r="A40" s="43"/>
      <c r="B40" s="53"/>
      <c r="C40" s="34" t="s">
        <v>71</v>
      </c>
      <c r="D40" s="30" t="s">
        <v>72</v>
      </c>
      <c r="E40" s="31"/>
      <c r="F40" s="32" t="s">
        <v>73</v>
      </c>
      <c r="G40" s="31" t="n">
        <v>40</v>
      </c>
      <c r="H40" s="34" t="n">
        <v>226050000</v>
      </c>
      <c r="I40" s="31" t="n">
        <v>2</v>
      </c>
      <c r="J40" s="34" t="n">
        <v>7000000</v>
      </c>
      <c r="K40" s="31" t="n">
        <v>3</v>
      </c>
      <c r="L40" s="34" t="n">
        <v>12000000</v>
      </c>
      <c r="M40" s="31" t="n">
        <v>3</v>
      </c>
      <c r="N40" s="34" t="n">
        <v>12000000</v>
      </c>
      <c r="O40" s="31" t="n">
        <v>5</v>
      </c>
      <c r="P40" s="34" t="n">
        <v>20000000</v>
      </c>
      <c r="Q40" s="31" t="n">
        <v>7</v>
      </c>
      <c r="R40" s="34" t="n">
        <v>30000000</v>
      </c>
      <c r="S40" s="34" t="n">
        <v>2</v>
      </c>
      <c r="T40" s="34" t="n">
        <v>7000000</v>
      </c>
      <c r="U40" s="46" t="n">
        <v>2</v>
      </c>
      <c r="V40" s="34" t="n">
        <v>8000000</v>
      </c>
      <c r="W40" s="34" t="n">
        <v>1</v>
      </c>
      <c r="X40" s="34" t="n">
        <v>4000000</v>
      </c>
      <c r="Y40" s="34" t="n">
        <v>2</v>
      </c>
      <c r="Z40" s="31" t="n">
        <v>7900000</v>
      </c>
      <c r="AA40" s="34" t="n">
        <v>1</v>
      </c>
      <c r="AB40" s="31" t="n">
        <v>5000000</v>
      </c>
      <c r="AC40" s="34" t="n">
        <f aca="false">(S40/I40)*100</f>
        <v>100</v>
      </c>
      <c r="AD40" s="34" t="n">
        <f aca="false">(T40/J40)*100</f>
        <v>100</v>
      </c>
      <c r="AE40" s="34" t="n">
        <f aca="false">(U40/K40)*100</f>
        <v>66.6666666666667</v>
      </c>
      <c r="AF40" s="34" t="n">
        <f aca="false">(V40/L40)*100</f>
        <v>66.6666666666667</v>
      </c>
      <c r="AG40" s="34" t="n">
        <f aca="false">(W40/M40)*100</f>
        <v>33.3333333333333</v>
      </c>
      <c r="AH40" s="34" t="n">
        <f aca="false">(X40/N40)*100</f>
        <v>33.3333333333333</v>
      </c>
      <c r="AI40" s="34" t="n">
        <f aca="false">(Y40/O40)*100</f>
        <v>40</v>
      </c>
      <c r="AJ40" s="31" t="n">
        <f aca="false">(Z40/P40)*100</f>
        <v>39.5</v>
      </c>
      <c r="AK40" s="34" t="n">
        <f aca="false">(AA40/Q40)*100</f>
        <v>14.2857142857143</v>
      </c>
      <c r="AL40" s="31" t="n">
        <f aca="false">(AB40/R40)*100</f>
        <v>16.6666666666667</v>
      </c>
      <c r="AM40" s="35"/>
    </row>
    <row r="41" s="42" customFormat="true" ht="52.5" hidden="false" customHeight="true" outlineLevel="0" collapsed="false">
      <c r="A41" s="49" t="n">
        <v>5</v>
      </c>
      <c r="B41" s="52"/>
      <c r="C41" s="29" t="s">
        <v>74</v>
      </c>
      <c r="D41" s="33"/>
      <c r="E41" s="39"/>
      <c r="F41" s="40" t="s">
        <v>20</v>
      </c>
      <c r="G41" s="39" t="n">
        <v>100</v>
      </c>
      <c r="H41" s="29" t="n">
        <f aca="false">SUM(H42:H42)</f>
        <v>0</v>
      </c>
      <c r="I41" s="29" t="n">
        <f aca="false">SUM(I42:I42)</f>
        <v>0</v>
      </c>
      <c r="J41" s="29" t="n">
        <f aca="false">SUM(J42:J42)</f>
        <v>0</v>
      </c>
      <c r="K41" s="29" t="n">
        <f aca="false">SUM(K42:K42)</f>
        <v>1</v>
      </c>
      <c r="L41" s="29" t="n">
        <f aca="false">SUM(L42:L42)</f>
        <v>3609000</v>
      </c>
      <c r="M41" s="29" t="n">
        <f aca="false">SUM(M42:M42)</f>
        <v>1</v>
      </c>
      <c r="N41" s="29" t="n">
        <f aca="false">SUM(N42:N42)</f>
        <v>7386320</v>
      </c>
      <c r="O41" s="29" t="n">
        <f aca="false">SUM(O42:O42)</f>
        <v>1</v>
      </c>
      <c r="P41" s="29" t="n">
        <f aca="false">SUM(P42:P42)</f>
        <v>7442200</v>
      </c>
      <c r="Q41" s="29" t="n">
        <f aca="false">SUM(Q42:Q42)</f>
        <v>1</v>
      </c>
      <c r="R41" s="29" t="n">
        <f aca="false">SUM(R42:R42)</f>
        <v>12441800</v>
      </c>
      <c r="S41" s="29" t="n">
        <f aca="false">SUM(S42:S42)</f>
        <v>0</v>
      </c>
      <c r="T41" s="29" t="n">
        <f aca="false">SUM(T42:T42)</f>
        <v>0</v>
      </c>
      <c r="U41" s="29" t="n">
        <f aca="false">SUM(U42:U42)</f>
        <v>1</v>
      </c>
      <c r="V41" s="29" t="n">
        <f aca="false">SUM(V42:V42)</f>
        <v>3609000</v>
      </c>
      <c r="W41" s="29" t="n">
        <f aca="false">SUM(W42:W42)</f>
        <v>1</v>
      </c>
      <c r="X41" s="29" t="n">
        <f aca="false">SUM(X42:X42)</f>
        <v>7386320</v>
      </c>
      <c r="Y41" s="29" t="n">
        <f aca="false">SUM(Y42:Y42)</f>
        <v>1</v>
      </c>
      <c r="Z41" s="29" t="n">
        <f aca="false">SUM(Z42:Z42)</f>
        <v>7442200</v>
      </c>
      <c r="AA41" s="29" t="n">
        <f aca="false">SUM(AA42:AA42)</f>
        <v>1</v>
      </c>
      <c r="AB41" s="29" t="n">
        <f aca="false">SUM(AB42:AB42)</f>
        <v>12441800</v>
      </c>
      <c r="AC41" s="29" t="n">
        <f aca="false">SUM(AC42:AC42)</f>
        <v>0</v>
      </c>
      <c r="AD41" s="29" t="n">
        <f aca="false">SUM(AD42:AD42)</f>
        <v>0</v>
      </c>
      <c r="AE41" s="29" t="n">
        <f aca="false">SUM(AE42:AE42)</f>
        <v>100</v>
      </c>
      <c r="AF41" s="29" t="n">
        <f aca="false">SUM(AF42:AF42)</f>
        <v>100</v>
      </c>
      <c r="AG41" s="29" t="n">
        <f aca="false">SUM(AG42:AG42)</f>
        <v>100</v>
      </c>
      <c r="AH41" s="29" t="n">
        <f aca="false">SUM(AH42:AH42)</f>
        <v>100</v>
      </c>
      <c r="AI41" s="29" t="n">
        <f aca="false">SUM(AI42:AI42)</f>
        <v>100</v>
      </c>
      <c r="AJ41" s="29" t="n">
        <f aca="false">SUM(AJ42:AJ42)</f>
        <v>100</v>
      </c>
      <c r="AK41" s="29" t="n">
        <f aca="false">SUM(AK42:AK42)</f>
        <v>100</v>
      </c>
      <c r="AL41" s="29" t="n">
        <f aca="false">SUM(AL42:AL42)</f>
        <v>100</v>
      </c>
      <c r="AM41" s="41" t="s">
        <v>21</v>
      </c>
    </row>
    <row r="42" s="36" customFormat="true" ht="78.75" hidden="false" customHeight="true" outlineLevel="0" collapsed="false">
      <c r="A42" s="43"/>
      <c r="B42" s="53"/>
      <c r="C42" s="34" t="s">
        <v>75</v>
      </c>
      <c r="D42" s="30" t="s">
        <v>76</v>
      </c>
      <c r="E42" s="31"/>
      <c r="F42" s="32" t="s">
        <v>73</v>
      </c>
      <c r="G42" s="34" t="n">
        <v>0</v>
      </c>
      <c r="H42" s="34" t="n">
        <v>0</v>
      </c>
      <c r="I42" s="34" t="n">
        <v>0</v>
      </c>
      <c r="J42" s="34" t="n">
        <v>0</v>
      </c>
      <c r="K42" s="31" t="n">
        <v>1</v>
      </c>
      <c r="L42" s="34" t="n">
        <v>3609000</v>
      </c>
      <c r="M42" s="31" t="n">
        <v>1</v>
      </c>
      <c r="N42" s="34" t="n">
        <v>7386320</v>
      </c>
      <c r="O42" s="31" t="n">
        <v>1</v>
      </c>
      <c r="P42" s="34" t="n">
        <v>7442200</v>
      </c>
      <c r="Q42" s="31" t="n">
        <v>1</v>
      </c>
      <c r="R42" s="34" t="n">
        <v>12441800</v>
      </c>
      <c r="S42" s="34" t="n">
        <v>0</v>
      </c>
      <c r="T42" s="34" t="n">
        <v>0</v>
      </c>
      <c r="U42" s="46" t="n">
        <v>1</v>
      </c>
      <c r="V42" s="34" t="n">
        <v>3609000</v>
      </c>
      <c r="W42" s="34" t="n">
        <v>1</v>
      </c>
      <c r="X42" s="34" t="n">
        <v>7386320</v>
      </c>
      <c r="Y42" s="34" t="n">
        <v>1</v>
      </c>
      <c r="Z42" s="31" t="n">
        <v>7442200</v>
      </c>
      <c r="AA42" s="31" t="n">
        <v>1</v>
      </c>
      <c r="AB42" s="34" t="n">
        <v>12441800</v>
      </c>
      <c r="AC42" s="34" t="n">
        <v>0</v>
      </c>
      <c r="AD42" s="34" t="n">
        <v>0</v>
      </c>
      <c r="AE42" s="34" t="n">
        <f aca="false">(U42/K42)*100</f>
        <v>100</v>
      </c>
      <c r="AF42" s="34" t="n">
        <f aca="false">(V42/L42)*100</f>
        <v>100</v>
      </c>
      <c r="AG42" s="34" t="n">
        <f aca="false">(W42/M42)*100</f>
        <v>100</v>
      </c>
      <c r="AH42" s="34" t="n">
        <f aca="false">(X42/N42)*100</f>
        <v>100</v>
      </c>
      <c r="AI42" s="34" t="n">
        <f aca="false">(Y42/O42)*100</f>
        <v>100</v>
      </c>
      <c r="AJ42" s="31" t="n">
        <f aca="false">(Z42/P42)*100</f>
        <v>100</v>
      </c>
      <c r="AK42" s="34" t="n">
        <f aca="false">(AA42/Q42)*100</f>
        <v>100</v>
      </c>
      <c r="AL42" s="31" t="n">
        <f aca="false">(AB42/R42)*100</f>
        <v>100</v>
      </c>
      <c r="AM42" s="35"/>
    </row>
    <row r="43" s="36" customFormat="true" ht="78.75" hidden="false" customHeight="true" outlineLevel="0" collapsed="false">
      <c r="A43" s="43"/>
      <c r="B43" s="53"/>
      <c r="C43" s="34" t="s">
        <v>77</v>
      </c>
      <c r="D43" s="30" t="s">
        <v>78</v>
      </c>
      <c r="E43" s="31"/>
      <c r="F43" s="32" t="s">
        <v>73</v>
      </c>
      <c r="G43" s="31" t="n">
        <v>40</v>
      </c>
      <c r="H43" s="34" t="n">
        <v>226050000</v>
      </c>
      <c r="I43" s="34" t="s">
        <v>63</v>
      </c>
      <c r="J43" s="34" t="s">
        <v>63</v>
      </c>
      <c r="K43" s="31" t="n">
        <v>3</v>
      </c>
      <c r="L43" s="34" t="n">
        <v>8100000</v>
      </c>
      <c r="M43" s="31" t="n">
        <v>3</v>
      </c>
      <c r="N43" s="34" t="n">
        <v>8250000</v>
      </c>
      <c r="O43" s="31" t="n">
        <v>3</v>
      </c>
      <c r="P43" s="34" t="n">
        <v>8250000</v>
      </c>
      <c r="Q43" s="31" t="n">
        <v>3</v>
      </c>
      <c r="R43" s="34" t="n">
        <v>8250000</v>
      </c>
      <c r="S43" s="34" t="n">
        <v>0</v>
      </c>
      <c r="T43" s="34" t="n">
        <v>0</v>
      </c>
      <c r="U43" s="46" t="n">
        <v>3</v>
      </c>
      <c r="V43" s="34" t="n">
        <v>8100000</v>
      </c>
      <c r="W43" s="34" t="n">
        <v>3</v>
      </c>
      <c r="X43" s="34" t="n">
        <v>8250000</v>
      </c>
      <c r="Y43" s="31" t="n">
        <v>3</v>
      </c>
      <c r="Z43" s="34" t="n">
        <v>8250000</v>
      </c>
      <c r="AA43" s="31" t="n">
        <v>3</v>
      </c>
      <c r="AB43" s="34" t="n">
        <v>8250000</v>
      </c>
      <c r="AC43" s="34" t="n">
        <v>0</v>
      </c>
      <c r="AD43" s="34" t="n">
        <v>0</v>
      </c>
      <c r="AE43" s="34" t="n">
        <f aca="false">(U43/K43)*100</f>
        <v>100</v>
      </c>
      <c r="AF43" s="34" t="n">
        <f aca="false">(V43/L43)*100</f>
        <v>100</v>
      </c>
      <c r="AG43" s="34" t="n">
        <f aca="false">(W43/M43)*100</f>
        <v>100</v>
      </c>
      <c r="AH43" s="34" t="n">
        <f aca="false">(X43/N43)*100</f>
        <v>100</v>
      </c>
      <c r="AI43" s="34" t="n">
        <f aca="false">(Y43/O43)*100</f>
        <v>100</v>
      </c>
      <c r="AJ43" s="31" t="n">
        <f aca="false">(Z43/P43)*100</f>
        <v>100</v>
      </c>
      <c r="AK43" s="34" t="n">
        <f aca="false">(AA43/Q43)*100</f>
        <v>100</v>
      </c>
      <c r="AL43" s="31" t="n">
        <f aca="false">(AB43/R43)*100</f>
        <v>100</v>
      </c>
      <c r="AM43" s="35"/>
    </row>
    <row r="44" s="42" customFormat="true" ht="52.5" hidden="false" customHeight="true" outlineLevel="0" collapsed="false">
      <c r="A44" s="49" t="n">
        <v>6</v>
      </c>
      <c r="B44" s="52"/>
      <c r="C44" s="29" t="s">
        <v>79</v>
      </c>
      <c r="D44" s="33"/>
      <c r="E44" s="39"/>
      <c r="F44" s="40" t="s">
        <v>20</v>
      </c>
      <c r="G44" s="39" t="n">
        <v>100</v>
      </c>
      <c r="H44" s="29" t="n">
        <f aca="false">SUM(H45:H45)</f>
        <v>226050000</v>
      </c>
      <c r="I44" s="29" t="n">
        <f aca="false">SUM(I45:I46)</f>
        <v>4</v>
      </c>
      <c r="J44" s="29" t="n">
        <f aca="false">SUM(J45:J46)</f>
        <v>77000000</v>
      </c>
      <c r="K44" s="29" t="n">
        <f aca="false">SUM(K45:K46)</f>
        <v>8</v>
      </c>
      <c r="L44" s="29" t="n">
        <f aca="false">SUM(L45:L46)</f>
        <v>604286248</v>
      </c>
      <c r="M44" s="29" t="n">
        <f aca="false">SUM(M45:M46)</f>
        <v>26</v>
      </c>
      <c r="N44" s="29" t="n">
        <f aca="false">SUM(N45:N46)</f>
        <v>738099690</v>
      </c>
      <c r="O44" s="29" t="n">
        <f aca="false">SUM(O45:O46)</f>
        <v>26</v>
      </c>
      <c r="P44" s="29" t="n">
        <f aca="false">SUM(P45:P46)</f>
        <v>1077915000</v>
      </c>
      <c r="Q44" s="29" t="n">
        <f aca="false">SUM(Q45:Q46)</f>
        <v>26</v>
      </c>
      <c r="R44" s="29" t="n">
        <f aca="false">SUM(R45:R46)</f>
        <v>760703500</v>
      </c>
      <c r="S44" s="29" t="n">
        <f aca="false">SUM(S45:S46)</f>
        <v>4</v>
      </c>
      <c r="T44" s="29" t="n">
        <f aca="false">SUM(T45:T46)</f>
        <v>77000000</v>
      </c>
      <c r="U44" s="29" t="n">
        <f aca="false">SUM(U45:U46)</f>
        <v>8</v>
      </c>
      <c r="V44" s="29" t="n">
        <f aca="false">SUM(V45:V46)</f>
        <v>464029800</v>
      </c>
      <c r="W44" s="29" t="n">
        <f aca="false">SUM(W45:W46)</f>
        <v>26</v>
      </c>
      <c r="X44" s="29" t="n">
        <f aca="false">SUM(X45:X46)</f>
        <v>234629690</v>
      </c>
      <c r="Y44" s="29" t="n">
        <f aca="false">SUM(Y45:Y46)</f>
        <v>26</v>
      </c>
      <c r="Z44" s="29" t="n">
        <f aca="false">SUM(Z45:Z46)</f>
        <v>325715000</v>
      </c>
      <c r="AA44" s="29" t="n">
        <f aca="false">SUM(AA45:AA46)</f>
        <v>26</v>
      </c>
      <c r="AB44" s="29" t="n">
        <f aca="false">SUM(AB45:AB46)</f>
        <v>348133500</v>
      </c>
      <c r="AC44" s="29" t="n">
        <f aca="false">SUM(AC45:AC46)</f>
        <v>100</v>
      </c>
      <c r="AD44" s="29" t="n">
        <f aca="false">SUM(AD45:AD46)</f>
        <v>100</v>
      </c>
      <c r="AE44" s="29" t="n">
        <f aca="false">SUM(AE45:AE46)</f>
        <v>200</v>
      </c>
      <c r="AF44" s="29" t="n">
        <f aca="false">SUM(AF45:AF46)</f>
        <v>170.782960926466</v>
      </c>
      <c r="AG44" s="29" t="n">
        <f aca="false">SUM(AG45:AG46)</f>
        <v>200</v>
      </c>
      <c r="AH44" s="29" t="n">
        <f aca="false">SUM(AH45:AH46)</f>
        <v>123.820609535425</v>
      </c>
      <c r="AI44" s="29" t="n">
        <f aca="false">SUM(AI45:AI46)</f>
        <v>200</v>
      </c>
      <c r="AJ44" s="29" t="n">
        <f aca="false">SUM(AJ45:AJ46)</f>
        <v>115.917494221267</v>
      </c>
      <c r="AK44" s="29" t="n">
        <f aca="false">SUM(AK45:AK46)</f>
        <v>200</v>
      </c>
      <c r="AL44" s="29" t="n">
        <f aca="false">SUM(AL45:AL46)</f>
        <v>127.546933134576</v>
      </c>
      <c r="AM44" s="41" t="s">
        <v>21</v>
      </c>
    </row>
    <row r="45" s="36" customFormat="true" ht="48" hidden="false" customHeight="false" outlineLevel="0" collapsed="false">
      <c r="A45" s="43"/>
      <c r="B45" s="53"/>
      <c r="C45" s="34" t="s">
        <v>80</v>
      </c>
      <c r="D45" s="30" t="s">
        <v>81</v>
      </c>
      <c r="E45" s="31"/>
      <c r="F45" s="32" t="s">
        <v>73</v>
      </c>
      <c r="G45" s="31" t="n">
        <v>40</v>
      </c>
      <c r="H45" s="34" t="n">
        <v>226050000</v>
      </c>
      <c r="I45" s="31" t="n">
        <v>4</v>
      </c>
      <c r="J45" s="34" t="n">
        <v>77000000</v>
      </c>
      <c r="K45" s="31" t="n">
        <v>4</v>
      </c>
      <c r="L45" s="34" t="n">
        <v>77000000</v>
      </c>
      <c r="M45" s="31" t="n">
        <v>13</v>
      </c>
      <c r="N45" s="34" t="n">
        <v>77000000</v>
      </c>
      <c r="O45" s="31" t="n">
        <v>13</v>
      </c>
      <c r="P45" s="34" t="n">
        <v>68000000</v>
      </c>
      <c r="Q45" s="31" t="n">
        <v>13</v>
      </c>
      <c r="R45" s="34" t="n">
        <v>71000000</v>
      </c>
      <c r="S45" s="34" t="n">
        <v>4</v>
      </c>
      <c r="T45" s="34" t="n">
        <v>77000000</v>
      </c>
      <c r="U45" s="46" t="n">
        <v>4</v>
      </c>
      <c r="V45" s="34" t="n">
        <v>74640000</v>
      </c>
      <c r="W45" s="34" t="n">
        <v>13</v>
      </c>
      <c r="X45" s="34" t="n">
        <v>76980000</v>
      </c>
      <c r="Y45" s="34" t="n">
        <v>13</v>
      </c>
      <c r="Z45" s="31" t="n">
        <v>61000000</v>
      </c>
      <c r="AA45" s="34" t="n">
        <v>13</v>
      </c>
      <c r="AB45" s="31" t="n">
        <v>61000000</v>
      </c>
      <c r="AC45" s="34" t="n">
        <f aca="false">(S45/I45)*100</f>
        <v>100</v>
      </c>
      <c r="AD45" s="34" t="n">
        <f aca="false">(T45/J45)*100</f>
        <v>100</v>
      </c>
      <c r="AE45" s="34" t="n">
        <f aca="false">(U45/K45)*100</f>
        <v>100</v>
      </c>
      <c r="AF45" s="34" t="n">
        <f aca="false">(V45/L45)*100</f>
        <v>96.9350649350649</v>
      </c>
      <c r="AG45" s="34" t="n">
        <f aca="false">(W45/M45)*100</f>
        <v>100</v>
      </c>
      <c r="AH45" s="34" t="n">
        <f aca="false">(X45/N45)*100</f>
        <v>99.974025974026</v>
      </c>
      <c r="AI45" s="34" t="n">
        <f aca="false">(Y45/O45)*100</f>
        <v>100</v>
      </c>
      <c r="AJ45" s="31" t="n">
        <f aca="false">(Z45/P45)*100</f>
        <v>89.7058823529412</v>
      </c>
      <c r="AK45" s="34" t="n">
        <f aca="false">(AA45/Q45)*100</f>
        <v>100</v>
      </c>
      <c r="AL45" s="31" t="n">
        <f aca="false">(AB45/R45)*100</f>
        <v>85.9154929577465</v>
      </c>
      <c r="AM45" s="35"/>
    </row>
    <row r="46" s="36" customFormat="true" ht="36" hidden="false" customHeight="false" outlineLevel="0" collapsed="false">
      <c r="A46" s="43"/>
      <c r="B46" s="53"/>
      <c r="C46" s="34" t="s">
        <v>82</v>
      </c>
      <c r="D46" s="30" t="s">
        <v>83</v>
      </c>
      <c r="E46" s="31"/>
      <c r="F46" s="32" t="s">
        <v>73</v>
      </c>
      <c r="G46" s="31" t="n">
        <v>40</v>
      </c>
      <c r="H46" s="34" t="n">
        <v>226050000</v>
      </c>
      <c r="I46" s="34" t="n">
        <v>0</v>
      </c>
      <c r="J46" s="34" t="n">
        <v>0</v>
      </c>
      <c r="K46" s="31" t="n">
        <v>4</v>
      </c>
      <c r="L46" s="34" t="n">
        <v>527286248</v>
      </c>
      <c r="M46" s="31" t="n">
        <v>13</v>
      </c>
      <c r="N46" s="34" t="n">
        <v>661099690</v>
      </c>
      <c r="O46" s="31" t="n">
        <v>13</v>
      </c>
      <c r="P46" s="34" t="n">
        <v>1009915000</v>
      </c>
      <c r="Q46" s="31" t="n">
        <v>13</v>
      </c>
      <c r="R46" s="34" t="n">
        <v>689703500</v>
      </c>
      <c r="S46" s="34" t="n">
        <v>0</v>
      </c>
      <c r="T46" s="34" t="n">
        <v>0</v>
      </c>
      <c r="U46" s="46" t="n">
        <v>4</v>
      </c>
      <c r="V46" s="34" t="n">
        <v>389389800</v>
      </c>
      <c r="W46" s="34" t="n">
        <v>13</v>
      </c>
      <c r="X46" s="34" t="n">
        <v>157649690</v>
      </c>
      <c r="Y46" s="34" t="n">
        <v>13</v>
      </c>
      <c r="Z46" s="31" t="n">
        <v>264715000</v>
      </c>
      <c r="AA46" s="34" t="n">
        <v>13</v>
      </c>
      <c r="AB46" s="31" t="n">
        <v>287133500</v>
      </c>
      <c r="AC46" s="34" t="n">
        <v>0</v>
      </c>
      <c r="AD46" s="34" t="n">
        <v>0</v>
      </c>
      <c r="AE46" s="34" t="n">
        <f aca="false">(U46/K46)*100</f>
        <v>100</v>
      </c>
      <c r="AF46" s="34" t="n">
        <f aca="false">(V46/L46)*100</f>
        <v>73.8478959914009</v>
      </c>
      <c r="AG46" s="34" t="n">
        <f aca="false">(W46/M46)*100</f>
        <v>100</v>
      </c>
      <c r="AH46" s="34" t="n">
        <f aca="false">(X46/N46)*100</f>
        <v>23.846583561399</v>
      </c>
      <c r="AI46" s="34" t="n">
        <f aca="false">(Y46/O46)*100</f>
        <v>100</v>
      </c>
      <c r="AJ46" s="31" t="n">
        <f aca="false">(Z46/P46)*100</f>
        <v>26.2116118683256</v>
      </c>
      <c r="AK46" s="34" t="n">
        <f aca="false">(AA46/Q46)*100</f>
        <v>100</v>
      </c>
      <c r="AL46" s="31" t="n">
        <f aca="false">(AB46/R46)*100</f>
        <v>41.6314401768296</v>
      </c>
      <c r="AM46" s="35"/>
    </row>
    <row r="47" s="42" customFormat="true" ht="52.5" hidden="false" customHeight="true" outlineLevel="0" collapsed="false">
      <c r="A47" s="49" t="n">
        <v>7</v>
      </c>
      <c r="B47" s="52"/>
      <c r="C47" s="29" t="s">
        <v>84</v>
      </c>
      <c r="D47" s="33"/>
      <c r="E47" s="39"/>
      <c r="F47" s="40" t="s">
        <v>20</v>
      </c>
      <c r="G47" s="39" t="n">
        <v>100</v>
      </c>
      <c r="H47" s="29" t="n">
        <f aca="false">SUM(H48:H48)</f>
        <v>226050000</v>
      </c>
      <c r="I47" s="39" t="n">
        <v>100</v>
      </c>
      <c r="J47" s="29" t="n">
        <f aca="false">SUM(J48:J49)</f>
        <v>94374000</v>
      </c>
      <c r="K47" s="39" t="n">
        <v>100</v>
      </c>
      <c r="L47" s="29" t="n">
        <f aca="false">SUM(L48:L49)</f>
        <v>67633500</v>
      </c>
      <c r="M47" s="39" t="n">
        <v>100</v>
      </c>
      <c r="N47" s="29" t="n">
        <f aca="false">SUM(N48:N49)</f>
        <v>104033500</v>
      </c>
      <c r="O47" s="39" t="n">
        <v>100</v>
      </c>
      <c r="P47" s="29" t="n">
        <f aca="false">SUM(P48:P49)</f>
        <v>378098000</v>
      </c>
      <c r="Q47" s="39" t="n">
        <v>100</v>
      </c>
      <c r="R47" s="29" t="n">
        <f aca="false">SUM(R48:R49)</f>
        <v>145264500</v>
      </c>
      <c r="S47" s="29" t="n">
        <v>100</v>
      </c>
      <c r="T47" s="29" t="n">
        <f aca="false">SUM(T48:T49)</f>
        <v>94374000</v>
      </c>
      <c r="U47" s="39" t="n">
        <v>100</v>
      </c>
      <c r="V47" s="29" t="n">
        <f aca="false">SUM(V48:V49)</f>
        <v>67633500</v>
      </c>
      <c r="W47" s="29" t="n">
        <v>100</v>
      </c>
      <c r="X47" s="29" t="n">
        <f aca="false">SUM(X48:X49)</f>
        <v>104033500</v>
      </c>
      <c r="Y47" s="29" t="n">
        <v>100</v>
      </c>
      <c r="Z47" s="29" t="n">
        <f aca="false">SUM(Z48:Z49)</f>
        <v>350458000</v>
      </c>
      <c r="AA47" s="29" t="n">
        <v>100</v>
      </c>
      <c r="AB47" s="29" t="n">
        <f aca="false">SUM(AB48:AB49)</f>
        <v>91274500</v>
      </c>
      <c r="AC47" s="29" t="n">
        <v>100</v>
      </c>
      <c r="AD47" s="29" t="n">
        <f aca="false">(T47/J47)*100</f>
        <v>100</v>
      </c>
      <c r="AE47" s="39"/>
      <c r="AF47" s="29" t="n">
        <f aca="false">(V47/L47)*100</f>
        <v>100</v>
      </c>
      <c r="AG47" s="29"/>
      <c r="AH47" s="29" t="n">
        <f aca="false">(X47/N47)*100</f>
        <v>100</v>
      </c>
      <c r="AI47" s="29"/>
      <c r="AJ47" s="29" t="n">
        <f aca="false">(Z47/P47)*100</f>
        <v>92.6897259440674</v>
      </c>
      <c r="AK47" s="29"/>
      <c r="AL47" s="29" t="n">
        <f aca="false">(AB47/R47)*100</f>
        <v>62.8333144023488</v>
      </c>
      <c r="AM47" s="41" t="s">
        <v>21</v>
      </c>
    </row>
    <row r="48" s="36" customFormat="true" ht="78.75" hidden="false" customHeight="true" outlineLevel="0" collapsed="false">
      <c r="A48" s="43"/>
      <c r="B48" s="53"/>
      <c r="C48" s="34" t="s">
        <v>85</v>
      </c>
      <c r="D48" s="30" t="s">
        <v>86</v>
      </c>
      <c r="E48" s="31"/>
      <c r="F48" s="32" t="s">
        <v>73</v>
      </c>
      <c r="G48" s="31" t="n">
        <v>40</v>
      </c>
      <c r="H48" s="34" t="n">
        <v>226050000</v>
      </c>
      <c r="I48" s="31" t="n">
        <v>4</v>
      </c>
      <c r="J48" s="34" t="n">
        <v>94374000</v>
      </c>
      <c r="K48" s="31" t="n">
        <v>4</v>
      </c>
      <c r="L48" s="34" t="n">
        <v>67633500</v>
      </c>
      <c r="M48" s="31" t="n">
        <v>13</v>
      </c>
      <c r="N48" s="34" t="n">
        <v>104033500</v>
      </c>
      <c r="O48" s="31" t="n">
        <v>13</v>
      </c>
      <c r="P48" s="34" t="n">
        <v>108513500</v>
      </c>
      <c r="Q48" s="31" t="n">
        <v>13</v>
      </c>
      <c r="R48" s="34" t="n">
        <v>145264500</v>
      </c>
      <c r="S48" s="34" t="n">
        <v>4</v>
      </c>
      <c r="T48" s="34" t="n">
        <v>94374000</v>
      </c>
      <c r="U48" s="46" t="n">
        <v>4</v>
      </c>
      <c r="V48" s="34" t="n">
        <v>67633500</v>
      </c>
      <c r="W48" s="34" t="n">
        <v>13</v>
      </c>
      <c r="X48" s="34" t="n">
        <v>104033500</v>
      </c>
      <c r="Y48" s="34" t="n">
        <v>13</v>
      </c>
      <c r="Z48" s="31" t="n">
        <v>108715500</v>
      </c>
      <c r="AA48" s="34" t="n">
        <v>13</v>
      </c>
      <c r="AB48" s="31" t="n">
        <v>91274500</v>
      </c>
      <c r="AC48" s="34" t="n">
        <f aca="false">(S48/I48)*100</f>
        <v>100</v>
      </c>
      <c r="AD48" s="34" t="n">
        <f aca="false">(T48/J48)*100</f>
        <v>100</v>
      </c>
      <c r="AE48" s="34" t="n">
        <f aca="false">(U48/K48)*100</f>
        <v>100</v>
      </c>
      <c r="AF48" s="34" t="n">
        <f aca="false">(V48/L48)*100</f>
        <v>100</v>
      </c>
      <c r="AG48" s="34" t="n">
        <f aca="false">(W48/M48)*100</f>
        <v>100</v>
      </c>
      <c r="AH48" s="34" t="n">
        <f aca="false">(X48/N48)*100</f>
        <v>100</v>
      </c>
      <c r="AI48" s="34" t="n">
        <f aca="false">(Y48/O48)*100</f>
        <v>100</v>
      </c>
      <c r="AJ48" s="31" t="n">
        <f aca="false">(Z48/P48)*100</f>
        <v>100.186151953444</v>
      </c>
      <c r="AK48" s="34" t="n">
        <f aca="false">(AA48/Q48)*100</f>
        <v>100</v>
      </c>
      <c r="AL48" s="31" t="n">
        <f aca="false">(AB48/R48)*100</f>
        <v>62.8333144023488</v>
      </c>
      <c r="AM48" s="35"/>
    </row>
    <row r="49" s="36" customFormat="true" ht="78.75" hidden="false" customHeight="true" outlineLevel="0" collapsed="false">
      <c r="A49" s="43"/>
      <c r="B49" s="53"/>
      <c r="C49" s="34" t="s">
        <v>87</v>
      </c>
      <c r="D49" s="30" t="s">
        <v>88</v>
      </c>
      <c r="E49" s="31"/>
      <c r="F49" s="32" t="s">
        <v>73</v>
      </c>
      <c r="G49" s="31" t="n">
        <v>40</v>
      </c>
      <c r="H49" s="34" t="n">
        <v>22605000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1" t="n">
        <v>1</v>
      </c>
      <c r="P49" s="34" t="n">
        <v>269584500</v>
      </c>
      <c r="Q49" s="34" t="n">
        <v>0</v>
      </c>
      <c r="R49" s="34" t="n">
        <v>0</v>
      </c>
      <c r="S49" s="34" t="n">
        <v>0</v>
      </c>
      <c r="T49" s="34" t="n">
        <v>0</v>
      </c>
      <c r="U49" s="34" t="n">
        <v>0</v>
      </c>
      <c r="V49" s="34" t="n">
        <v>0</v>
      </c>
      <c r="W49" s="34" t="n">
        <v>0</v>
      </c>
      <c r="X49" s="34" t="n">
        <v>0</v>
      </c>
      <c r="Y49" s="34" t="n">
        <v>1</v>
      </c>
      <c r="Z49" s="31" t="n">
        <v>241742500</v>
      </c>
      <c r="AA49" s="31" t="s">
        <v>63</v>
      </c>
      <c r="AB49" s="34" t="s">
        <v>63</v>
      </c>
      <c r="AC49" s="34" t="n">
        <v>0</v>
      </c>
      <c r="AD49" s="34" t="n">
        <v>0</v>
      </c>
      <c r="AE49" s="34" t="n">
        <v>0</v>
      </c>
      <c r="AF49" s="34" t="n">
        <v>0</v>
      </c>
      <c r="AG49" s="34" t="n">
        <v>0</v>
      </c>
      <c r="AH49" s="34" t="n">
        <v>0</v>
      </c>
      <c r="AI49" s="34" t="n">
        <f aca="false">(Y49/O49)*100</f>
        <v>100</v>
      </c>
      <c r="AJ49" s="31" t="n">
        <f aca="false">(Z49/P49)*100</f>
        <v>89.6722548959603</v>
      </c>
      <c r="AK49" s="34" t="n">
        <v>0</v>
      </c>
      <c r="AL49" s="31" t="n">
        <v>0</v>
      </c>
      <c r="AM49" s="35"/>
    </row>
    <row r="50" s="42" customFormat="true" ht="52.5" hidden="false" customHeight="true" outlineLevel="0" collapsed="false">
      <c r="A50" s="49" t="n">
        <v>8</v>
      </c>
      <c r="B50" s="52"/>
      <c r="C50" s="29" t="s">
        <v>89</v>
      </c>
      <c r="D50" s="33"/>
      <c r="E50" s="39"/>
      <c r="F50" s="40" t="s">
        <v>20</v>
      </c>
      <c r="G50" s="39" t="n">
        <v>100</v>
      </c>
      <c r="H50" s="29" t="n">
        <f aca="false">SUM(H51:H51)</f>
        <v>226050000</v>
      </c>
      <c r="I50" s="39" t="n">
        <v>100</v>
      </c>
      <c r="J50" s="29" t="n">
        <f aca="false">SUM(J51:J51)</f>
        <v>33140000</v>
      </c>
      <c r="K50" s="39" t="n">
        <v>100</v>
      </c>
      <c r="L50" s="29" t="n">
        <f aca="false">SUM(L51:L51)</f>
        <v>42740000</v>
      </c>
      <c r="M50" s="39" t="n">
        <v>100</v>
      </c>
      <c r="N50" s="29" t="n">
        <f aca="false">SUM(N51:N51)</f>
        <v>92510000</v>
      </c>
      <c r="O50" s="39" t="n">
        <v>100</v>
      </c>
      <c r="P50" s="29" t="n">
        <f aca="false">SUM(P51:P51)</f>
        <v>92150000</v>
      </c>
      <c r="Q50" s="39" t="n">
        <v>100</v>
      </c>
      <c r="R50" s="29" t="n">
        <f aca="false">SUM(R51:R51)</f>
        <v>94760000</v>
      </c>
      <c r="S50" s="29" t="n">
        <v>100</v>
      </c>
      <c r="T50" s="29" t="n">
        <f aca="false">SUM(T51:T51)</f>
        <v>33140000</v>
      </c>
      <c r="U50" s="39" t="n">
        <v>100</v>
      </c>
      <c r="V50" s="29" t="n">
        <f aca="false">SUM(V51:V51)</f>
        <v>42740000</v>
      </c>
      <c r="W50" s="29" t="n">
        <v>100</v>
      </c>
      <c r="X50" s="29" t="n">
        <f aca="false">SUM(X51:X51)</f>
        <v>92510000</v>
      </c>
      <c r="Y50" s="29" t="n">
        <v>100</v>
      </c>
      <c r="Z50" s="29" t="n">
        <f aca="false">SUM(Z51:Z51)</f>
        <v>92150000</v>
      </c>
      <c r="AA50" s="29" t="n">
        <v>100</v>
      </c>
      <c r="AB50" s="29" t="n">
        <f aca="false">SUM(AB51:AB51)</f>
        <v>94760000</v>
      </c>
      <c r="AC50" s="29" t="n">
        <v>100</v>
      </c>
      <c r="AD50" s="29" t="n">
        <f aca="false">(T50/J50)*100</f>
        <v>100</v>
      </c>
      <c r="AE50" s="39"/>
      <c r="AF50" s="29" t="n">
        <f aca="false">(V50/L50)*100</f>
        <v>100</v>
      </c>
      <c r="AG50" s="29"/>
      <c r="AH50" s="29" t="n">
        <f aca="false">(X50/N50)*100</f>
        <v>100</v>
      </c>
      <c r="AI50" s="29"/>
      <c r="AJ50" s="29" t="n">
        <f aca="false">(Z50/P50)*100</f>
        <v>100</v>
      </c>
      <c r="AK50" s="29"/>
      <c r="AL50" s="29" t="n">
        <f aca="false">(AB50/R50)*100</f>
        <v>100</v>
      </c>
      <c r="AM50" s="41" t="s">
        <v>21</v>
      </c>
    </row>
    <row r="51" s="36" customFormat="true" ht="78.75" hidden="false" customHeight="true" outlineLevel="0" collapsed="false">
      <c r="A51" s="43"/>
      <c r="B51" s="53"/>
      <c r="C51" s="34" t="s">
        <v>90</v>
      </c>
      <c r="D51" s="30" t="s">
        <v>91</v>
      </c>
      <c r="E51" s="31"/>
      <c r="F51" s="32" t="s">
        <v>73</v>
      </c>
      <c r="G51" s="31" t="n">
        <v>40</v>
      </c>
      <c r="H51" s="34" t="n">
        <v>226050000</v>
      </c>
      <c r="I51" s="31" t="n">
        <v>6</v>
      </c>
      <c r="J51" s="34" t="n">
        <v>33140000</v>
      </c>
      <c r="K51" s="31" t="n">
        <v>6</v>
      </c>
      <c r="L51" s="34" t="n">
        <v>42740000</v>
      </c>
      <c r="M51" s="31" t="n">
        <v>6</v>
      </c>
      <c r="N51" s="34" t="n">
        <v>92510000</v>
      </c>
      <c r="O51" s="31" t="n">
        <v>6</v>
      </c>
      <c r="P51" s="34" t="n">
        <v>92150000</v>
      </c>
      <c r="Q51" s="31" t="n">
        <v>6</v>
      </c>
      <c r="R51" s="34" t="n">
        <v>94760000</v>
      </c>
      <c r="S51" s="34" t="n">
        <v>6</v>
      </c>
      <c r="T51" s="34" t="n">
        <v>33140000</v>
      </c>
      <c r="U51" s="46" t="n">
        <v>6</v>
      </c>
      <c r="V51" s="34" t="n">
        <v>42740000</v>
      </c>
      <c r="W51" s="34" t="n">
        <v>6</v>
      </c>
      <c r="X51" s="34" t="n">
        <v>92510000</v>
      </c>
      <c r="Y51" s="34" t="n">
        <v>6</v>
      </c>
      <c r="Z51" s="31" t="n">
        <v>92150000</v>
      </c>
      <c r="AA51" s="34" t="n">
        <v>6</v>
      </c>
      <c r="AB51" s="31" t="n">
        <v>94760000</v>
      </c>
      <c r="AC51" s="34" t="n">
        <f aca="false">(S51/I51)*100</f>
        <v>100</v>
      </c>
      <c r="AD51" s="34" t="n">
        <f aca="false">(T51/J51)*100</f>
        <v>100</v>
      </c>
      <c r="AE51" s="34" t="n">
        <f aca="false">(U51/K51)*100</f>
        <v>100</v>
      </c>
      <c r="AF51" s="34" t="n">
        <f aca="false">(V51/L51)*100</f>
        <v>100</v>
      </c>
      <c r="AG51" s="34" t="n">
        <f aca="false">(W51/M51)*100</f>
        <v>100</v>
      </c>
      <c r="AH51" s="34" t="n">
        <f aca="false">(X51/N51)*100</f>
        <v>100</v>
      </c>
      <c r="AI51" s="34" t="n">
        <f aca="false">(Y51/O51)*100</f>
        <v>100</v>
      </c>
      <c r="AJ51" s="31" t="n">
        <f aca="false">(Z51/P51)*100</f>
        <v>100</v>
      </c>
      <c r="AK51" s="34" t="n">
        <f aca="false">(AA51/Q51)*100</f>
        <v>100</v>
      </c>
      <c r="AL51" s="31" t="n">
        <f aca="false">(AB51/R51)*100</f>
        <v>100</v>
      </c>
      <c r="AM51" s="35"/>
    </row>
    <row r="52" s="42" customFormat="true" ht="52.5" hidden="false" customHeight="true" outlineLevel="0" collapsed="false">
      <c r="A52" s="49" t="n">
        <v>9</v>
      </c>
      <c r="B52" s="52"/>
      <c r="C52" s="29" t="s">
        <v>92</v>
      </c>
      <c r="D52" s="33"/>
      <c r="E52" s="39"/>
      <c r="F52" s="40" t="s">
        <v>20</v>
      </c>
      <c r="G52" s="39" t="n">
        <v>100</v>
      </c>
      <c r="H52" s="29" t="n">
        <f aca="false">SUM(H53:H53)</f>
        <v>226050000</v>
      </c>
      <c r="I52" s="34" t="n">
        <v>0</v>
      </c>
      <c r="J52" s="34" t="n">
        <v>0</v>
      </c>
      <c r="K52" s="39" t="n">
        <v>100</v>
      </c>
      <c r="L52" s="29" t="n">
        <f aca="false">SUM(L53:L53)</f>
        <v>10000000</v>
      </c>
      <c r="M52" s="39" t="n">
        <v>100</v>
      </c>
      <c r="N52" s="29" t="n">
        <f aca="false">SUM(N53:N53)</f>
        <v>20000000</v>
      </c>
      <c r="O52" s="39" t="n">
        <v>100</v>
      </c>
      <c r="P52" s="29" t="n">
        <f aca="false">SUM(P53:P53)</f>
        <v>20000000</v>
      </c>
      <c r="Q52" s="39" t="n">
        <v>100</v>
      </c>
      <c r="R52" s="29" t="n">
        <f aca="false">SUM(R53:R53)</f>
        <v>20001100</v>
      </c>
      <c r="S52" s="34" t="n">
        <v>0</v>
      </c>
      <c r="T52" s="34" t="n">
        <v>0</v>
      </c>
      <c r="U52" s="39" t="n">
        <v>100</v>
      </c>
      <c r="V52" s="29" t="n">
        <f aca="false">SUM(V53:V53)</f>
        <v>10000000</v>
      </c>
      <c r="W52" s="29" t="n">
        <v>100</v>
      </c>
      <c r="X52" s="29" t="n">
        <f aca="false">SUM(X53:X53)</f>
        <v>20000000</v>
      </c>
      <c r="Y52" s="29" t="n">
        <v>100</v>
      </c>
      <c r="Z52" s="29" t="n">
        <f aca="false">SUM(Z53:Z53)</f>
        <v>20000000</v>
      </c>
      <c r="AA52" s="29" t="n">
        <v>100</v>
      </c>
      <c r="AB52" s="29" t="n">
        <f aca="false">SUM(AB53:AB53)</f>
        <v>20001100</v>
      </c>
      <c r="AC52" s="29" t="n">
        <v>0</v>
      </c>
      <c r="AD52" s="29" t="n">
        <v>0</v>
      </c>
      <c r="AE52" s="29" t="n">
        <f aca="false">(U52/K52)*100</f>
        <v>100</v>
      </c>
      <c r="AF52" s="29" t="n">
        <f aca="false">(V52/L52)*100</f>
        <v>100</v>
      </c>
      <c r="AG52" s="29" t="n">
        <f aca="false">(W52/M52)*100</f>
        <v>100</v>
      </c>
      <c r="AH52" s="29" t="n">
        <f aca="false">(X52/N52)*100</f>
        <v>100</v>
      </c>
      <c r="AI52" s="29" t="n">
        <f aca="false">(Y52/O52)*100</f>
        <v>100</v>
      </c>
      <c r="AJ52" s="29" t="n">
        <f aca="false">(Z52/P52)*100</f>
        <v>100</v>
      </c>
      <c r="AK52" s="29" t="n">
        <f aca="false">(AA52/Q52)*100</f>
        <v>100</v>
      </c>
      <c r="AL52" s="29" t="n">
        <f aca="false">(AB52/R52)*100</f>
        <v>100</v>
      </c>
      <c r="AM52" s="41" t="s">
        <v>21</v>
      </c>
    </row>
    <row r="53" s="36" customFormat="true" ht="78.75" hidden="false" customHeight="true" outlineLevel="0" collapsed="false">
      <c r="A53" s="43"/>
      <c r="B53" s="53"/>
      <c r="C53" s="34" t="s">
        <v>93</v>
      </c>
      <c r="D53" s="30"/>
      <c r="E53" s="31"/>
      <c r="F53" s="32" t="s">
        <v>73</v>
      </c>
      <c r="G53" s="31" t="n">
        <v>40</v>
      </c>
      <c r="H53" s="34" t="n">
        <v>226050000</v>
      </c>
      <c r="I53" s="34" t="n">
        <v>0</v>
      </c>
      <c r="J53" s="34" t="n">
        <v>0</v>
      </c>
      <c r="K53" s="31" t="n">
        <v>4</v>
      </c>
      <c r="L53" s="34" t="n">
        <v>10000000</v>
      </c>
      <c r="M53" s="31" t="n">
        <v>13</v>
      </c>
      <c r="N53" s="34" t="n">
        <v>20000000</v>
      </c>
      <c r="O53" s="31" t="n">
        <v>13</v>
      </c>
      <c r="P53" s="34" t="n">
        <v>20000000</v>
      </c>
      <c r="Q53" s="31" t="n">
        <v>13</v>
      </c>
      <c r="R53" s="34" t="n">
        <v>20001100</v>
      </c>
      <c r="S53" s="34" t="n">
        <v>0</v>
      </c>
      <c r="T53" s="34" t="n">
        <v>0</v>
      </c>
      <c r="U53" s="46" t="n">
        <v>4</v>
      </c>
      <c r="V53" s="34" t="n">
        <v>10000000</v>
      </c>
      <c r="W53" s="34" t="n">
        <v>13</v>
      </c>
      <c r="X53" s="34" t="n">
        <v>20000000</v>
      </c>
      <c r="Y53" s="34" t="n">
        <v>13</v>
      </c>
      <c r="Z53" s="31" t="n">
        <v>20000000</v>
      </c>
      <c r="AA53" s="34" t="n">
        <v>13</v>
      </c>
      <c r="AB53" s="34" t="n">
        <v>20001100</v>
      </c>
      <c r="AC53" s="34" t="n">
        <v>0</v>
      </c>
      <c r="AD53" s="34" t="n">
        <v>0</v>
      </c>
      <c r="AE53" s="34" t="n">
        <f aca="false">(U53/K53)*100</f>
        <v>100</v>
      </c>
      <c r="AF53" s="34" t="n">
        <f aca="false">(V53/L53)*100</f>
        <v>100</v>
      </c>
      <c r="AG53" s="34" t="n">
        <f aca="false">(W53/M53)*100</f>
        <v>100</v>
      </c>
      <c r="AH53" s="34" t="n">
        <f aca="false">(X53/N53)*100</f>
        <v>100</v>
      </c>
      <c r="AI53" s="34" t="n">
        <f aca="false">(Y53/O53)*100</f>
        <v>100</v>
      </c>
      <c r="AJ53" s="31" t="n">
        <f aca="false">(Z53/P53)*100</f>
        <v>100</v>
      </c>
      <c r="AK53" s="34" t="n">
        <f aca="false">(AA53/Q53)*100</f>
        <v>100</v>
      </c>
      <c r="AL53" s="31" t="n">
        <f aca="false">(AB53/R53)*100</f>
        <v>100</v>
      </c>
      <c r="AM53" s="35"/>
    </row>
    <row r="54" s="42" customFormat="true" ht="52.5" hidden="false" customHeight="true" outlineLevel="0" collapsed="false">
      <c r="A54" s="49" t="n">
        <v>10</v>
      </c>
      <c r="B54" s="52"/>
      <c r="C54" s="29" t="s">
        <v>94</v>
      </c>
      <c r="D54" s="33"/>
      <c r="E54" s="39"/>
      <c r="F54" s="40" t="s">
        <v>20</v>
      </c>
      <c r="G54" s="39" t="n">
        <v>100</v>
      </c>
      <c r="H54" s="29" t="n">
        <f aca="false">SUM(H55:H55)</f>
        <v>226050000</v>
      </c>
      <c r="I54" s="39" t="n">
        <v>0</v>
      </c>
      <c r="J54" s="29" t="n">
        <f aca="false">SUM(J55:J55)</f>
        <v>0</v>
      </c>
      <c r="K54" s="39" t="n">
        <v>0</v>
      </c>
      <c r="L54" s="29" t="n">
        <f aca="false">SUM(L55:L55)</f>
        <v>0</v>
      </c>
      <c r="M54" s="39" t="n">
        <v>100</v>
      </c>
      <c r="N54" s="29" t="n">
        <f aca="false">SUM(N55:N55)</f>
        <v>22855000</v>
      </c>
      <c r="O54" s="39" t="n">
        <v>100</v>
      </c>
      <c r="P54" s="29" t="n">
        <f aca="false">SUM(P55:P55)</f>
        <v>22904500</v>
      </c>
      <c r="Q54" s="39" t="n">
        <v>100</v>
      </c>
      <c r="R54" s="29" t="n">
        <f aca="false">SUM(R55:R55)</f>
        <v>22903400</v>
      </c>
      <c r="S54" s="29" t="n">
        <v>100</v>
      </c>
      <c r="T54" s="29" t="n">
        <f aca="false">SUM(T55:T55)</f>
        <v>0</v>
      </c>
      <c r="U54" s="39" t="n">
        <v>0</v>
      </c>
      <c r="V54" s="29" t="n">
        <f aca="false">SUM(V55:V55)</f>
        <v>0</v>
      </c>
      <c r="W54" s="29" t="n">
        <v>100</v>
      </c>
      <c r="X54" s="29" t="n">
        <f aca="false">SUM(X55:X55)</f>
        <v>22854000</v>
      </c>
      <c r="Y54" s="29" t="n">
        <v>100</v>
      </c>
      <c r="Z54" s="29" t="n">
        <f aca="false">SUM(Z55:Z55)</f>
        <v>16904500</v>
      </c>
      <c r="AA54" s="29" t="n">
        <v>100</v>
      </c>
      <c r="AB54" s="29" t="n">
        <f aca="false">SUM(AB55:AB55)</f>
        <v>1705340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f aca="false">(W54/M54)*100</f>
        <v>100</v>
      </c>
      <c r="AH54" s="29" t="n">
        <f aca="false">(X54/N54)*100</f>
        <v>99.9956245898053</v>
      </c>
      <c r="AI54" s="29" t="n">
        <f aca="false">(Y54/O54)*100</f>
        <v>100</v>
      </c>
      <c r="AJ54" s="29" t="n">
        <f aca="false">(Z54/P54)*100</f>
        <v>73.8042742692484</v>
      </c>
      <c r="AK54" s="29" t="n">
        <f aca="false">(AA54/Q54)*100</f>
        <v>100</v>
      </c>
      <c r="AL54" s="29" t="n">
        <f aca="false">(AB54/R54)*100</f>
        <v>74.4579407424225</v>
      </c>
      <c r="AM54" s="41" t="s">
        <v>21</v>
      </c>
    </row>
    <row r="55" s="36" customFormat="true" ht="78.75" hidden="false" customHeight="true" outlineLevel="0" collapsed="false">
      <c r="A55" s="43"/>
      <c r="B55" s="53"/>
      <c r="C55" s="34" t="s">
        <v>95</v>
      </c>
      <c r="D55" s="30" t="s">
        <v>96</v>
      </c>
      <c r="E55" s="31"/>
      <c r="F55" s="32" t="s">
        <v>73</v>
      </c>
      <c r="G55" s="31" t="n">
        <v>40</v>
      </c>
      <c r="H55" s="34" t="n">
        <v>226050000</v>
      </c>
      <c r="I55" s="34" t="n">
        <v>0</v>
      </c>
      <c r="J55" s="34" t="n">
        <v>0</v>
      </c>
      <c r="K55" s="34" t="n">
        <v>0</v>
      </c>
      <c r="L55" s="34" t="n">
        <v>0</v>
      </c>
      <c r="M55" s="31" t="n">
        <v>13</v>
      </c>
      <c r="N55" s="34" t="n">
        <v>22855000</v>
      </c>
      <c r="O55" s="31" t="n">
        <v>13</v>
      </c>
      <c r="P55" s="34" t="n">
        <v>22904500</v>
      </c>
      <c r="Q55" s="31" t="n">
        <v>13</v>
      </c>
      <c r="R55" s="34" t="n">
        <v>22903400</v>
      </c>
      <c r="S55" s="34" t="n">
        <v>0</v>
      </c>
      <c r="T55" s="34" t="n">
        <v>0</v>
      </c>
      <c r="U55" s="34" t="n">
        <v>0</v>
      </c>
      <c r="V55" s="34" t="n">
        <v>0</v>
      </c>
      <c r="W55" s="34" t="n">
        <v>13</v>
      </c>
      <c r="X55" s="34" t="n">
        <v>22854000</v>
      </c>
      <c r="Y55" s="34" t="n">
        <v>13</v>
      </c>
      <c r="Z55" s="31" t="n">
        <v>16904500</v>
      </c>
      <c r="AA55" s="34" t="n">
        <v>13</v>
      </c>
      <c r="AB55" s="31" t="n">
        <v>17053400</v>
      </c>
      <c r="AC55" s="34" t="n">
        <v>0</v>
      </c>
      <c r="AD55" s="34" t="n">
        <v>0</v>
      </c>
      <c r="AE55" s="34" t="n">
        <v>0</v>
      </c>
      <c r="AF55" s="34" t="n">
        <v>0</v>
      </c>
      <c r="AG55" s="34" t="n">
        <f aca="false">(W55/M55)*100</f>
        <v>100</v>
      </c>
      <c r="AH55" s="34" t="n">
        <f aca="false">(X55/N55)*100</f>
        <v>99.9956245898053</v>
      </c>
      <c r="AI55" s="34" t="n">
        <f aca="false">(Y55/O55)*100</f>
        <v>100</v>
      </c>
      <c r="AJ55" s="31" t="n">
        <f aca="false">(Z55/P55)*100</f>
        <v>73.8042742692484</v>
      </c>
      <c r="AK55" s="34" t="n">
        <f aca="false">(AA55/Q55)*100</f>
        <v>100</v>
      </c>
      <c r="AL55" s="31" t="n">
        <f aca="false">(AB55/R55)*100</f>
        <v>74.4579407424225</v>
      </c>
      <c r="AM55" s="35"/>
    </row>
    <row r="56" s="57" customFormat="true" ht="15" hidden="false" customHeight="true" outlineLevel="0" collapsed="false">
      <c r="A56" s="55" t="s">
        <v>97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29" t="n">
        <f aca="false">(AC39+AC36+AC27+AC14+AC41+AC44+AC47+AC50+AC52+AC54)/10</f>
        <v>65</v>
      </c>
      <c r="AD56" s="29" t="n">
        <f aca="false">(AD39+AD36+AD27+AD14+AD41+AD44+AD47+AD50+AD52+AD54)/10</f>
        <v>69.6444387222051</v>
      </c>
      <c r="AE56" s="29" t="n">
        <f aca="false">(AE39+AE36+AE27+AE14+AE41+AE44+AE47+AE50+AE52+AE54)/10</f>
        <v>77.5</v>
      </c>
      <c r="AF56" s="29" t="n">
        <f aca="false">(AF39+AF36+AF27+AF14+AF41+AF44+AF47+AF50+AF52+AF54)/10</f>
        <v>90.3696410203005</v>
      </c>
      <c r="AG56" s="29" t="n">
        <f aca="false">(AG39+AG36+AG27+AG14+AG41+AG44+AG47+AG50+AG52+AG54)/10</f>
        <v>88.3333333333333</v>
      </c>
      <c r="AH56" s="29" t="n">
        <f aca="false">(AH39+AH36+AH27+AH14+AH41+AH44+AH47+AH50+AH52+AH54)/10</f>
        <v>93.7619892175935</v>
      </c>
      <c r="AI56" s="29" t="n">
        <f aca="false">(AI39+AI36+AI27+AI14+AI41+AI44+AI47+AI50+AI52+AI54)/10</f>
        <v>84.3333333333333</v>
      </c>
      <c r="AJ56" s="29" t="n">
        <f aca="false">(AJ39+AJ36+AJ27+AJ14+AJ41+AJ44+AJ47+AJ50+AJ52+AJ54)/10</f>
        <v>90.3709732060956</v>
      </c>
      <c r="AK56" s="29" t="n">
        <f aca="false">(AK39+AK36+AK27+AK14+AK41+AK44+AK47+AK50+AK52+AK54)/10</f>
        <v>79</v>
      </c>
      <c r="AL56" s="29" t="n">
        <f aca="false">(AL39+AL36+AL27+AL14+AL41+AL44+AL47+AL50+AL52+AL54)/10</f>
        <v>85.9248271693029</v>
      </c>
      <c r="AM56" s="56"/>
    </row>
    <row r="57" s="57" customFormat="true" ht="15.75" hidden="false" customHeight="true" outlineLevel="0" collapsed="false">
      <c r="A57" s="58" t="s">
        <v>98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60"/>
    </row>
    <row r="58" customFormat="false" ht="12.75" hidden="false" customHeight="true" outlineLevel="0" collapsed="false">
      <c r="A58" s="61" t="s">
        <v>99</v>
      </c>
      <c r="B58" s="61"/>
      <c r="C58" s="61"/>
      <c r="D58" s="61"/>
      <c r="E58" s="62"/>
      <c r="F58" s="62"/>
      <c r="G58" s="62"/>
      <c r="H58" s="63"/>
      <c r="I58" s="63"/>
      <c r="J58" s="63"/>
      <c r="K58" s="63"/>
      <c r="L58" s="63"/>
      <c r="M58" s="63"/>
      <c r="N58" s="63"/>
      <c r="O58" s="62"/>
      <c r="P58" s="63"/>
      <c r="Q58" s="62"/>
      <c r="R58" s="63"/>
      <c r="S58" s="63"/>
      <c r="T58" s="63"/>
      <c r="U58" s="62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4"/>
    </row>
    <row r="59" customFormat="false" ht="15" hidden="false" customHeight="true" outlineLevel="0" collapsed="false">
      <c r="A59" s="61" t="s">
        <v>100</v>
      </c>
      <c r="B59" s="61"/>
      <c r="C59" s="61"/>
      <c r="D59" s="61"/>
      <c r="E59" s="61"/>
      <c r="F59" s="62"/>
      <c r="G59" s="62"/>
      <c r="H59" s="63"/>
      <c r="I59" s="63"/>
      <c r="J59" s="63"/>
      <c r="K59" s="63"/>
      <c r="L59" s="63"/>
      <c r="M59" s="63"/>
      <c r="N59" s="63"/>
      <c r="O59" s="62"/>
      <c r="P59" s="63"/>
      <c r="Q59" s="62"/>
      <c r="R59" s="63"/>
      <c r="S59" s="63"/>
      <c r="T59" s="63"/>
      <c r="U59" s="62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4"/>
    </row>
    <row r="60" customFormat="false" ht="15" hidden="false" customHeight="true" outlineLevel="0" collapsed="false">
      <c r="A60" s="61" t="s">
        <v>101</v>
      </c>
      <c r="B60" s="61"/>
      <c r="C60" s="61"/>
      <c r="D60" s="61"/>
      <c r="E60" s="61"/>
      <c r="F60" s="61"/>
      <c r="G60" s="62"/>
      <c r="H60" s="63"/>
      <c r="I60" s="63"/>
      <c r="J60" s="63"/>
      <c r="K60" s="63"/>
      <c r="L60" s="63"/>
      <c r="M60" s="63"/>
      <c r="N60" s="63"/>
      <c r="O60" s="62"/>
      <c r="P60" s="63"/>
      <c r="Q60" s="62"/>
      <c r="R60" s="63"/>
      <c r="S60" s="63"/>
      <c r="T60" s="63"/>
      <c r="U60" s="62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4"/>
    </row>
    <row r="61" customFormat="false" ht="15.75" hidden="false" customHeight="true" outlineLevel="0" collapsed="false">
      <c r="A61" s="65" t="s">
        <v>102</v>
      </c>
      <c r="B61" s="65"/>
      <c r="C61" s="65"/>
      <c r="D61" s="65"/>
      <c r="E61" s="65"/>
      <c r="F61" s="65"/>
      <c r="G61" s="65"/>
      <c r="H61" s="66"/>
      <c r="I61" s="66"/>
      <c r="J61" s="66"/>
      <c r="K61" s="66"/>
      <c r="L61" s="66"/>
      <c r="M61" s="66"/>
      <c r="N61" s="66"/>
      <c r="O61" s="67"/>
      <c r="P61" s="66"/>
      <c r="Q61" s="67"/>
      <c r="R61" s="66"/>
      <c r="S61" s="66"/>
      <c r="T61" s="66"/>
      <c r="U61" s="67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8"/>
    </row>
    <row r="62" customFormat="false" ht="15.75" hidden="false" customHeight="false" outlineLevel="0" collapsed="false"/>
    <row r="63" customFormat="false" ht="15" hidden="false" customHeight="false" outlineLevel="0" collapsed="false">
      <c r="AA63" s="69" t="s">
        <v>103</v>
      </c>
    </row>
    <row r="64" customFormat="false" ht="15" hidden="false" customHeight="false" outlineLevel="0" collapsed="false">
      <c r="AA64" s="69"/>
    </row>
    <row r="65" customFormat="false" ht="15" hidden="false" customHeight="false" outlineLevel="0" collapsed="false">
      <c r="AA65" s="69" t="s">
        <v>104</v>
      </c>
    </row>
    <row r="66" customFormat="false" ht="15" hidden="false" customHeight="false" outlineLevel="0" collapsed="false">
      <c r="AA66" s="69"/>
    </row>
    <row r="67" customFormat="false" ht="15" hidden="false" customHeight="false" outlineLevel="0" collapsed="false">
      <c r="AA67" s="69"/>
    </row>
    <row r="68" s="3" customFormat="true" ht="15" hidden="false" customHeight="false" outlineLevel="0" collapsed="false">
      <c r="A68" s="1"/>
      <c r="B68" s="1"/>
      <c r="C68" s="1"/>
      <c r="D68" s="2"/>
      <c r="H68" s="1"/>
      <c r="I68" s="1"/>
      <c r="J68" s="1"/>
      <c r="K68" s="1"/>
      <c r="L68" s="1"/>
      <c r="M68" s="1"/>
      <c r="N68" s="1"/>
      <c r="P68" s="1"/>
      <c r="R68" s="1"/>
      <c r="S68" s="1"/>
      <c r="T68" s="1"/>
      <c r="V68" s="1"/>
      <c r="W68" s="1"/>
      <c r="X68" s="1"/>
      <c r="Y68" s="1"/>
      <c r="Z68" s="1"/>
      <c r="AA68" s="69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4"/>
      <c r="AN68" s="1"/>
    </row>
    <row r="69" s="3" customFormat="true" ht="15" hidden="false" customHeight="false" outlineLevel="0" collapsed="false">
      <c r="A69" s="1"/>
      <c r="B69" s="1"/>
      <c r="C69" s="1"/>
      <c r="D69" s="2"/>
      <c r="H69" s="1"/>
      <c r="I69" s="1"/>
      <c r="J69" s="1"/>
      <c r="K69" s="1"/>
      <c r="L69" s="1"/>
      <c r="M69" s="1"/>
      <c r="N69" s="1"/>
      <c r="P69" s="1"/>
      <c r="R69" s="1"/>
      <c r="S69" s="1"/>
      <c r="T69" s="1"/>
      <c r="V69" s="1"/>
      <c r="W69" s="1"/>
      <c r="X69" s="1"/>
      <c r="Y69" s="1"/>
      <c r="Z69" s="1"/>
      <c r="AA69" s="69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4"/>
      <c r="AN69" s="1"/>
    </row>
    <row r="70" customFormat="false" ht="15" hidden="false" customHeight="false" outlineLevel="0" collapsed="false">
      <c r="AA70" s="69"/>
    </row>
    <row r="71" customFormat="false" ht="15" hidden="false" customHeight="false" outlineLevel="0" collapsed="false">
      <c r="AA71" s="70" t="s">
        <v>105</v>
      </c>
    </row>
    <row r="72" customFormat="false" ht="15" hidden="false" customHeight="false" outlineLevel="0" collapsed="false">
      <c r="AA72" s="69" t="s">
        <v>106</v>
      </c>
    </row>
    <row r="73" customFormat="false" ht="15" hidden="false" customHeight="false" outlineLevel="0" collapsed="false">
      <c r="AA73" s="69" t="s">
        <v>107</v>
      </c>
    </row>
  </sheetData>
  <mergeCells count="60">
    <mergeCell ref="B2:AM2"/>
    <mergeCell ref="B3:AM3"/>
    <mergeCell ref="B4:AM4"/>
    <mergeCell ref="B6:AM6"/>
    <mergeCell ref="A8:A9"/>
    <mergeCell ref="B8:B9"/>
    <mergeCell ref="C8:C9"/>
    <mergeCell ref="D8:D9"/>
    <mergeCell ref="E8:E9"/>
    <mergeCell ref="F8:H9"/>
    <mergeCell ref="I8:R8"/>
    <mergeCell ref="S8:AB8"/>
    <mergeCell ref="AC8:AL8"/>
    <mergeCell ref="AM8:AM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AG9:AH9"/>
    <mergeCell ref="AI9:AJ9"/>
    <mergeCell ref="AK9:AL9"/>
    <mergeCell ref="A10:A11"/>
    <mergeCell ref="B10:B11"/>
    <mergeCell ref="C10:C11"/>
    <mergeCell ref="D10:D11"/>
    <mergeCell ref="E10:E11"/>
    <mergeCell ref="F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AG10:AH10"/>
    <mergeCell ref="AI10:AJ10"/>
    <mergeCell ref="AK10:AL10"/>
    <mergeCell ref="AM10:AM11"/>
    <mergeCell ref="B14:B32"/>
    <mergeCell ref="AM15:AM16"/>
    <mergeCell ref="AM28:AM29"/>
    <mergeCell ref="A56:AB56"/>
    <mergeCell ref="A57:AB57"/>
    <mergeCell ref="A58:D58"/>
    <mergeCell ref="A59:E59"/>
    <mergeCell ref="A60:F60"/>
    <mergeCell ref="A61:G61"/>
  </mergeCells>
  <printOptions headings="false" gridLines="false" gridLinesSet="true" horizontalCentered="false" verticalCentered="false"/>
  <pageMargins left="0.157638888888889" right="0.157638888888889" top="0.39375" bottom="0.275694444444444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pageBreakPreview" topLeftCell="A64" colorId="64" zoomScale="80" zoomScaleNormal="80" zoomScalePageLayoutView="80" workbookViewId="0">
      <selection pane="topLeft" activeCell="I95" activeCellId="0" sqref="I95"/>
    </sheetView>
  </sheetViews>
  <sheetFormatPr defaultColWidth="9.12109375" defaultRowHeight="12.75" zeroHeight="false" outlineLevelRow="0" outlineLevelCol="0"/>
  <cols>
    <col collapsed="false" customWidth="true" hidden="false" outlineLevel="0" max="5" min="1" style="71" width="4.24"/>
    <col collapsed="false" customWidth="true" hidden="false" outlineLevel="0" max="6" min="6" style="72" width="32.87"/>
    <col collapsed="false" customWidth="true" hidden="false" outlineLevel="0" max="7" min="7" style="72" width="28.61"/>
    <col collapsed="false" customWidth="true" hidden="false" outlineLevel="0" max="8" min="8" style="73" width="17.99"/>
    <col collapsed="false" customWidth="true" hidden="false" outlineLevel="0" max="9" min="9" style="72" width="12.99"/>
    <col collapsed="false" customWidth="true" hidden="false" outlineLevel="0" max="10" min="10" style="74" width="15.25"/>
    <col collapsed="false" customWidth="true" hidden="false" outlineLevel="0" max="11" min="11" style="72" width="16.99"/>
    <col collapsed="false" customWidth="true" hidden="false" outlineLevel="0" max="12" min="12" style="72" width="15.61"/>
    <col collapsed="false" customWidth="true" hidden="false" outlineLevel="0" max="13" min="13" style="75" width="17.61"/>
    <col collapsed="false" customWidth="true" hidden="false" outlineLevel="0" max="14" min="14" style="74" width="16.37"/>
    <col collapsed="false" customWidth="true" hidden="false" outlineLevel="0" max="15" min="15" style="74" width="11.12"/>
    <col collapsed="false" customWidth="false" hidden="false" outlineLevel="0" max="24" min="16" style="74" width="9.12"/>
    <col collapsed="false" customWidth="false" hidden="false" outlineLevel="0" max="26" min="25" style="76" width="9.12"/>
    <col collapsed="false" customWidth="false" hidden="false" outlineLevel="0" max="257" min="27" style="72" width="9.12"/>
  </cols>
  <sheetData>
    <row r="1" customFormat="false" ht="12.75" hidden="false" customHeight="true" outlineLevel="0" collapsed="false">
      <c r="A1" s="77" t="s">
        <v>108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</row>
    <row r="2" customFormat="false" ht="12.75" hidden="false" customHeight="true" outlineLevel="0" collapsed="false">
      <c r="A2" s="77" t="s">
        <v>10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2.75" hidden="false" customHeight="true" outlineLevel="0" collapsed="false">
      <c r="A3" s="77" t="s">
        <v>110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3.5" hidden="false" customHeight="false" outlineLevel="0" collapsed="false"/>
    <row r="5" customFormat="false" ht="45.75" hidden="false" customHeight="true" outlineLevel="0" collapsed="false">
      <c r="A5" s="78" t="s">
        <v>111</v>
      </c>
      <c r="B5" s="78"/>
      <c r="C5" s="78"/>
      <c r="D5" s="78"/>
      <c r="E5" s="78"/>
      <c r="F5" s="79" t="s">
        <v>112</v>
      </c>
      <c r="G5" s="79" t="s">
        <v>113</v>
      </c>
      <c r="H5" s="80" t="s">
        <v>114</v>
      </c>
      <c r="I5" s="79" t="s">
        <v>115</v>
      </c>
      <c r="J5" s="79" t="s">
        <v>116</v>
      </c>
      <c r="K5" s="79"/>
      <c r="L5" s="79"/>
      <c r="M5" s="81" t="s">
        <v>117</v>
      </c>
      <c r="N5" s="82" t="s">
        <v>118</v>
      </c>
      <c r="O5" s="82"/>
    </row>
    <row r="6" customFormat="false" ht="111" hidden="false" customHeight="true" outlineLevel="0" collapsed="false">
      <c r="A6" s="78"/>
      <c r="B6" s="78"/>
      <c r="C6" s="78"/>
      <c r="D6" s="78"/>
      <c r="E6" s="78"/>
      <c r="F6" s="79"/>
      <c r="G6" s="79"/>
      <c r="H6" s="80"/>
      <c r="I6" s="79"/>
      <c r="J6" s="83" t="s">
        <v>119</v>
      </c>
      <c r="K6" s="83" t="s">
        <v>120</v>
      </c>
      <c r="L6" s="83" t="s">
        <v>121</v>
      </c>
      <c r="M6" s="81"/>
      <c r="N6" s="83" t="s">
        <v>122</v>
      </c>
      <c r="O6" s="84" t="s">
        <v>123</v>
      </c>
    </row>
    <row r="7" customFormat="false" ht="12.75" hidden="false" customHeight="true" outlineLevel="0" collapsed="false">
      <c r="A7" s="85" t="n">
        <v>1</v>
      </c>
      <c r="B7" s="85"/>
      <c r="C7" s="85"/>
      <c r="D7" s="85"/>
      <c r="E7" s="85"/>
      <c r="F7" s="86" t="n">
        <v>2</v>
      </c>
      <c r="G7" s="86" t="n">
        <v>3</v>
      </c>
      <c r="H7" s="87" t="n">
        <v>4</v>
      </c>
      <c r="I7" s="86" t="n">
        <v>5</v>
      </c>
      <c r="J7" s="83" t="n">
        <v>6</v>
      </c>
      <c r="K7" s="86" t="n">
        <v>7</v>
      </c>
      <c r="L7" s="86" t="s">
        <v>124</v>
      </c>
      <c r="M7" s="88" t="n">
        <v>9</v>
      </c>
      <c r="N7" s="83" t="s">
        <v>125</v>
      </c>
      <c r="O7" s="84" t="s">
        <v>126</v>
      </c>
    </row>
    <row r="8" customFormat="false" ht="12.75" hidden="false" customHeight="false" outlineLevel="0" collapsed="false">
      <c r="A8" s="89" t="s">
        <v>127</v>
      </c>
      <c r="B8" s="90" t="s">
        <v>127</v>
      </c>
      <c r="C8" s="90"/>
      <c r="D8" s="90"/>
      <c r="E8" s="90"/>
      <c r="F8" s="91" t="s">
        <v>128</v>
      </c>
      <c r="G8" s="91"/>
      <c r="H8" s="92"/>
      <c r="I8" s="93"/>
      <c r="J8" s="94"/>
      <c r="K8" s="93"/>
      <c r="L8" s="93"/>
      <c r="M8" s="95"/>
      <c r="N8" s="94"/>
      <c r="O8" s="96"/>
    </row>
    <row r="9" customFormat="false" ht="38.25" hidden="false" customHeight="false" outlineLevel="0" collapsed="false">
      <c r="A9" s="97" t="s">
        <v>127</v>
      </c>
      <c r="B9" s="98" t="s">
        <v>127</v>
      </c>
      <c r="C9" s="98" t="n">
        <v>14</v>
      </c>
      <c r="D9" s="98" t="s">
        <v>127</v>
      </c>
      <c r="E9" s="98"/>
      <c r="F9" s="99" t="s">
        <v>129</v>
      </c>
      <c r="G9" s="100" t="s">
        <v>130</v>
      </c>
      <c r="H9" s="101" t="n">
        <f aca="false">SUM(H10:H19)</f>
        <v>3100321638</v>
      </c>
      <c r="I9" s="101" t="n">
        <f aca="false">SUM(I10:I19)</f>
        <v>170590090</v>
      </c>
      <c r="J9" s="101" t="n">
        <f aca="false">SUM(J10:J19)</f>
        <v>713207862</v>
      </c>
      <c r="K9" s="101" t="n">
        <f aca="false">SUM(K10:K19)</f>
        <v>458968000</v>
      </c>
      <c r="L9" s="102"/>
      <c r="M9" s="101" t="n">
        <f aca="false">SUM(M10:M19)</f>
        <v>2088258453</v>
      </c>
      <c r="N9" s="101" t="n">
        <f aca="false">SUM(N10:N19)</f>
        <v>2004229511</v>
      </c>
      <c r="O9" s="103"/>
    </row>
    <row r="10" customFormat="false" ht="12.75" hidden="false" customHeight="false" outlineLevel="0" collapsed="false">
      <c r="A10" s="104" t="s">
        <v>127</v>
      </c>
      <c r="B10" s="105" t="s">
        <v>127</v>
      </c>
      <c r="C10" s="105" t="n">
        <v>14</v>
      </c>
      <c r="D10" s="105" t="s">
        <v>127</v>
      </c>
      <c r="E10" s="105" t="s">
        <v>127</v>
      </c>
      <c r="F10" s="106" t="s">
        <v>131</v>
      </c>
      <c r="G10" s="107" t="s">
        <v>132</v>
      </c>
      <c r="H10" s="108" t="n">
        <v>27833124</v>
      </c>
      <c r="I10" s="109" t="n">
        <v>1170000</v>
      </c>
      <c r="J10" s="110" t="n">
        <v>19020000</v>
      </c>
      <c r="K10" s="109" t="n">
        <f aca="false">'[1]REKAP 12 2017 Gabungan'!$G$10</f>
        <v>1116000</v>
      </c>
      <c r="L10" s="111" t="n">
        <f aca="false">K10/J10*100</f>
        <v>5.86750788643533</v>
      </c>
      <c r="M10" s="108" t="n">
        <v>19020000</v>
      </c>
      <c r="N10" s="110" t="n">
        <v>18960000</v>
      </c>
      <c r="O10" s="112" t="n">
        <f aca="false">N10/H10</f>
        <v>0.681202728087584</v>
      </c>
    </row>
    <row r="11" customFormat="false" ht="25.5" hidden="false" customHeight="false" outlineLevel="0" collapsed="false">
      <c r="A11" s="104" t="s">
        <v>127</v>
      </c>
      <c r="B11" s="105" t="s">
        <v>127</v>
      </c>
      <c r="C11" s="105" t="n">
        <v>14</v>
      </c>
      <c r="D11" s="105" t="s">
        <v>127</v>
      </c>
      <c r="E11" s="105" t="s">
        <v>133</v>
      </c>
      <c r="F11" s="106" t="s">
        <v>134</v>
      </c>
      <c r="G11" s="107" t="s">
        <v>135</v>
      </c>
      <c r="H11" s="108" t="n">
        <v>186819160</v>
      </c>
      <c r="I11" s="109" t="n">
        <v>19800000</v>
      </c>
      <c r="J11" s="110" t="n">
        <v>127600000</v>
      </c>
      <c r="K11" s="109" t="n">
        <f aca="false">'[1]REKAP 12 2017 Gabungan'!$G$11</f>
        <v>11821058</v>
      </c>
      <c r="L11" s="111" t="n">
        <f aca="false">K11/J11*100</f>
        <v>9.26415203761756</v>
      </c>
      <c r="M11" s="108" t="n">
        <v>126180000</v>
      </c>
      <c r="N11" s="110" t="n">
        <v>87019867</v>
      </c>
      <c r="O11" s="112" t="n">
        <f aca="false">N11/H11</f>
        <v>0.46579733577648</v>
      </c>
    </row>
    <row r="12" customFormat="false" ht="25.5" hidden="false" customHeight="false" outlineLevel="0" collapsed="false">
      <c r="A12" s="104" t="s">
        <v>127</v>
      </c>
      <c r="B12" s="105" t="s">
        <v>127</v>
      </c>
      <c r="C12" s="105" t="n">
        <v>14</v>
      </c>
      <c r="D12" s="105" t="s">
        <v>127</v>
      </c>
      <c r="E12" s="105" t="s">
        <v>136</v>
      </c>
      <c r="F12" s="106" t="s">
        <v>137</v>
      </c>
      <c r="G12" s="107" t="s">
        <v>138</v>
      </c>
      <c r="H12" s="108" t="n">
        <v>1762366452</v>
      </c>
      <c r="I12" s="109" t="n">
        <v>35875000</v>
      </c>
      <c r="J12" s="110" t="n">
        <v>380520000</v>
      </c>
      <c r="K12" s="109" t="n">
        <f aca="false">'[1]REKAP 12 2017 Gabungan'!$G$13</f>
        <v>260775000</v>
      </c>
      <c r="L12" s="111" t="n">
        <f aca="false">K12/J12*100</f>
        <v>68.5312204351939</v>
      </c>
      <c r="M12" s="108" t="n">
        <v>1212270000</v>
      </c>
      <c r="N12" s="110" t="n">
        <v>1197470000</v>
      </c>
      <c r="O12" s="112" t="n">
        <f aca="false">N12/H12</f>
        <v>0.679467087359196</v>
      </c>
    </row>
    <row r="13" customFormat="false" ht="25.5" hidden="false" customHeight="false" outlineLevel="0" collapsed="false">
      <c r="A13" s="104" t="s">
        <v>127</v>
      </c>
      <c r="B13" s="105" t="s">
        <v>127</v>
      </c>
      <c r="C13" s="105" t="n">
        <v>14</v>
      </c>
      <c r="D13" s="105" t="s">
        <v>127</v>
      </c>
      <c r="E13" s="105" t="s">
        <v>139</v>
      </c>
      <c r="F13" s="106" t="s">
        <v>140</v>
      </c>
      <c r="G13" s="107" t="s">
        <v>141</v>
      </c>
      <c r="H13" s="108" t="n">
        <v>129963027</v>
      </c>
      <c r="I13" s="109" t="n">
        <v>10122140</v>
      </c>
      <c r="J13" s="110" t="n">
        <f aca="false">'[1]LPPK 12 2017 Gabungan'!$D$180</f>
        <v>16051322</v>
      </c>
      <c r="K13" s="109" t="n">
        <f aca="false">'[1]REKAP 12 2017 Gabungan'!$G$14</f>
        <v>16051322</v>
      </c>
      <c r="L13" s="111" t="n">
        <f aca="false">K13/J13*100</f>
        <v>100</v>
      </c>
      <c r="M13" s="108" t="n">
        <v>77544415</v>
      </c>
      <c r="N13" s="110" t="n">
        <v>77395721</v>
      </c>
      <c r="O13" s="112" t="n">
        <f aca="false">N13/H13</f>
        <v>0.595521070773459</v>
      </c>
    </row>
    <row r="14" customFormat="false" ht="25.5" hidden="false" customHeight="false" outlineLevel="0" collapsed="false">
      <c r="A14" s="104" t="s">
        <v>127</v>
      </c>
      <c r="B14" s="105" t="s">
        <v>127</v>
      </c>
      <c r="C14" s="105" t="n">
        <v>14</v>
      </c>
      <c r="D14" s="105" t="s">
        <v>127</v>
      </c>
      <c r="E14" s="105" t="n">
        <v>10</v>
      </c>
      <c r="F14" s="106" t="s">
        <v>142</v>
      </c>
      <c r="G14" s="107" t="s">
        <v>143</v>
      </c>
      <c r="H14" s="108" t="n">
        <v>304188810</v>
      </c>
      <c r="I14" s="109" t="n">
        <v>16845950</v>
      </c>
      <c r="J14" s="110" t="n">
        <f aca="false">'[1]LPPK 12 2017 Gabungan'!$D$235</f>
        <v>27018300</v>
      </c>
      <c r="K14" s="109" t="n">
        <f aca="false">'[1]REKAP 12 2017 Gabungan'!$G$15</f>
        <v>26539810</v>
      </c>
      <c r="L14" s="111" t="n">
        <f aca="false">K14/J14*100</f>
        <v>98.2290151489916</v>
      </c>
      <c r="M14" s="108" t="n">
        <v>153223830</v>
      </c>
      <c r="N14" s="110" t="n">
        <v>149991056</v>
      </c>
      <c r="O14" s="112" t="n">
        <f aca="false">N14/H14</f>
        <v>0.49308538338409</v>
      </c>
    </row>
    <row r="15" customFormat="false" ht="25.5" hidden="false" customHeight="false" outlineLevel="0" collapsed="false">
      <c r="A15" s="104" t="s">
        <v>127</v>
      </c>
      <c r="B15" s="105" t="s">
        <v>127</v>
      </c>
      <c r="C15" s="105" t="n">
        <v>14</v>
      </c>
      <c r="D15" s="105" t="s">
        <v>127</v>
      </c>
      <c r="E15" s="105" t="s">
        <v>144</v>
      </c>
      <c r="F15" s="106" t="s">
        <v>145</v>
      </c>
      <c r="G15" s="107" t="s">
        <v>146</v>
      </c>
      <c r="H15" s="108" t="n">
        <v>205849898</v>
      </c>
      <c r="I15" s="109" t="n">
        <v>7425000</v>
      </c>
      <c r="J15" s="110" t="n">
        <f aca="false">'[1]LPPK 12 2017 Gabungan'!$D$290</f>
        <v>11153000</v>
      </c>
      <c r="K15" s="109" t="n">
        <f aca="false">'[1]REKAP 12 2017 Gabungan'!$G$16</f>
        <v>11153000</v>
      </c>
      <c r="L15" s="111" t="n">
        <f aca="false">K15/J15*100</f>
        <v>100</v>
      </c>
      <c r="M15" s="108" t="n">
        <v>102292760</v>
      </c>
      <c r="N15" s="110" t="n">
        <v>89003136</v>
      </c>
      <c r="O15" s="112" t="n">
        <f aca="false">N15/H15</f>
        <v>0.432369104210098</v>
      </c>
    </row>
    <row r="16" customFormat="false" ht="25.5" hidden="false" customHeight="false" outlineLevel="0" collapsed="false">
      <c r="A16" s="104" t="s">
        <v>127</v>
      </c>
      <c r="B16" s="105" t="s">
        <v>127</v>
      </c>
      <c r="C16" s="105" t="n">
        <v>14</v>
      </c>
      <c r="D16" s="105" t="s">
        <v>127</v>
      </c>
      <c r="E16" s="105" t="n">
        <v>13</v>
      </c>
      <c r="F16" s="106" t="s">
        <v>147</v>
      </c>
      <c r="G16" s="107" t="s">
        <v>148</v>
      </c>
      <c r="H16" s="108" t="n">
        <v>45828087</v>
      </c>
      <c r="I16" s="109" t="n">
        <v>2447000</v>
      </c>
      <c r="J16" s="110" t="n">
        <f aca="false">'[1]LPPK 12 2017 Gabungan'!$D$346</f>
        <v>12945240</v>
      </c>
      <c r="K16" s="109" t="n">
        <f aca="false">'[1]REKAP 12 2017 Gabungan'!$G$17</f>
        <v>12690110</v>
      </c>
      <c r="L16" s="111" t="n">
        <f aca="false">K16/J16*100</f>
        <v>98.0291597529285</v>
      </c>
      <c r="M16" s="108" t="n">
        <v>31301200</v>
      </c>
      <c r="N16" s="110" t="n">
        <v>21555284</v>
      </c>
      <c r="O16" s="112" t="n">
        <f aca="false">N16/H16</f>
        <v>0.470350944389191</v>
      </c>
    </row>
    <row r="17" customFormat="false" ht="25.5" hidden="false" customHeight="false" outlineLevel="0" collapsed="false">
      <c r="A17" s="104" t="s">
        <v>127</v>
      </c>
      <c r="B17" s="105" t="s">
        <v>127</v>
      </c>
      <c r="C17" s="105" t="n">
        <v>14</v>
      </c>
      <c r="D17" s="105" t="s">
        <v>127</v>
      </c>
      <c r="E17" s="105" t="n">
        <v>14</v>
      </c>
      <c r="F17" s="106" t="s">
        <v>149</v>
      </c>
      <c r="G17" s="107" t="s">
        <v>150</v>
      </c>
      <c r="H17" s="108" t="n">
        <v>79061400</v>
      </c>
      <c r="I17" s="109" t="n">
        <f aca="false">'[2]LPPK 12 2016'!$O$402</f>
        <v>6000000</v>
      </c>
      <c r="J17" s="110" t="n">
        <f aca="false">'[1]LPPK 12 2017 Gabungan'!$D$400</f>
        <v>12000000</v>
      </c>
      <c r="K17" s="109" t="n">
        <f aca="false">'[1]REKAP 12 2017 Gabungan'!$G$19</f>
        <v>12000000</v>
      </c>
      <c r="L17" s="111" t="n">
        <f aca="false">K17/J17*100</f>
        <v>100</v>
      </c>
      <c r="M17" s="108" t="n">
        <v>54000000</v>
      </c>
      <c r="N17" s="110" t="n">
        <v>54000000</v>
      </c>
      <c r="O17" s="112" t="n">
        <f aca="false">N17/H17</f>
        <v>0.683013455365071</v>
      </c>
    </row>
    <row r="18" customFormat="false" ht="12.75" hidden="false" customHeight="false" outlineLevel="0" collapsed="false">
      <c r="A18" s="104" t="s">
        <v>127</v>
      </c>
      <c r="B18" s="105" t="s">
        <v>127</v>
      </c>
      <c r="C18" s="105" t="n">
        <v>14</v>
      </c>
      <c r="D18" s="105" t="s">
        <v>127</v>
      </c>
      <c r="E18" s="105" t="s">
        <v>151</v>
      </c>
      <c r="F18" s="106" t="s">
        <v>152</v>
      </c>
      <c r="G18" s="107" t="s">
        <v>153</v>
      </c>
      <c r="H18" s="108" t="n">
        <v>55342980</v>
      </c>
      <c r="I18" s="109" t="n">
        <f aca="false">'[2]LPPK 12 2016'!$O$455</f>
        <v>4200000</v>
      </c>
      <c r="J18" s="110" t="n">
        <f aca="false">'[1]LPPK 12 2017 Gabungan'!$D$455</f>
        <v>8400000</v>
      </c>
      <c r="K18" s="109" t="n">
        <f aca="false">'[1]REKAP 12 2017 Gabungan'!$G$21</f>
        <v>8400000</v>
      </c>
      <c r="L18" s="109" t="n">
        <f aca="false">K18/J18*100</f>
        <v>100</v>
      </c>
      <c r="M18" s="108" t="n">
        <v>37800000</v>
      </c>
      <c r="N18" s="110" t="n">
        <v>37710000</v>
      </c>
      <c r="O18" s="112" t="n">
        <f aca="false">N18/H18</f>
        <v>0.681387232852297</v>
      </c>
    </row>
    <row r="19" customFormat="false" ht="25.5" hidden="false" customHeight="false" outlineLevel="0" collapsed="false">
      <c r="A19" s="104" t="s">
        <v>127</v>
      </c>
      <c r="B19" s="105" t="s">
        <v>127</v>
      </c>
      <c r="C19" s="105" t="n">
        <v>14</v>
      </c>
      <c r="D19" s="105" t="s">
        <v>127</v>
      </c>
      <c r="E19" s="105" t="s">
        <v>154</v>
      </c>
      <c r="F19" s="106" t="s">
        <v>155</v>
      </c>
      <c r="G19" s="107" t="s">
        <v>156</v>
      </c>
      <c r="H19" s="108" t="n">
        <v>303068700</v>
      </c>
      <c r="I19" s="109" t="n">
        <f aca="false">'[2]LPPK 12 2016'!$O$510</f>
        <v>66705000</v>
      </c>
      <c r="J19" s="110" t="n">
        <f aca="false">'[1]LPPK 12 2017 Gabungan'!$D$509</f>
        <v>98500000</v>
      </c>
      <c r="K19" s="109" t="n">
        <f aca="false">'[1]REKAP 12 2017 Gabungan'!$G$22</f>
        <v>98421700</v>
      </c>
      <c r="L19" s="111" t="n">
        <f aca="false">K19/J19*100</f>
        <v>99.9205076142132</v>
      </c>
      <c r="M19" s="108" t="n">
        <v>274626248</v>
      </c>
      <c r="N19" s="110" t="n">
        <v>271124447</v>
      </c>
      <c r="O19" s="112" t="n">
        <f aca="false">N19/H19</f>
        <v>0.894597320673498</v>
      </c>
    </row>
    <row r="20" s="74" customFormat="true" ht="25.5" hidden="false" customHeight="false" outlineLevel="0" collapsed="false">
      <c r="A20" s="97" t="s">
        <v>127</v>
      </c>
      <c r="B20" s="98" t="s">
        <v>127</v>
      </c>
      <c r="C20" s="98" t="n">
        <v>14</v>
      </c>
      <c r="D20" s="98" t="s">
        <v>133</v>
      </c>
      <c r="E20" s="98"/>
      <c r="F20" s="99" t="s">
        <v>157</v>
      </c>
      <c r="G20" s="113" t="s">
        <v>158</v>
      </c>
      <c r="H20" s="101" t="n">
        <f aca="false">H21+SUM(H25:H30)</f>
        <v>697858873</v>
      </c>
      <c r="I20" s="101" t="n">
        <f aca="false">I21+SUM(I25:I30)</f>
        <v>80290000</v>
      </c>
      <c r="J20" s="101" t="n">
        <f aca="false">J21+SUM(J25:J30)</f>
        <v>105000000</v>
      </c>
      <c r="K20" s="101" t="n">
        <f aca="false">K21+SUM(K25:K30)</f>
        <v>101137300</v>
      </c>
      <c r="L20" s="102"/>
      <c r="M20" s="101" t="n">
        <f aca="false">M21+SUM(M25:M30)</f>
        <v>377547000</v>
      </c>
      <c r="N20" s="101" t="n">
        <f aca="false">N21+SUM(N25:N30)</f>
        <v>362910900</v>
      </c>
      <c r="O20" s="114"/>
      <c r="Y20" s="76"/>
      <c r="Z20" s="76"/>
    </row>
    <row r="21" s="74" customFormat="true" ht="26.25" hidden="false" customHeight="false" outlineLevel="0" collapsed="false">
      <c r="A21" s="104" t="s">
        <v>127</v>
      </c>
      <c r="B21" s="105" t="s">
        <v>127</v>
      </c>
      <c r="C21" s="105" t="n">
        <v>14</v>
      </c>
      <c r="D21" s="105" t="s">
        <v>133</v>
      </c>
      <c r="E21" s="105" t="s">
        <v>159</v>
      </c>
      <c r="F21" s="106" t="s">
        <v>160</v>
      </c>
      <c r="G21" s="115" t="s">
        <v>161</v>
      </c>
      <c r="H21" s="108" t="n">
        <v>294805320</v>
      </c>
      <c r="I21" s="116" t="n">
        <v>0</v>
      </c>
      <c r="J21" s="116" t="n">
        <v>0</v>
      </c>
      <c r="K21" s="116" t="n">
        <v>0</v>
      </c>
      <c r="L21" s="116" t="n">
        <v>0</v>
      </c>
      <c r="M21" s="108" t="n">
        <v>0</v>
      </c>
      <c r="N21" s="110" t="n">
        <f aca="false">I21+K21+M21</f>
        <v>0</v>
      </c>
      <c r="O21" s="112" t="n">
        <f aca="false">N21/H21</f>
        <v>0</v>
      </c>
      <c r="Y21" s="76"/>
      <c r="Z21" s="76"/>
    </row>
    <row r="22" s="74" customFormat="true" ht="13.5" hidden="false" customHeight="false" outlineLevel="0" collapsed="false">
      <c r="A22" s="117"/>
      <c r="B22" s="117"/>
      <c r="C22" s="117"/>
      <c r="D22" s="117"/>
      <c r="E22" s="117"/>
      <c r="F22" s="118"/>
      <c r="G22" s="119"/>
      <c r="H22" s="120"/>
      <c r="I22" s="121"/>
      <c r="J22" s="122"/>
      <c r="K22" s="121"/>
      <c r="L22" s="121"/>
      <c r="M22" s="123"/>
      <c r="N22" s="124"/>
      <c r="O22" s="121"/>
      <c r="Y22" s="76"/>
      <c r="Z22" s="76"/>
    </row>
    <row r="23" s="74" customFormat="true" ht="13.5" hidden="false" customHeight="false" outlineLevel="0" collapsed="false">
      <c r="A23" s="77"/>
      <c r="B23" s="77"/>
      <c r="C23" s="77"/>
      <c r="D23" s="77"/>
      <c r="E23" s="77"/>
      <c r="F23" s="125"/>
      <c r="G23" s="126"/>
      <c r="H23" s="127"/>
      <c r="I23" s="128"/>
      <c r="J23" s="129"/>
      <c r="K23" s="128"/>
      <c r="L23" s="128"/>
      <c r="M23" s="130"/>
      <c r="N23" s="131"/>
      <c r="O23" s="128"/>
      <c r="Y23" s="76"/>
      <c r="Z23" s="76"/>
    </row>
    <row r="24" s="74" customFormat="true" ht="13.5" hidden="false" customHeight="true" outlineLevel="0" collapsed="false">
      <c r="A24" s="132" t="n">
        <v>1</v>
      </c>
      <c r="B24" s="132"/>
      <c r="C24" s="132"/>
      <c r="D24" s="132"/>
      <c r="E24" s="132"/>
      <c r="F24" s="133" t="n">
        <v>2</v>
      </c>
      <c r="G24" s="133" t="n">
        <v>3</v>
      </c>
      <c r="H24" s="134" t="n">
        <v>4</v>
      </c>
      <c r="I24" s="133" t="n">
        <v>5</v>
      </c>
      <c r="J24" s="79" t="n">
        <v>6</v>
      </c>
      <c r="K24" s="133" t="n">
        <v>7</v>
      </c>
      <c r="L24" s="133" t="s">
        <v>124</v>
      </c>
      <c r="M24" s="135" t="n">
        <v>9</v>
      </c>
      <c r="N24" s="79" t="s">
        <v>125</v>
      </c>
      <c r="O24" s="82" t="s">
        <v>126</v>
      </c>
      <c r="Y24" s="76"/>
      <c r="Z24" s="76"/>
    </row>
    <row r="25" s="74" customFormat="true" ht="25.5" hidden="false" customHeight="false" outlineLevel="0" collapsed="false">
      <c r="A25" s="104" t="s">
        <v>127</v>
      </c>
      <c r="B25" s="105" t="s">
        <v>127</v>
      </c>
      <c r="C25" s="105" t="n">
        <v>14</v>
      </c>
      <c r="D25" s="105" t="s">
        <v>133</v>
      </c>
      <c r="E25" s="105" t="s">
        <v>162</v>
      </c>
      <c r="F25" s="106" t="s">
        <v>163</v>
      </c>
      <c r="G25" s="115" t="s">
        <v>164</v>
      </c>
      <c r="H25" s="109" t="n">
        <v>0</v>
      </c>
      <c r="I25" s="116" t="n">
        <v>0</v>
      </c>
      <c r="J25" s="116" t="n">
        <v>0</v>
      </c>
      <c r="K25" s="116" t="n">
        <v>0</v>
      </c>
      <c r="L25" s="102"/>
      <c r="M25" s="116" t="n">
        <v>162856000</v>
      </c>
      <c r="N25" s="110" t="n">
        <v>162037700</v>
      </c>
      <c r="O25" s="112" t="e">
        <f aca="false">N25/H25</f>
        <v>#DIV/0!</v>
      </c>
      <c r="Y25" s="76"/>
      <c r="Z25" s="76"/>
    </row>
    <row r="26" s="74" customFormat="true" ht="12.75" hidden="false" customHeight="false" outlineLevel="0" collapsed="false">
      <c r="A26" s="104" t="s">
        <v>127</v>
      </c>
      <c r="B26" s="105" t="s">
        <v>127</v>
      </c>
      <c r="C26" s="105" t="n">
        <v>14</v>
      </c>
      <c r="D26" s="105" t="s">
        <v>133</v>
      </c>
      <c r="E26" s="105" t="s">
        <v>162</v>
      </c>
      <c r="F26" s="106" t="s">
        <v>165</v>
      </c>
      <c r="G26" s="115" t="s">
        <v>166</v>
      </c>
      <c r="H26" s="109" t="n">
        <v>93995220</v>
      </c>
      <c r="I26" s="116" t="n">
        <v>0</v>
      </c>
      <c r="J26" s="116" t="n">
        <f aca="false">'[1]REKAP 12 2017 Gabungan'!$F$25</f>
        <v>11500000</v>
      </c>
      <c r="K26" s="102" t="n">
        <f aca="false">'[1]REKAP 12 2017 Gabungan'!$G$25</f>
        <v>11500000</v>
      </c>
      <c r="L26" s="102"/>
      <c r="M26" s="116" t="n">
        <v>0</v>
      </c>
      <c r="N26" s="110" t="n">
        <v>0</v>
      </c>
      <c r="O26" s="112" t="n">
        <f aca="false">N26/H26</f>
        <v>0</v>
      </c>
      <c r="Y26" s="76"/>
      <c r="Z26" s="76"/>
    </row>
    <row r="27" s="74" customFormat="true" ht="25.5" hidden="false" customHeight="false" outlineLevel="0" collapsed="false">
      <c r="A27" s="104" t="s">
        <v>127</v>
      </c>
      <c r="B27" s="105" t="s">
        <v>127</v>
      </c>
      <c r="C27" s="105" t="n">
        <v>14</v>
      </c>
      <c r="D27" s="105" t="s">
        <v>133</v>
      </c>
      <c r="E27" s="105" t="n">
        <v>12</v>
      </c>
      <c r="F27" s="106" t="s">
        <v>167</v>
      </c>
      <c r="G27" s="115" t="s">
        <v>168</v>
      </c>
      <c r="H27" s="109"/>
      <c r="I27" s="116" t="n">
        <v>0</v>
      </c>
      <c r="J27" s="116" t="n">
        <v>0</v>
      </c>
      <c r="K27" s="116" t="n">
        <v>0</v>
      </c>
      <c r="L27" s="102"/>
      <c r="M27" s="116" t="n">
        <v>0</v>
      </c>
      <c r="N27" s="110" t="n">
        <v>0</v>
      </c>
      <c r="O27" s="112" t="n">
        <v>0</v>
      </c>
      <c r="Y27" s="76"/>
      <c r="Z27" s="76"/>
    </row>
    <row r="28" s="74" customFormat="true" ht="12.75" hidden="false" customHeight="false" outlineLevel="0" collapsed="false">
      <c r="A28" s="104" t="s">
        <v>127</v>
      </c>
      <c r="B28" s="105" t="s">
        <v>127</v>
      </c>
      <c r="C28" s="105" t="n">
        <v>14</v>
      </c>
      <c r="D28" s="105" t="s">
        <v>133</v>
      </c>
      <c r="E28" s="105" t="n">
        <v>22</v>
      </c>
      <c r="F28" s="106" t="s">
        <v>169</v>
      </c>
      <c r="G28" s="115" t="s">
        <v>170</v>
      </c>
      <c r="H28" s="109" t="n">
        <v>106293660</v>
      </c>
      <c r="I28" s="109" t="n">
        <f aca="false">'[2]LPPK 12 2016'!$O$563</f>
        <v>11000000</v>
      </c>
      <c r="J28" s="110" t="n">
        <f aca="false">'[1]REKAP 12 2017 Gabungan'!$F$26</f>
        <v>27000000</v>
      </c>
      <c r="K28" s="109" t="n">
        <f aca="false">'[1]REKAP 12 2017 Gabungan'!$G$26</f>
        <v>26950000</v>
      </c>
      <c r="L28" s="111" t="n">
        <f aca="false">K28/J28*100</f>
        <v>99.8148148148148</v>
      </c>
      <c r="M28" s="116" t="n">
        <v>79500000</v>
      </c>
      <c r="N28" s="110" t="n">
        <v>79450000</v>
      </c>
      <c r="O28" s="112" t="n">
        <f aca="false">N28/H28</f>
        <v>0.747457562379544</v>
      </c>
      <c r="Y28" s="76"/>
      <c r="Z28" s="76"/>
    </row>
    <row r="29" s="74" customFormat="true" ht="25.5" hidden="false" customHeight="false" outlineLevel="0" collapsed="false">
      <c r="A29" s="104" t="s">
        <v>127</v>
      </c>
      <c r="B29" s="105" t="s">
        <v>127</v>
      </c>
      <c r="C29" s="105" t="n">
        <v>14</v>
      </c>
      <c r="D29" s="105" t="s">
        <v>133</v>
      </c>
      <c r="E29" s="105" t="n">
        <v>24</v>
      </c>
      <c r="F29" s="106" t="s">
        <v>171</v>
      </c>
      <c r="G29" s="115" t="s">
        <v>172</v>
      </c>
      <c r="H29" s="109" t="n">
        <v>157231163</v>
      </c>
      <c r="I29" s="109" t="n">
        <v>62290000</v>
      </c>
      <c r="J29" s="110" t="n">
        <f aca="false">'[1]REKAP 12 2017 Gabungan'!$F$27</f>
        <v>56600000</v>
      </c>
      <c r="K29" s="109" t="n">
        <f aca="false">'[1]REKAP 12 2017 Gabungan'!$G$27</f>
        <v>53037300</v>
      </c>
      <c r="L29" s="111" t="n">
        <f aca="false">K29/J29*100</f>
        <v>93.7054770318021</v>
      </c>
      <c r="M29" s="108" t="n">
        <v>104091000</v>
      </c>
      <c r="N29" s="110" t="n">
        <v>92213200</v>
      </c>
      <c r="O29" s="112" t="n">
        <f aca="false">N29/H29</f>
        <v>0.586481701467794</v>
      </c>
      <c r="Y29" s="76"/>
      <c r="Z29" s="76"/>
    </row>
    <row r="30" s="74" customFormat="true" ht="25.5" hidden="false" customHeight="false" outlineLevel="0" collapsed="false">
      <c r="A30" s="104" t="s">
        <v>127</v>
      </c>
      <c r="B30" s="105" t="s">
        <v>127</v>
      </c>
      <c r="C30" s="105" t="n">
        <v>14</v>
      </c>
      <c r="D30" s="105" t="s">
        <v>133</v>
      </c>
      <c r="E30" s="105" t="n">
        <v>26</v>
      </c>
      <c r="F30" s="106" t="s">
        <v>173</v>
      </c>
      <c r="G30" s="115" t="s">
        <v>174</v>
      </c>
      <c r="H30" s="109" t="n">
        <v>45533510</v>
      </c>
      <c r="I30" s="109" t="n">
        <v>7000000</v>
      </c>
      <c r="J30" s="110" t="n">
        <f aca="false">'[1]REKAP 12 2017 Gabungan'!$F$28</f>
        <v>9900000</v>
      </c>
      <c r="K30" s="109" t="n">
        <f aca="false">'[1]REKAP 12 2017 Gabungan'!$G$28</f>
        <v>9650000</v>
      </c>
      <c r="L30" s="111" t="n">
        <f aca="false">K30/J30*100</f>
        <v>97.4747474747475</v>
      </c>
      <c r="M30" s="108" t="n">
        <v>31100000</v>
      </c>
      <c r="N30" s="110" t="n">
        <v>29210000</v>
      </c>
      <c r="O30" s="112" t="n">
        <f aca="false">N30/H30</f>
        <v>0.641505563704621</v>
      </c>
      <c r="Y30" s="76"/>
      <c r="Z30" s="76"/>
    </row>
    <row r="31" s="74" customFormat="true" ht="12.75" hidden="false" customHeight="false" outlineLevel="0" collapsed="false">
      <c r="A31" s="104"/>
      <c r="B31" s="105"/>
      <c r="C31" s="105"/>
      <c r="D31" s="105"/>
      <c r="E31" s="105"/>
      <c r="F31" s="106"/>
      <c r="G31" s="102"/>
      <c r="H31" s="136"/>
      <c r="I31" s="102"/>
      <c r="J31" s="110"/>
      <c r="K31" s="102"/>
      <c r="L31" s="102"/>
      <c r="M31" s="108"/>
      <c r="N31" s="110"/>
      <c r="O31" s="114"/>
      <c r="Y31" s="76"/>
      <c r="Z31" s="76"/>
    </row>
    <row r="32" s="74" customFormat="true" ht="25.5" hidden="false" customHeight="false" outlineLevel="0" collapsed="false">
      <c r="A32" s="97" t="s">
        <v>127</v>
      </c>
      <c r="B32" s="98" t="s">
        <v>127</v>
      </c>
      <c r="C32" s="98" t="n">
        <v>14</v>
      </c>
      <c r="D32" s="98" t="s">
        <v>175</v>
      </c>
      <c r="E32" s="98"/>
      <c r="F32" s="99" t="s">
        <v>64</v>
      </c>
      <c r="G32" s="113" t="s">
        <v>176</v>
      </c>
      <c r="H32" s="101" t="n">
        <f aca="false">SUM(H33)</f>
        <v>100473863</v>
      </c>
      <c r="I32" s="101" t="n">
        <f aca="false">SUM(I33)</f>
        <v>16100000</v>
      </c>
      <c r="J32" s="101" t="n">
        <f aca="false">SUM(J33)</f>
        <v>13200000</v>
      </c>
      <c r="K32" s="101" t="n">
        <f aca="false">SUM(K33)</f>
        <v>13200000</v>
      </c>
      <c r="L32" s="102"/>
      <c r="M32" s="101" t="n">
        <f aca="false">SUM(M33)</f>
        <v>66750000</v>
      </c>
      <c r="N32" s="101" t="n">
        <f aca="false">SUM(N33)</f>
        <v>66376200</v>
      </c>
      <c r="O32" s="112"/>
      <c r="Y32" s="76"/>
      <c r="Z32" s="76"/>
    </row>
    <row r="33" s="74" customFormat="true" ht="25.5" hidden="false" customHeight="false" outlineLevel="0" collapsed="false">
      <c r="A33" s="104" t="s">
        <v>127</v>
      </c>
      <c r="B33" s="105" t="s">
        <v>127</v>
      </c>
      <c r="C33" s="105" t="n">
        <v>14</v>
      </c>
      <c r="D33" s="105" t="s">
        <v>175</v>
      </c>
      <c r="E33" s="105" t="s">
        <v>133</v>
      </c>
      <c r="F33" s="106" t="s">
        <v>177</v>
      </c>
      <c r="G33" s="115" t="s">
        <v>178</v>
      </c>
      <c r="H33" s="109" t="n">
        <v>100473863</v>
      </c>
      <c r="I33" s="109" t="n">
        <v>16100000</v>
      </c>
      <c r="J33" s="110" t="n">
        <f aca="false">'[1]REKAP 12 2017 Gabungan'!$F$31</f>
        <v>13200000</v>
      </c>
      <c r="K33" s="109" t="n">
        <f aca="false">'[1]REKAP 12 2017 Gabungan'!$G$31</f>
        <v>13200000</v>
      </c>
      <c r="L33" s="111" t="n">
        <f aca="false">K33/J33*100</f>
        <v>100</v>
      </c>
      <c r="M33" s="108" t="n">
        <v>66750000</v>
      </c>
      <c r="N33" s="110" t="n">
        <v>66376200</v>
      </c>
      <c r="O33" s="112" t="n">
        <f aca="false">N33/H33</f>
        <v>0.660631511699714</v>
      </c>
      <c r="Y33" s="76"/>
      <c r="Z33" s="76"/>
    </row>
    <row r="34" s="74" customFormat="true" ht="12.75" hidden="false" customHeight="false" outlineLevel="0" collapsed="false">
      <c r="A34" s="104"/>
      <c r="B34" s="105"/>
      <c r="C34" s="105"/>
      <c r="D34" s="105"/>
      <c r="E34" s="105"/>
      <c r="F34" s="106"/>
      <c r="G34" s="102"/>
      <c r="H34" s="136"/>
      <c r="I34" s="102"/>
      <c r="J34" s="110"/>
      <c r="K34" s="102"/>
      <c r="L34" s="102"/>
      <c r="M34" s="108"/>
      <c r="N34" s="110"/>
      <c r="O34" s="112"/>
      <c r="Y34" s="76"/>
      <c r="Z34" s="76"/>
    </row>
    <row r="35" s="74" customFormat="true" ht="38.25" hidden="false" customHeight="false" outlineLevel="0" collapsed="false">
      <c r="A35" s="97" t="s">
        <v>127</v>
      </c>
      <c r="B35" s="98" t="s">
        <v>127</v>
      </c>
      <c r="C35" s="98" t="n">
        <v>14</v>
      </c>
      <c r="D35" s="98" t="s">
        <v>159</v>
      </c>
      <c r="E35" s="98"/>
      <c r="F35" s="99" t="s">
        <v>69</v>
      </c>
      <c r="G35" s="100" t="s">
        <v>179</v>
      </c>
      <c r="H35" s="101" t="n">
        <f aca="false">SUM(H37)</f>
        <v>42720000</v>
      </c>
      <c r="I35" s="137" t="n">
        <f aca="false">SUM(I37)</f>
        <v>0</v>
      </c>
      <c r="J35" s="101" t="n">
        <f aca="false">SUM(J37)</f>
        <v>20000000</v>
      </c>
      <c r="K35" s="101" t="n">
        <f aca="false">SUM(K37)</f>
        <v>15000000</v>
      </c>
      <c r="L35" s="102"/>
      <c r="M35" s="101" t="n">
        <f aca="false">SUM(M37)</f>
        <v>96360000</v>
      </c>
      <c r="N35" s="101" t="n">
        <f aca="false">SUM(N37)</f>
        <v>67640000</v>
      </c>
      <c r="O35" s="112"/>
      <c r="Y35" s="76"/>
      <c r="Z35" s="76"/>
    </row>
    <row r="36" s="74" customFormat="true" ht="25.5" hidden="false" customHeight="false" outlineLevel="0" collapsed="false">
      <c r="A36" s="104" t="s">
        <v>127</v>
      </c>
      <c r="B36" s="105" t="s">
        <v>127</v>
      </c>
      <c r="C36" s="105" t="n">
        <v>14</v>
      </c>
      <c r="D36" s="105" t="s">
        <v>159</v>
      </c>
      <c r="E36" s="105" t="s">
        <v>159</v>
      </c>
      <c r="F36" s="106" t="s">
        <v>180</v>
      </c>
      <c r="G36" s="138" t="s">
        <v>181</v>
      </c>
      <c r="H36" s="109" t="n">
        <v>190333000</v>
      </c>
      <c r="I36" s="109" t="n">
        <v>10000000</v>
      </c>
      <c r="J36" s="110" t="n">
        <f aca="false">'[1]REKAP 12 2017 Gabungan'!$F$34</f>
        <v>20000000</v>
      </c>
      <c r="K36" s="109" t="n">
        <f aca="false">'[1]REKAP 12 2017 Gabungan'!$G$34</f>
        <v>15000000</v>
      </c>
      <c r="L36" s="111" t="n">
        <f aca="false">K36/J36*100</f>
        <v>75</v>
      </c>
      <c r="M36" s="108" t="n">
        <v>100000000</v>
      </c>
      <c r="N36" s="110" t="n">
        <v>94000000</v>
      </c>
      <c r="O36" s="112" t="n">
        <f aca="false">N36/H36</f>
        <v>0.493871267725513</v>
      </c>
      <c r="Y36" s="76"/>
      <c r="Z36" s="76"/>
    </row>
    <row r="37" s="74" customFormat="true" ht="25.5" hidden="false" customHeight="false" outlineLevel="0" collapsed="false">
      <c r="A37" s="104" t="s">
        <v>127</v>
      </c>
      <c r="B37" s="105" t="s">
        <v>127</v>
      </c>
      <c r="C37" s="105" t="n">
        <v>14</v>
      </c>
      <c r="D37" s="105" t="s">
        <v>159</v>
      </c>
      <c r="E37" s="105" t="s">
        <v>159</v>
      </c>
      <c r="F37" s="139" t="s">
        <v>182</v>
      </c>
      <c r="G37" s="140" t="s">
        <v>181</v>
      </c>
      <c r="H37" s="141" t="n">
        <f aca="false">'T-C.33'!K40</f>
        <v>42720000</v>
      </c>
      <c r="I37" s="109" t="n">
        <v>0</v>
      </c>
      <c r="J37" s="110" t="n">
        <f aca="false">'[1]REKAP 12 2017 Gabungan'!$F$34</f>
        <v>20000000</v>
      </c>
      <c r="K37" s="109" t="n">
        <f aca="false">'[1]REKAP 12 2017 Gabungan'!$G$34</f>
        <v>15000000</v>
      </c>
      <c r="L37" s="111" t="n">
        <f aca="false">K37/J37*100</f>
        <v>75</v>
      </c>
      <c r="M37" s="108" t="n">
        <v>96360000</v>
      </c>
      <c r="N37" s="110" t="n">
        <v>67640000</v>
      </c>
      <c r="O37" s="112" t="n">
        <f aca="false">N37/H37</f>
        <v>1.58333333333333</v>
      </c>
      <c r="Y37" s="76"/>
      <c r="Z37" s="76"/>
    </row>
    <row r="38" s="74" customFormat="true" ht="63.75" hidden="false" customHeight="false" outlineLevel="0" collapsed="false">
      <c r="A38" s="97" t="s">
        <v>127</v>
      </c>
      <c r="B38" s="98" t="s">
        <v>127</v>
      </c>
      <c r="C38" s="98" t="n">
        <v>14</v>
      </c>
      <c r="D38" s="98" t="n">
        <v>15</v>
      </c>
      <c r="E38" s="98"/>
      <c r="F38" s="142" t="s">
        <v>183</v>
      </c>
      <c r="G38" s="143" t="s">
        <v>184</v>
      </c>
      <c r="H38" s="101" t="n">
        <f aca="false">H39</f>
        <v>369831660</v>
      </c>
      <c r="I38" s="101" t="n">
        <f aca="false">I39</f>
        <v>179184000</v>
      </c>
      <c r="J38" s="101" t="n">
        <f aca="false">J39</f>
        <v>104000000</v>
      </c>
      <c r="K38" s="101" t="n">
        <f aca="false">K39</f>
        <v>103730000</v>
      </c>
      <c r="L38" s="102"/>
      <c r="M38" s="101" t="n">
        <f aca="false">SUM(M39:M39)</f>
        <v>242400000</v>
      </c>
      <c r="N38" s="101" t="n">
        <f aca="false">SUM(N39:N39)</f>
        <v>236117400</v>
      </c>
      <c r="O38" s="114"/>
      <c r="Y38" s="76"/>
      <c r="Z38" s="76"/>
    </row>
    <row r="39" s="74" customFormat="true" ht="12.75" hidden="false" customHeight="false" outlineLevel="0" collapsed="false">
      <c r="A39" s="104" t="s">
        <v>127</v>
      </c>
      <c r="B39" s="105" t="s">
        <v>127</v>
      </c>
      <c r="C39" s="105" t="n">
        <v>14</v>
      </c>
      <c r="D39" s="105" t="n">
        <v>15</v>
      </c>
      <c r="E39" s="105" t="s">
        <v>185</v>
      </c>
      <c r="F39" s="106" t="s">
        <v>186</v>
      </c>
      <c r="G39" s="107" t="s">
        <v>187</v>
      </c>
      <c r="H39" s="109" t="n">
        <v>369831660</v>
      </c>
      <c r="I39" s="109" t="n">
        <v>179184000</v>
      </c>
      <c r="J39" s="110" t="n">
        <f aca="false">'[1]REKAP 12 2017 Gabungan'!$F$39</f>
        <v>104000000</v>
      </c>
      <c r="K39" s="109" t="n">
        <f aca="false">'[1]REKAP 12 2017 Gabungan'!$G$39</f>
        <v>103730000</v>
      </c>
      <c r="L39" s="111" t="n">
        <f aca="false">K39/J39*100</f>
        <v>99.7403846153846</v>
      </c>
      <c r="M39" s="108" t="n">
        <v>242400000</v>
      </c>
      <c r="N39" s="110" t="n">
        <v>236117400</v>
      </c>
      <c r="O39" s="112" t="n">
        <f aca="false">N39/H39</f>
        <v>0.638445610632686</v>
      </c>
      <c r="Y39" s="76"/>
      <c r="Z39" s="76"/>
    </row>
    <row r="40" s="74" customFormat="true" ht="38.25" hidden="false" customHeight="false" outlineLevel="0" collapsed="false">
      <c r="A40" s="97" t="s">
        <v>127</v>
      </c>
      <c r="B40" s="98" t="s">
        <v>127</v>
      </c>
      <c r="C40" s="98" t="n">
        <v>14</v>
      </c>
      <c r="D40" s="98" t="s">
        <v>154</v>
      </c>
      <c r="E40" s="98"/>
      <c r="F40" s="99" t="s">
        <v>188</v>
      </c>
      <c r="G40" s="99" t="s">
        <v>189</v>
      </c>
      <c r="H40" s="101" t="n">
        <f aca="false">H41</f>
        <v>122953581</v>
      </c>
      <c r="I40" s="101" t="n">
        <f aca="false">I41</f>
        <v>24370600</v>
      </c>
      <c r="J40" s="101" t="n">
        <f aca="false">J41</f>
        <v>119999900</v>
      </c>
      <c r="K40" s="101" t="n">
        <f aca="false">K41</f>
        <v>75234900</v>
      </c>
      <c r="L40" s="102"/>
      <c r="M40" s="101" t="n">
        <f aca="false">SUM(M41:M41)</f>
        <v>421978950</v>
      </c>
      <c r="N40" s="101" t="n">
        <f aca="false">SUM(N41:N41)</f>
        <v>325708950</v>
      </c>
      <c r="O40" s="114"/>
      <c r="Y40" s="76"/>
      <c r="Z40" s="76"/>
    </row>
    <row r="41" s="74" customFormat="true" ht="25.5" hidden="false" customHeight="false" outlineLevel="0" collapsed="false">
      <c r="A41" s="104" t="s">
        <v>127</v>
      </c>
      <c r="B41" s="105" t="s">
        <v>127</v>
      </c>
      <c r="C41" s="105" t="n">
        <v>14</v>
      </c>
      <c r="D41" s="105" t="n">
        <v>18</v>
      </c>
      <c r="E41" s="105" t="s">
        <v>136</v>
      </c>
      <c r="F41" s="106" t="s">
        <v>190</v>
      </c>
      <c r="G41" s="106"/>
      <c r="H41" s="109" t="n">
        <v>122953581</v>
      </c>
      <c r="I41" s="109" t="n">
        <v>24370600</v>
      </c>
      <c r="J41" s="110" t="n">
        <f aca="false">'[1]REKAP 12 2017 Gabungan'!$F$43</f>
        <v>119999900</v>
      </c>
      <c r="K41" s="109" t="n">
        <f aca="false">'[1]REKAP 12 2017 Gabungan'!$G$43</f>
        <v>75234900</v>
      </c>
      <c r="L41" s="111" t="n">
        <f aca="false">K41/J41*100</f>
        <v>62.6958022465019</v>
      </c>
      <c r="M41" s="108" t="n">
        <v>421978950</v>
      </c>
      <c r="N41" s="110" t="n">
        <v>325708950</v>
      </c>
      <c r="O41" s="112" t="n">
        <f aca="false">N41/H41</f>
        <v>2.64903996574122</v>
      </c>
      <c r="Y41" s="76"/>
      <c r="Z41" s="76"/>
    </row>
    <row r="42" s="74" customFormat="true" ht="19.5" hidden="false" customHeight="true" outlineLevel="0" collapsed="false">
      <c r="A42" s="104"/>
      <c r="B42" s="105"/>
      <c r="C42" s="105"/>
      <c r="D42" s="105"/>
      <c r="E42" s="105"/>
      <c r="F42" s="106" t="s">
        <v>191</v>
      </c>
      <c r="G42" s="106"/>
      <c r="H42" s="109" t="n">
        <v>160000000</v>
      </c>
      <c r="I42" s="109" t="n">
        <v>0</v>
      </c>
      <c r="J42" s="110" t="n">
        <v>0</v>
      </c>
      <c r="K42" s="109" t="n">
        <v>0</v>
      </c>
      <c r="L42" s="111" t="n">
        <v>0</v>
      </c>
      <c r="M42" s="108" t="n">
        <v>0</v>
      </c>
      <c r="N42" s="110" t="n">
        <v>0</v>
      </c>
      <c r="O42" s="112" t="n">
        <f aca="false">N42/H42</f>
        <v>0</v>
      </c>
      <c r="Y42" s="76"/>
      <c r="Z42" s="76"/>
    </row>
    <row r="43" s="74" customFormat="true" ht="25.5" hidden="false" customHeight="false" outlineLevel="0" collapsed="false">
      <c r="A43" s="97" t="s">
        <v>127</v>
      </c>
      <c r="B43" s="98" t="s">
        <v>127</v>
      </c>
      <c r="C43" s="98" t="n">
        <v>14</v>
      </c>
      <c r="D43" s="98" t="n">
        <v>16</v>
      </c>
      <c r="E43" s="98"/>
      <c r="F43" s="99" t="s">
        <v>192</v>
      </c>
      <c r="G43" s="99" t="s">
        <v>193</v>
      </c>
      <c r="H43" s="101" t="n">
        <f aca="false">H44</f>
        <v>143350031</v>
      </c>
      <c r="I43" s="137" t="n">
        <f aca="false">I44</f>
        <v>0</v>
      </c>
      <c r="J43" s="101" t="n">
        <f aca="false">J44</f>
        <v>25650000</v>
      </c>
      <c r="K43" s="101" t="n">
        <f aca="false">K44</f>
        <v>25380000</v>
      </c>
      <c r="L43" s="111"/>
      <c r="M43" s="101" t="n">
        <f aca="false">SUM(M44:M44)</f>
        <v>98360000</v>
      </c>
      <c r="N43" s="101" t="n">
        <f aca="false">SUM(N44:N44)</f>
        <v>92170000</v>
      </c>
      <c r="O43" s="112"/>
      <c r="Y43" s="76"/>
      <c r="Z43" s="76"/>
    </row>
    <row r="44" s="74" customFormat="true" ht="26.25" hidden="false" customHeight="false" outlineLevel="0" collapsed="false">
      <c r="A44" s="144" t="s">
        <v>127</v>
      </c>
      <c r="B44" s="145" t="s">
        <v>127</v>
      </c>
      <c r="C44" s="145" t="n">
        <v>14</v>
      </c>
      <c r="D44" s="145" t="n">
        <v>16</v>
      </c>
      <c r="E44" s="145" t="n">
        <v>16</v>
      </c>
      <c r="F44" s="146" t="s">
        <v>194</v>
      </c>
      <c r="G44" s="146" t="s">
        <v>195</v>
      </c>
      <c r="H44" s="147" t="n">
        <v>143350031</v>
      </c>
      <c r="I44" s="148" t="n">
        <v>0</v>
      </c>
      <c r="J44" s="149" t="n">
        <f aca="false">'[1]REKAP 12 2017 Gabungan'!$F$50</f>
        <v>25650000</v>
      </c>
      <c r="K44" s="147" t="n">
        <f aca="false">'[1]REKAP 12 2017 Gabungan'!$G$50</f>
        <v>25380000</v>
      </c>
      <c r="L44" s="111" t="n">
        <f aca="false">K44/J44*100</f>
        <v>98.9473684210526</v>
      </c>
      <c r="M44" s="150" t="n">
        <v>98360000</v>
      </c>
      <c r="N44" s="110" t="n">
        <v>92170000</v>
      </c>
      <c r="O44" s="112" t="n">
        <f aca="false">N44/H44</f>
        <v>0.642971608426091</v>
      </c>
      <c r="Y44" s="76"/>
      <c r="Z44" s="76"/>
    </row>
    <row r="45" s="74" customFormat="true" ht="13.5" hidden="false" customHeight="false" outlineLevel="0" collapsed="false">
      <c r="A45" s="117"/>
      <c r="B45" s="117"/>
      <c r="C45" s="117"/>
      <c r="D45" s="117"/>
      <c r="E45" s="117"/>
      <c r="F45" s="118"/>
      <c r="G45" s="121"/>
      <c r="H45" s="120"/>
      <c r="I45" s="121"/>
      <c r="J45" s="124"/>
      <c r="K45" s="121"/>
      <c r="L45" s="121"/>
      <c r="M45" s="123"/>
      <c r="N45" s="118"/>
      <c r="O45" s="151"/>
      <c r="Y45" s="76"/>
      <c r="Z45" s="76"/>
    </row>
    <row r="46" s="74" customFormat="true" ht="12.75" hidden="false" customHeight="false" outlineLevel="0" collapsed="false">
      <c r="A46" s="77"/>
      <c r="B46" s="77"/>
      <c r="C46" s="77"/>
      <c r="D46" s="77"/>
      <c r="E46" s="77"/>
      <c r="F46" s="125"/>
      <c r="G46" s="128"/>
      <c r="H46" s="127"/>
      <c r="I46" s="128"/>
      <c r="J46" s="131"/>
      <c r="K46" s="128"/>
      <c r="L46" s="128"/>
      <c r="M46" s="130"/>
      <c r="N46" s="125"/>
      <c r="O46" s="152"/>
      <c r="Y46" s="76"/>
      <c r="Z46" s="76"/>
    </row>
    <row r="47" s="74" customFormat="true" ht="13.5" hidden="false" customHeight="false" outlineLevel="0" collapsed="false">
      <c r="A47" s="77"/>
      <c r="B47" s="77"/>
      <c r="C47" s="77"/>
      <c r="D47" s="77"/>
      <c r="E47" s="77"/>
      <c r="F47" s="125"/>
      <c r="G47" s="128"/>
      <c r="H47" s="127"/>
      <c r="I47" s="128"/>
      <c r="J47" s="131"/>
      <c r="K47" s="128"/>
      <c r="L47" s="128"/>
      <c r="M47" s="130"/>
      <c r="N47" s="125"/>
      <c r="O47" s="152"/>
      <c r="Y47" s="76"/>
      <c r="Z47" s="76"/>
    </row>
    <row r="48" s="74" customFormat="true" ht="13.5" hidden="false" customHeight="true" outlineLevel="0" collapsed="false">
      <c r="A48" s="132" t="n">
        <v>1</v>
      </c>
      <c r="B48" s="132"/>
      <c r="C48" s="132"/>
      <c r="D48" s="132"/>
      <c r="E48" s="132"/>
      <c r="F48" s="133" t="n">
        <v>2</v>
      </c>
      <c r="G48" s="133" t="n">
        <v>3</v>
      </c>
      <c r="H48" s="134" t="n">
        <v>4</v>
      </c>
      <c r="I48" s="133" t="n">
        <v>5</v>
      </c>
      <c r="J48" s="79" t="n">
        <v>6</v>
      </c>
      <c r="K48" s="133" t="n">
        <v>7</v>
      </c>
      <c r="L48" s="133" t="s">
        <v>124</v>
      </c>
      <c r="M48" s="135" t="n">
        <v>9</v>
      </c>
      <c r="N48" s="79" t="s">
        <v>125</v>
      </c>
      <c r="O48" s="82" t="s">
        <v>126</v>
      </c>
      <c r="Y48" s="76"/>
      <c r="Z48" s="76"/>
    </row>
    <row r="49" s="74" customFormat="true" ht="25.5" hidden="false" customHeight="false" outlineLevel="0" collapsed="false">
      <c r="A49" s="97" t="s">
        <v>127</v>
      </c>
      <c r="B49" s="98" t="s">
        <v>127</v>
      </c>
      <c r="C49" s="98" t="n">
        <v>14</v>
      </c>
      <c r="D49" s="98" t="n">
        <v>20</v>
      </c>
      <c r="E49" s="98"/>
      <c r="F49" s="99" t="s">
        <v>196</v>
      </c>
      <c r="G49" s="99" t="s">
        <v>197</v>
      </c>
      <c r="H49" s="101" t="n">
        <f aca="false">SUM(H50:H51)</f>
        <v>225872930</v>
      </c>
      <c r="I49" s="101" t="n">
        <f aca="false">SUM(I50:I51)</f>
        <v>47745000</v>
      </c>
      <c r="J49" s="101" t="n">
        <f aca="false">SUM(J50:J51)</f>
        <v>117515000</v>
      </c>
      <c r="K49" s="101" t="n">
        <f aca="false">SUM(K50:K51)</f>
        <v>117385600</v>
      </c>
      <c r="L49" s="102"/>
      <c r="M49" s="101" t="n">
        <f aca="false">SUM(M50:M50)</f>
        <v>158986000</v>
      </c>
      <c r="N49" s="101" t="n">
        <f aca="false">SUM(N50:N50)</f>
        <v>157347600</v>
      </c>
      <c r="O49" s="114"/>
      <c r="Y49" s="76"/>
      <c r="Z49" s="76"/>
    </row>
    <row r="50" s="74" customFormat="true" ht="27" hidden="false" customHeight="true" outlineLevel="0" collapsed="false">
      <c r="A50" s="104" t="s">
        <v>127</v>
      </c>
      <c r="B50" s="105" t="s">
        <v>127</v>
      </c>
      <c r="C50" s="105" t="n">
        <v>14</v>
      </c>
      <c r="D50" s="105" t="n">
        <v>20</v>
      </c>
      <c r="E50" s="105" t="s">
        <v>185</v>
      </c>
      <c r="F50" s="106" t="s">
        <v>198</v>
      </c>
      <c r="G50" s="106" t="s">
        <v>197</v>
      </c>
      <c r="H50" s="109" t="n">
        <f aca="false">'RENSTRA_Form.T.III.C.74'!T65</f>
        <v>225872930</v>
      </c>
      <c r="I50" s="109" t="n">
        <v>47745000</v>
      </c>
      <c r="J50" s="110" t="n">
        <f aca="false">'[1]REKAP 12 2017 Gabungan'!$F$53</f>
        <v>117515000</v>
      </c>
      <c r="K50" s="109" t="n">
        <f aca="false">'[1]REKAP 12 2017 Gabungan'!$G$53</f>
        <v>117385600</v>
      </c>
      <c r="L50" s="111" t="n">
        <f aca="false">K50/J50*100</f>
        <v>99.8898863974812</v>
      </c>
      <c r="M50" s="108" t="n">
        <v>158986000</v>
      </c>
      <c r="N50" s="110" t="n">
        <v>157347600</v>
      </c>
      <c r="O50" s="112" t="n">
        <f aca="false">N50/H50</f>
        <v>0.696619997801419</v>
      </c>
      <c r="Y50" s="76"/>
      <c r="Z50" s="76"/>
    </row>
    <row r="51" s="74" customFormat="true" ht="12.75" hidden="false" customHeight="false" outlineLevel="0" collapsed="false">
      <c r="A51" s="104"/>
      <c r="B51" s="105"/>
      <c r="C51" s="105"/>
      <c r="D51" s="105"/>
      <c r="E51" s="105"/>
      <c r="F51" s="106"/>
      <c r="G51" s="106"/>
      <c r="H51" s="136"/>
      <c r="I51" s="102"/>
      <c r="J51" s="110"/>
      <c r="K51" s="102"/>
      <c r="L51" s="102"/>
      <c r="M51" s="108"/>
      <c r="N51" s="106"/>
      <c r="O51" s="112"/>
      <c r="Y51" s="76"/>
      <c r="Z51" s="76"/>
    </row>
    <row r="52" s="74" customFormat="true" ht="25.5" hidden="false" customHeight="false" outlineLevel="0" collapsed="false">
      <c r="A52" s="97" t="s">
        <v>127</v>
      </c>
      <c r="B52" s="98" t="s">
        <v>127</v>
      </c>
      <c r="C52" s="98" t="n">
        <v>14</v>
      </c>
      <c r="D52" s="98" t="n">
        <v>19</v>
      </c>
      <c r="E52" s="98"/>
      <c r="F52" s="99" t="s">
        <v>199</v>
      </c>
      <c r="G52" s="99" t="s">
        <v>200</v>
      </c>
      <c r="H52" s="101" t="n">
        <f aca="false">SUM(H53:H55)</f>
        <v>745323628</v>
      </c>
      <c r="I52" s="101" t="n">
        <f aca="false">SUM(I53:I57)</f>
        <v>83054500</v>
      </c>
      <c r="J52" s="101" t="n">
        <f aca="false">SUM(J53:J55)</f>
        <v>216650000</v>
      </c>
      <c r="K52" s="101" t="n">
        <f aca="false">SUM(K53:K55)</f>
        <v>216650000</v>
      </c>
      <c r="L52" s="102"/>
      <c r="M52" s="101" t="n">
        <f aca="false">SUM(M53:M55)</f>
        <v>579426904</v>
      </c>
      <c r="N52" s="101" t="n">
        <f aca="false">SUM(N53:N55)</f>
        <v>565959304</v>
      </c>
      <c r="O52" s="114"/>
      <c r="Y52" s="76"/>
      <c r="Z52" s="76"/>
    </row>
    <row r="53" s="74" customFormat="true" ht="12.75" hidden="false" customHeight="false" outlineLevel="0" collapsed="false">
      <c r="A53" s="104" t="s">
        <v>127</v>
      </c>
      <c r="B53" s="105" t="s">
        <v>127</v>
      </c>
      <c r="C53" s="105" t="n">
        <v>14</v>
      </c>
      <c r="D53" s="105" t="n">
        <v>19</v>
      </c>
      <c r="E53" s="105" t="s">
        <v>175</v>
      </c>
      <c r="F53" s="106" t="s">
        <v>201</v>
      </c>
      <c r="G53" s="106" t="s">
        <v>202</v>
      </c>
      <c r="H53" s="109" t="n">
        <v>702682648</v>
      </c>
      <c r="I53" s="109" t="n">
        <v>83054500</v>
      </c>
      <c r="J53" s="110" t="n">
        <f aca="false">'[1]REKAP 12 2017 Gabungan'!$F$56</f>
        <v>216650000</v>
      </c>
      <c r="K53" s="109" t="n">
        <f aca="false">'[1]REKAP 12 2017 Gabungan'!$G$56</f>
        <v>216650000</v>
      </c>
      <c r="L53" s="111" t="n">
        <f aca="false">K53/J53*100</f>
        <v>100</v>
      </c>
      <c r="M53" s="108" t="n">
        <v>547390904</v>
      </c>
      <c r="N53" s="110" t="n">
        <v>534172504</v>
      </c>
      <c r="O53" s="112" t="n">
        <f aca="false">N53/H53</f>
        <v>0.760190258746791</v>
      </c>
      <c r="Y53" s="76"/>
      <c r="Z53" s="76"/>
    </row>
    <row r="54" s="74" customFormat="true" ht="12.75" hidden="false" customHeight="false" outlineLevel="0" collapsed="false">
      <c r="A54" s="104"/>
      <c r="B54" s="105"/>
      <c r="C54" s="105"/>
      <c r="D54" s="105"/>
      <c r="E54" s="105"/>
      <c r="F54" s="106"/>
      <c r="G54" s="102"/>
      <c r="H54" s="136"/>
      <c r="I54" s="102"/>
      <c r="J54" s="110"/>
      <c r="K54" s="102"/>
      <c r="L54" s="102"/>
      <c r="M54" s="108"/>
      <c r="N54" s="106"/>
      <c r="O54" s="114"/>
      <c r="Y54" s="76"/>
      <c r="Z54" s="76"/>
    </row>
    <row r="55" s="74" customFormat="true" ht="25.5" hidden="false" customHeight="false" outlineLevel="0" collapsed="false">
      <c r="A55" s="104" t="s">
        <v>127</v>
      </c>
      <c r="B55" s="105" t="s">
        <v>127</v>
      </c>
      <c r="C55" s="105" t="n">
        <v>14</v>
      </c>
      <c r="D55" s="105" t="n">
        <v>19</v>
      </c>
      <c r="E55" s="105"/>
      <c r="F55" s="106" t="str">
        <f aca="false">'RENSTRA_Form.T.III.C.74'!F70</f>
        <v>Pelaksanaan Festival Arakan Sahur</v>
      </c>
      <c r="G55" s="106" t="str">
        <f aca="false">'RENSTRA_Form.T.III.C.74'!G70</f>
        <v>Terciptanya Kerukunan Umat Beragama</v>
      </c>
      <c r="H55" s="109" t="n">
        <f aca="false">'RENSTRA_Form.T.III.C.74'!T70</f>
        <v>42640980</v>
      </c>
      <c r="I55" s="116" t="n">
        <v>0</v>
      </c>
      <c r="J55" s="116" t="n">
        <v>0</v>
      </c>
      <c r="K55" s="109" t="n">
        <v>0</v>
      </c>
      <c r="L55" s="111" t="n">
        <v>0</v>
      </c>
      <c r="M55" s="108" t="n">
        <v>32036000</v>
      </c>
      <c r="N55" s="110" t="n">
        <v>31786800</v>
      </c>
      <c r="O55" s="112" t="n">
        <f aca="false">N55/H55</f>
        <v>0.7454519103454</v>
      </c>
      <c r="Y55" s="76"/>
      <c r="Z55" s="76"/>
    </row>
    <row r="56" s="74" customFormat="true" ht="12.75" hidden="false" customHeight="false" outlineLevel="0" collapsed="false">
      <c r="A56" s="104"/>
      <c r="B56" s="105"/>
      <c r="C56" s="105"/>
      <c r="D56" s="105"/>
      <c r="E56" s="105"/>
      <c r="F56" s="106" t="s">
        <v>203</v>
      </c>
      <c r="G56" s="102" t="s">
        <v>204</v>
      </c>
      <c r="H56" s="136"/>
      <c r="I56" s="102" t="n">
        <v>0</v>
      </c>
      <c r="J56" s="110"/>
      <c r="K56" s="102"/>
      <c r="L56" s="102"/>
      <c r="M56" s="108"/>
      <c r="N56" s="106"/>
      <c r="O56" s="114"/>
      <c r="Y56" s="76"/>
      <c r="Z56" s="76"/>
    </row>
    <row r="57" s="74" customFormat="true" ht="12.75" hidden="false" customHeight="false" outlineLevel="0" collapsed="false">
      <c r="A57" s="104"/>
      <c r="B57" s="105"/>
      <c r="C57" s="105"/>
      <c r="D57" s="105"/>
      <c r="E57" s="105"/>
      <c r="F57" s="106" t="s">
        <v>205</v>
      </c>
      <c r="G57" s="102" t="s">
        <v>204</v>
      </c>
      <c r="H57" s="136"/>
      <c r="I57" s="102" t="n">
        <v>0</v>
      </c>
      <c r="J57" s="110"/>
      <c r="K57" s="102"/>
      <c r="L57" s="102"/>
      <c r="M57" s="108"/>
      <c r="N57" s="106"/>
      <c r="O57" s="114"/>
      <c r="Y57" s="76"/>
      <c r="Z57" s="76"/>
    </row>
    <row r="58" s="74" customFormat="true" ht="12.75" hidden="false" customHeight="false" outlineLevel="0" collapsed="false">
      <c r="A58" s="97" t="s">
        <v>127</v>
      </c>
      <c r="B58" s="98" t="s">
        <v>127</v>
      </c>
      <c r="C58" s="98" t="n">
        <v>14</v>
      </c>
      <c r="D58" s="98" t="n">
        <v>28</v>
      </c>
      <c r="E58" s="98"/>
      <c r="F58" s="99" t="s">
        <v>206</v>
      </c>
      <c r="G58" s="99"/>
      <c r="H58" s="101" t="n">
        <f aca="false">SUM(H59:H59)</f>
        <v>37532864</v>
      </c>
      <c r="I58" s="101" t="n">
        <f aca="false">SUM(I59:I59)</f>
        <v>15050000</v>
      </c>
      <c r="J58" s="101" t="n">
        <f aca="false">SUM(J59:J59)</f>
        <v>10872650</v>
      </c>
      <c r="K58" s="101" t="n">
        <f aca="false">SUM(K59:K59)</f>
        <v>10872650</v>
      </c>
      <c r="L58" s="102"/>
      <c r="M58" s="101" t="n">
        <f aca="false">SUM(M59:M59)</f>
        <v>28935000</v>
      </c>
      <c r="N58" s="101" t="n">
        <f aca="false">SUM(N59:N59)</f>
        <v>28935000</v>
      </c>
      <c r="O58" s="114"/>
      <c r="Y58" s="76"/>
      <c r="Z58" s="76"/>
    </row>
    <row r="59" s="74" customFormat="true" ht="25.5" hidden="false" customHeight="false" outlineLevel="0" collapsed="false">
      <c r="A59" s="104" t="s">
        <v>127</v>
      </c>
      <c r="B59" s="105" t="s">
        <v>127</v>
      </c>
      <c r="C59" s="105" t="n">
        <v>14</v>
      </c>
      <c r="D59" s="105" t="n">
        <v>28</v>
      </c>
      <c r="E59" s="105" t="n">
        <v>22</v>
      </c>
      <c r="F59" s="106" t="s">
        <v>207</v>
      </c>
      <c r="G59" s="106" t="s">
        <v>208</v>
      </c>
      <c r="H59" s="109" t="n">
        <f aca="false">'RENSTRA_Form.T.III.C.74'!T75</f>
        <v>37532864</v>
      </c>
      <c r="I59" s="109" t="n">
        <v>15050000</v>
      </c>
      <c r="J59" s="110" t="n">
        <f aca="false">'[1]REKAP 12 2017 Gabungan'!$F$59</f>
        <v>10872650</v>
      </c>
      <c r="K59" s="109" t="n">
        <f aca="false">'[1]REKAP 12 2017 Gabungan'!$G$59</f>
        <v>10872650</v>
      </c>
      <c r="L59" s="111" t="n">
        <f aca="false">K59/J59*100</f>
        <v>100</v>
      </c>
      <c r="M59" s="108" t="n">
        <v>28935000</v>
      </c>
      <c r="N59" s="110" t="n">
        <v>28935000</v>
      </c>
      <c r="O59" s="112" t="n">
        <f aca="false">N59/H59</f>
        <v>0.770924382429223</v>
      </c>
      <c r="Y59" s="76"/>
      <c r="Z59" s="76"/>
    </row>
    <row r="60" s="74" customFormat="true" ht="12.75" hidden="false" customHeight="false" outlineLevel="0" collapsed="false">
      <c r="A60" s="104"/>
      <c r="B60" s="105"/>
      <c r="C60" s="105"/>
      <c r="D60" s="105"/>
      <c r="E60" s="105"/>
      <c r="F60" s="106"/>
      <c r="G60" s="102"/>
      <c r="H60" s="136"/>
      <c r="I60" s="102"/>
      <c r="J60" s="110"/>
      <c r="K60" s="102"/>
      <c r="L60" s="102"/>
      <c r="M60" s="108"/>
      <c r="N60" s="106"/>
      <c r="O60" s="114"/>
      <c r="Y60" s="76"/>
      <c r="Z60" s="76"/>
    </row>
    <row r="61" s="74" customFormat="true" ht="25.5" hidden="false" customHeight="false" outlineLevel="0" collapsed="false">
      <c r="A61" s="97" t="s">
        <v>127</v>
      </c>
      <c r="B61" s="98" t="s">
        <v>127</v>
      </c>
      <c r="C61" s="98" t="n">
        <v>14</v>
      </c>
      <c r="D61" s="98" t="n">
        <v>29</v>
      </c>
      <c r="E61" s="98"/>
      <c r="F61" s="99" t="s">
        <v>209</v>
      </c>
      <c r="G61" s="99"/>
      <c r="H61" s="101" t="n">
        <f aca="false">SUM(H62:H62)</f>
        <v>63054687</v>
      </c>
      <c r="I61" s="101" t="n">
        <f aca="false">SUM(I62:I62)</f>
        <v>14275000</v>
      </c>
      <c r="J61" s="101" t="n">
        <f aca="false">SUM(J62:J62)</f>
        <v>11926050</v>
      </c>
      <c r="K61" s="101" t="n">
        <f aca="false">SUM(K62:K62)</f>
        <v>11926050</v>
      </c>
      <c r="L61" s="102"/>
      <c r="M61" s="101" t="n">
        <f aca="false">SUM(M62:M62)</f>
        <v>45300000</v>
      </c>
      <c r="N61" s="101" t="n">
        <f aca="false">SUM(N62:N62)</f>
        <v>41300000</v>
      </c>
      <c r="O61" s="114"/>
      <c r="Y61" s="76"/>
      <c r="Z61" s="76"/>
    </row>
    <row r="62" s="74" customFormat="true" ht="25.5" hidden="false" customHeight="false" outlineLevel="0" collapsed="false">
      <c r="A62" s="104" t="s">
        <v>127</v>
      </c>
      <c r="B62" s="105" t="s">
        <v>127</v>
      </c>
      <c r="C62" s="105" t="n">
        <v>14</v>
      </c>
      <c r="D62" s="105" t="n">
        <v>29</v>
      </c>
      <c r="E62" s="105" t="n">
        <v>34</v>
      </c>
      <c r="F62" s="153" t="s">
        <v>210</v>
      </c>
      <c r="G62" s="153" t="s">
        <v>211</v>
      </c>
      <c r="H62" s="109" t="n">
        <f aca="false">'RENSTRA_Form.T.III.C.74'!T78</f>
        <v>63054687</v>
      </c>
      <c r="I62" s="109" t="n">
        <v>14275000</v>
      </c>
      <c r="J62" s="110" t="n">
        <f aca="false">'[1]REKAP 12 2017 Gabungan'!$F$62</f>
        <v>11926050</v>
      </c>
      <c r="K62" s="109" t="n">
        <f aca="false">'[1]REKAP 12 2017 Gabungan'!$G$62</f>
        <v>11926050</v>
      </c>
      <c r="L62" s="111" t="n">
        <f aca="false">K62/J62*100</f>
        <v>100</v>
      </c>
      <c r="M62" s="108" t="n">
        <v>45300000</v>
      </c>
      <c r="N62" s="110" t="n">
        <v>41300000</v>
      </c>
      <c r="O62" s="112" t="n">
        <f aca="false">N62/H62</f>
        <v>0.654986995653471</v>
      </c>
      <c r="Y62" s="76"/>
      <c r="Z62" s="76"/>
    </row>
    <row r="63" customFormat="false" ht="12.75" hidden="false" customHeight="false" outlineLevel="0" collapsed="false">
      <c r="A63" s="105"/>
      <c r="B63" s="105"/>
      <c r="C63" s="105"/>
      <c r="D63" s="105"/>
      <c r="E63" s="105"/>
      <c r="F63" s="102"/>
      <c r="G63" s="102"/>
      <c r="H63" s="136"/>
      <c r="I63" s="102"/>
      <c r="J63" s="106"/>
      <c r="K63" s="102"/>
      <c r="L63" s="102"/>
      <c r="M63" s="154"/>
      <c r="N63" s="106"/>
      <c r="O63" s="106"/>
    </row>
    <row r="64" customFormat="false" ht="33" hidden="false" customHeight="false" outlineLevel="0" collapsed="false">
      <c r="A64" s="105"/>
      <c r="B64" s="105"/>
      <c r="C64" s="105"/>
      <c r="D64" s="105"/>
      <c r="E64" s="155"/>
      <c r="F64" s="156" t="s">
        <v>212</v>
      </c>
      <c r="G64" s="157" t="s">
        <v>213</v>
      </c>
      <c r="H64" s="158" t="n">
        <f aca="false">H65</f>
        <v>640000000</v>
      </c>
      <c r="I64" s="101" t="n">
        <f aca="false">I65</f>
        <v>0</v>
      </c>
      <c r="J64" s="101" t="n">
        <f aca="false">J65</f>
        <v>0</v>
      </c>
      <c r="K64" s="101" t="n">
        <f aca="false">K65</f>
        <v>0</v>
      </c>
      <c r="L64" s="102"/>
      <c r="M64" s="101" t="n">
        <f aca="false">M65</f>
        <v>0</v>
      </c>
      <c r="N64" s="101" t="n">
        <f aca="false">N65</f>
        <v>0</v>
      </c>
      <c r="O64" s="106"/>
    </row>
    <row r="65" customFormat="false" ht="44.25" hidden="false" customHeight="true" outlineLevel="0" collapsed="false">
      <c r="A65" s="105"/>
      <c r="B65" s="105"/>
      <c r="C65" s="105"/>
      <c r="D65" s="105"/>
      <c r="E65" s="155"/>
      <c r="F65" s="159" t="s">
        <v>214</v>
      </c>
      <c r="G65" s="160"/>
      <c r="H65" s="109" t="n">
        <v>640000000</v>
      </c>
      <c r="I65" s="109" t="n">
        <v>0</v>
      </c>
      <c r="J65" s="110" t="n">
        <v>0</v>
      </c>
      <c r="K65" s="109" t="n">
        <v>0</v>
      </c>
      <c r="L65" s="111" t="n">
        <v>0</v>
      </c>
      <c r="M65" s="108" t="n">
        <v>0</v>
      </c>
      <c r="N65" s="110" t="n">
        <v>0</v>
      </c>
      <c r="O65" s="112" t="n">
        <f aca="false">N65/H65</f>
        <v>0</v>
      </c>
    </row>
    <row r="66" customFormat="false" ht="16.5" hidden="false" customHeight="false" outlineLevel="0" collapsed="false">
      <c r="A66" s="105"/>
      <c r="B66" s="105"/>
      <c r="C66" s="105"/>
      <c r="D66" s="105"/>
      <c r="E66" s="105"/>
      <c r="F66" s="161" t="s">
        <v>215</v>
      </c>
      <c r="G66" s="102"/>
      <c r="H66" s="136"/>
      <c r="I66" s="102"/>
      <c r="J66" s="106"/>
      <c r="K66" s="102"/>
      <c r="L66" s="102"/>
      <c r="M66" s="154"/>
      <c r="N66" s="106"/>
      <c r="O66" s="106"/>
    </row>
    <row r="67" customFormat="false" ht="16.5" hidden="false" customHeight="false" outlineLevel="0" collapsed="false">
      <c r="A67" s="105"/>
      <c r="B67" s="105"/>
      <c r="C67" s="105"/>
      <c r="D67" s="105"/>
      <c r="E67" s="105"/>
      <c r="F67" s="161" t="s">
        <v>216</v>
      </c>
      <c r="G67" s="102"/>
      <c r="H67" s="136"/>
      <c r="I67" s="102"/>
      <c r="J67" s="106"/>
      <c r="K67" s="102"/>
      <c r="L67" s="102"/>
      <c r="M67" s="154"/>
      <c r="N67" s="106"/>
      <c r="O67" s="106"/>
    </row>
    <row r="68" customFormat="false" ht="16.5" hidden="false" customHeight="false" outlineLevel="0" collapsed="false">
      <c r="A68" s="105"/>
      <c r="B68" s="105"/>
      <c r="C68" s="105"/>
      <c r="D68" s="105"/>
      <c r="E68" s="105"/>
      <c r="F68" s="161" t="s">
        <v>217</v>
      </c>
      <c r="G68" s="102"/>
      <c r="H68" s="136"/>
      <c r="I68" s="102"/>
      <c r="J68" s="106"/>
      <c r="K68" s="102"/>
      <c r="L68" s="102"/>
      <c r="M68" s="154"/>
      <c r="N68" s="106"/>
      <c r="O68" s="106"/>
    </row>
    <row r="69" customFormat="false" ht="16.5" hidden="false" customHeight="false" outlineLevel="0" collapsed="false">
      <c r="A69" s="105"/>
      <c r="B69" s="105"/>
      <c r="C69" s="105"/>
      <c r="D69" s="105"/>
      <c r="E69" s="105"/>
      <c r="F69" s="161" t="s">
        <v>218</v>
      </c>
      <c r="G69" s="102"/>
      <c r="H69" s="136"/>
      <c r="I69" s="102"/>
      <c r="J69" s="106"/>
      <c r="K69" s="102"/>
      <c r="L69" s="102"/>
      <c r="M69" s="154"/>
      <c r="N69" s="106"/>
      <c r="O69" s="106"/>
    </row>
    <row r="70" customFormat="false" ht="16.5" hidden="false" customHeight="false" outlineLevel="0" collapsed="false">
      <c r="A70" s="105"/>
      <c r="B70" s="105"/>
      <c r="C70" s="105"/>
      <c r="D70" s="105"/>
      <c r="E70" s="105"/>
      <c r="F70" s="161" t="s">
        <v>219</v>
      </c>
      <c r="G70" s="102"/>
      <c r="H70" s="136"/>
      <c r="I70" s="102"/>
      <c r="J70" s="106"/>
      <c r="K70" s="102"/>
      <c r="L70" s="102"/>
      <c r="M70" s="154"/>
      <c r="N70" s="106"/>
      <c r="O70" s="106"/>
    </row>
    <row r="71" customFormat="false" ht="16.5" hidden="false" customHeight="false" outlineLevel="0" collapsed="false">
      <c r="A71" s="105"/>
      <c r="B71" s="105"/>
      <c r="C71" s="105"/>
      <c r="D71" s="105"/>
      <c r="E71" s="105"/>
      <c r="F71" s="161" t="s">
        <v>220</v>
      </c>
      <c r="G71" s="102"/>
      <c r="H71" s="136"/>
      <c r="I71" s="102"/>
      <c r="J71" s="106"/>
      <c r="K71" s="102"/>
      <c r="L71" s="102"/>
      <c r="M71" s="154"/>
      <c r="N71" s="106"/>
      <c r="O71" s="106"/>
    </row>
    <row r="72" customFormat="false" ht="16.5" hidden="false" customHeight="false" outlineLevel="0" collapsed="false">
      <c r="A72" s="105"/>
      <c r="B72" s="105"/>
      <c r="C72" s="105"/>
      <c r="D72" s="105"/>
      <c r="E72" s="105"/>
      <c r="F72" s="161" t="s">
        <v>221</v>
      </c>
      <c r="G72" s="102"/>
      <c r="H72" s="136"/>
      <c r="I72" s="102"/>
      <c r="J72" s="106"/>
      <c r="K72" s="102"/>
      <c r="L72" s="102"/>
      <c r="M72" s="154"/>
      <c r="N72" s="106"/>
      <c r="O72" s="106"/>
    </row>
    <row r="73" customFormat="false" ht="16.5" hidden="false" customHeight="false" outlineLevel="0" collapsed="false">
      <c r="A73" s="105"/>
      <c r="B73" s="105"/>
      <c r="C73" s="105"/>
      <c r="D73" s="105"/>
      <c r="E73" s="105"/>
      <c r="F73" s="161" t="s">
        <v>222</v>
      </c>
      <c r="G73" s="102"/>
      <c r="H73" s="136"/>
      <c r="I73" s="102"/>
      <c r="J73" s="106"/>
      <c r="K73" s="102"/>
      <c r="L73" s="102"/>
      <c r="M73" s="154"/>
      <c r="N73" s="106"/>
      <c r="O73" s="106"/>
    </row>
    <row r="74" customFormat="false" ht="12.75" hidden="false" customHeight="false" outlineLevel="0" collapsed="false">
      <c r="A74" s="105"/>
      <c r="B74" s="105"/>
      <c r="C74" s="105"/>
      <c r="D74" s="105"/>
      <c r="E74" s="105"/>
      <c r="F74" s="102"/>
      <c r="G74" s="102"/>
      <c r="H74" s="136"/>
      <c r="I74" s="102"/>
      <c r="J74" s="106"/>
      <c r="K74" s="102"/>
      <c r="L74" s="102"/>
      <c r="M74" s="154"/>
      <c r="N74" s="106"/>
      <c r="O74" s="106"/>
    </row>
    <row r="75" customFormat="false" ht="33" hidden="false" customHeight="false" outlineLevel="0" collapsed="false">
      <c r="A75" s="105"/>
      <c r="B75" s="105"/>
      <c r="C75" s="105"/>
      <c r="D75" s="105"/>
      <c r="E75" s="155"/>
      <c r="F75" s="156" t="s">
        <v>212</v>
      </c>
      <c r="G75" s="157" t="s">
        <v>213</v>
      </c>
      <c r="H75" s="158" t="n">
        <f aca="false">H76</f>
        <v>9121104000</v>
      </c>
      <c r="I75" s="101" t="n">
        <f aca="false">I76</f>
        <v>0</v>
      </c>
      <c r="J75" s="101" t="n">
        <f aca="false">J76</f>
        <v>0</v>
      </c>
      <c r="K75" s="101" t="n">
        <f aca="false">K76</f>
        <v>0</v>
      </c>
      <c r="L75" s="102"/>
      <c r="M75" s="101" t="n">
        <f aca="false">M76</f>
        <v>0</v>
      </c>
      <c r="N75" s="101" t="n">
        <f aca="false">N76</f>
        <v>0</v>
      </c>
      <c r="O75" s="106"/>
    </row>
    <row r="76" customFormat="false" ht="54" hidden="false" customHeight="true" outlineLevel="0" collapsed="false">
      <c r="A76" s="105"/>
      <c r="B76" s="105"/>
      <c r="C76" s="105"/>
      <c r="D76" s="105"/>
      <c r="E76" s="155"/>
      <c r="F76" s="159" t="s">
        <v>223</v>
      </c>
      <c r="G76" s="160"/>
      <c r="H76" s="109" t="n">
        <v>9121104000</v>
      </c>
      <c r="I76" s="109" t="n">
        <v>0</v>
      </c>
      <c r="J76" s="110" t="n">
        <v>0</v>
      </c>
      <c r="K76" s="109" t="n">
        <v>0</v>
      </c>
      <c r="L76" s="111" t="n">
        <v>0</v>
      </c>
      <c r="M76" s="108" t="n">
        <v>0</v>
      </c>
      <c r="N76" s="110" t="n">
        <v>0</v>
      </c>
      <c r="O76" s="106"/>
    </row>
    <row r="77" customFormat="false" ht="16.5" hidden="false" customHeight="false" outlineLevel="0" collapsed="false">
      <c r="A77" s="105"/>
      <c r="B77" s="105"/>
      <c r="C77" s="105"/>
      <c r="D77" s="105"/>
      <c r="E77" s="105"/>
      <c r="F77" s="161" t="s">
        <v>215</v>
      </c>
      <c r="G77" s="102"/>
      <c r="H77" s="136"/>
      <c r="I77" s="102"/>
      <c r="J77" s="106"/>
      <c r="K77" s="102"/>
      <c r="L77" s="102"/>
      <c r="M77" s="154"/>
      <c r="N77" s="106"/>
      <c r="O77" s="106"/>
    </row>
    <row r="78" customFormat="false" ht="16.5" hidden="false" customHeight="false" outlineLevel="0" collapsed="false">
      <c r="A78" s="105"/>
      <c r="B78" s="105"/>
      <c r="C78" s="105"/>
      <c r="D78" s="105"/>
      <c r="E78" s="105"/>
      <c r="F78" s="161" t="s">
        <v>216</v>
      </c>
      <c r="G78" s="102"/>
      <c r="H78" s="136"/>
      <c r="I78" s="102"/>
      <c r="J78" s="106"/>
      <c r="K78" s="102"/>
      <c r="L78" s="102"/>
      <c r="M78" s="154"/>
      <c r="N78" s="106"/>
      <c r="O78" s="106"/>
    </row>
    <row r="79" customFormat="false" ht="16.5" hidden="false" customHeight="false" outlineLevel="0" collapsed="false">
      <c r="A79" s="105"/>
      <c r="B79" s="105"/>
      <c r="C79" s="105"/>
      <c r="D79" s="105"/>
      <c r="E79" s="105"/>
      <c r="F79" s="161" t="s">
        <v>217</v>
      </c>
      <c r="G79" s="102"/>
      <c r="H79" s="136"/>
      <c r="I79" s="102"/>
      <c r="J79" s="106"/>
      <c r="K79" s="102"/>
      <c r="L79" s="102"/>
      <c r="M79" s="154"/>
      <c r="N79" s="106"/>
      <c r="O79" s="106"/>
    </row>
    <row r="80" customFormat="false" ht="16.5" hidden="false" customHeight="false" outlineLevel="0" collapsed="false">
      <c r="A80" s="105"/>
      <c r="B80" s="105"/>
      <c r="C80" s="105"/>
      <c r="D80" s="105"/>
      <c r="E80" s="105"/>
      <c r="F80" s="161" t="s">
        <v>218</v>
      </c>
      <c r="G80" s="102"/>
      <c r="H80" s="136"/>
      <c r="I80" s="102"/>
      <c r="J80" s="106"/>
      <c r="K80" s="102"/>
      <c r="L80" s="102"/>
      <c r="M80" s="154"/>
      <c r="N80" s="106"/>
      <c r="O80" s="106"/>
    </row>
    <row r="81" customFormat="false" ht="16.5" hidden="false" customHeight="false" outlineLevel="0" collapsed="false">
      <c r="A81" s="105"/>
      <c r="B81" s="105"/>
      <c r="C81" s="105"/>
      <c r="D81" s="105"/>
      <c r="E81" s="105"/>
      <c r="F81" s="161" t="s">
        <v>219</v>
      </c>
      <c r="G81" s="102"/>
      <c r="H81" s="136"/>
      <c r="I81" s="102"/>
      <c r="J81" s="106"/>
      <c r="K81" s="102"/>
      <c r="L81" s="102"/>
      <c r="M81" s="154"/>
      <c r="N81" s="106"/>
      <c r="O81" s="106"/>
    </row>
    <row r="82" customFormat="false" ht="16.5" hidden="false" customHeight="false" outlineLevel="0" collapsed="false">
      <c r="A82" s="105"/>
      <c r="B82" s="105"/>
      <c r="C82" s="105"/>
      <c r="D82" s="105"/>
      <c r="E82" s="105"/>
      <c r="F82" s="161" t="s">
        <v>220</v>
      </c>
      <c r="G82" s="102"/>
      <c r="H82" s="136"/>
      <c r="I82" s="102"/>
      <c r="J82" s="106"/>
      <c r="K82" s="102"/>
      <c r="L82" s="102"/>
      <c r="M82" s="154"/>
      <c r="N82" s="106"/>
      <c r="O82" s="106"/>
    </row>
    <row r="83" customFormat="false" ht="16.5" hidden="false" customHeight="false" outlineLevel="0" collapsed="false">
      <c r="A83" s="105"/>
      <c r="B83" s="105"/>
      <c r="C83" s="105"/>
      <c r="D83" s="105"/>
      <c r="E83" s="105"/>
      <c r="F83" s="161" t="s">
        <v>221</v>
      </c>
      <c r="G83" s="102"/>
      <c r="H83" s="136"/>
      <c r="I83" s="102"/>
      <c r="J83" s="106"/>
      <c r="K83" s="102"/>
      <c r="L83" s="102"/>
      <c r="M83" s="154"/>
      <c r="N83" s="106"/>
      <c r="O83" s="106"/>
    </row>
    <row r="84" customFormat="false" ht="16.5" hidden="false" customHeight="false" outlineLevel="0" collapsed="false">
      <c r="A84" s="105"/>
      <c r="B84" s="105"/>
      <c r="C84" s="105"/>
      <c r="D84" s="105"/>
      <c r="E84" s="105"/>
      <c r="F84" s="160" t="s">
        <v>224</v>
      </c>
      <c r="G84" s="102"/>
      <c r="H84" s="136"/>
      <c r="I84" s="102"/>
      <c r="J84" s="106"/>
      <c r="K84" s="102"/>
      <c r="L84" s="102"/>
      <c r="M84" s="154"/>
      <c r="N84" s="106"/>
      <c r="O84" s="106"/>
    </row>
    <row r="85" customFormat="false" ht="12.75" hidden="false" customHeight="false" outlineLevel="0" collapsed="false">
      <c r="A85" s="105"/>
      <c r="B85" s="105"/>
      <c r="C85" s="105"/>
      <c r="D85" s="105"/>
      <c r="E85" s="105"/>
      <c r="F85" s="102"/>
      <c r="G85" s="102"/>
      <c r="H85" s="136"/>
      <c r="I85" s="102"/>
      <c r="J85" s="106"/>
      <c r="K85" s="102"/>
      <c r="L85" s="102"/>
      <c r="M85" s="154"/>
      <c r="N85" s="106"/>
      <c r="O85" s="106"/>
    </row>
    <row r="86" customFormat="false" ht="12.75" hidden="false" customHeight="false" outlineLevel="0" collapsed="false">
      <c r="A86" s="162"/>
      <c r="B86" s="162"/>
      <c r="C86" s="162"/>
      <c r="D86" s="162"/>
      <c r="E86" s="162"/>
      <c r="F86" s="163"/>
      <c r="G86" s="163"/>
      <c r="H86" s="164"/>
      <c r="I86" s="163"/>
      <c r="J86" s="165"/>
      <c r="K86" s="163"/>
      <c r="L86" s="163"/>
      <c r="M86" s="166"/>
      <c r="N86" s="165"/>
      <c r="O86" s="165"/>
    </row>
  </sheetData>
  <mergeCells count="14">
    <mergeCell ref="A1:O1"/>
    <mergeCell ref="A2:O2"/>
    <mergeCell ref="A3:O3"/>
    <mergeCell ref="A5:E6"/>
    <mergeCell ref="F5:F6"/>
    <mergeCell ref="G5:G6"/>
    <mergeCell ref="H5:H6"/>
    <mergeCell ref="I5:I6"/>
    <mergeCell ref="J5:L5"/>
    <mergeCell ref="M5:M6"/>
    <mergeCell ref="N5:O5"/>
    <mergeCell ref="A7:E7"/>
    <mergeCell ref="A24:E24"/>
    <mergeCell ref="A48:E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2" man="true" max="16383" min="0"/>
    <brk id="46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8"/>
  <sheetViews>
    <sheetView showFormulas="false" showGridLines="true" showRowColHeaders="true" showZeros="true" rightToLeft="false" tabSelected="false" showOutlineSymbols="true" defaultGridColor="true" view="pageBreakPreview" topLeftCell="B11" colorId="64" zoomScale="81" zoomScaleNormal="80" zoomScalePageLayoutView="81" workbookViewId="0">
      <pane xSplit="0" ySplit="2505" topLeftCell="A1" activePane="bottomLeft" state="split"/>
      <selection pane="topLeft" activeCell="B11" activeCellId="0" sqref="B11"/>
      <selection pane="bottom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9.99"/>
    <col collapsed="false" customWidth="true" hidden="false" outlineLevel="0" max="5" min="5" style="0" width="9.74"/>
    <col collapsed="false" customWidth="true" hidden="false" outlineLevel="0" max="7" min="6" style="0" width="12.87"/>
    <col collapsed="false" customWidth="true" hidden="false" outlineLevel="0" max="8" min="8" style="0" width="14.61"/>
    <col collapsed="false" customWidth="true" hidden="false" outlineLevel="0" max="9" min="9" style="0" width="12.87"/>
    <col collapsed="false" customWidth="true" hidden="false" outlineLevel="0" max="11" min="10" style="0" width="18.61"/>
    <col collapsed="false" customWidth="true" hidden="false" outlineLevel="0" max="12" min="12" style="0" width="14.74"/>
    <col collapsed="false" customWidth="true" hidden="false" outlineLevel="0" max="13" min="13" style="0" width="13.61"/>
    <col collapsed="false" customWidth="true" hidden="false" outlineLevel="0" max="14" min="14" style="0" width="12.87"/>
  </cols>
  <sheetData>
    <row r="1" customFormat="false" ht="15" hidden="false" customHeight="false" outlineLevel="0" collapsed="false">
      <c r="F1" s="167"/>
    </row>
    <row r="2" customFormat="false" ht="15" hidden="false" customHeight="true" outlineLevel="0" collapsed="false">
      <c r="B2" s="168" t="s">
        <v>225</v>
      </c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</row>
    <row r="3" customFormat="false" ht="15" hidden="false" customHeight="true" outlineLevel="0" collapsed="false">
      <c r="B3" s="168" t="s">
        <v>226</v>
      </c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</row>
    <row r="4" customFormat="false" ht="15" hidden="false" customHeight="true" outlineLevel="0" collapsed="false">
      <c r="B4" s="168" t="s">
        <v>227</v>
      </c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</row>
    <row r="5" customFormat="false" ht="15.75" hidden="false" customHeight="false" outlineLevel="0" collapsed="false">
      <c r="B5" s="169"/>
      <c r="C5" s="169"/>
      <c r="D5" s="169"/>
      <c r="E5" s="169"/>
      <c r="F5" s="169"/>
      <c r="G5" s="169"/>
      <c r="H5" s="169"/>
      <c r="I5" s="169"/>
      <c r="J5" s="169"/>
      <c r="K5" s="169"/>
      <c r="L5" s="169"/>
      <c r="M5" s="169"/>
      <c r="N5" s="169"/>
    </row>
    <row r="6" customFormat="false" ht="15.75" hidden="false" customHeight="true" outlineLevel="0" collapsed="false">
      <c r="B6" s="170"/>
      <c r="C6" s="171"/>
      <c r="D6" s="171"/>
      <c r="E6" s="171"/>
      <c r="F6" s="172"/>
      <c r="G6" s="173"/>
      <c r="H6" s="173"/>
      <c r="I6" s="173"/>
      <c r="J6" s="172"/>
      <c r="K6" s="173"/>
      <c r="L6" s="174" t="s">
        <v>228</v>
      </c>
      <c r="M6" s="174"/>
      <c r="N6" s="175" t="s">
        <v>229</v>
      </c>
    </row>
    <row r="7" customFormat="false" ht="15.75" hidden="false" customHeight="true" outlineLevel="0" collapsed="false">
      <c r="B7" s="176" t="s">
        <v>230</v>
      </c>
      <c r="C7" s="177" t="s">
        <v>231</v>
      </c>
      <c r="D7" s="178" t="s">
        <v>232</v>
      </c>
      <c r="E7" s="178"/>
      <c r="F7" s="179" t="s">
        <v>233</v>
      </c>
      <c r="G7" s="179"/>
      <c r="H7" s="179"/>
      <c r="I7" s="179"/>
      <c r="J7" s="179" t="s">
        <v>234</v>
      </c>
      <c r="K7" s="179"/>
      <c r="L7" s="174"/>
      <c r="M7" s="174"/>
      <c r="N7" s="175"/>
    </row>
    <row r="8" customFormat="false" ht="15" hidden="false" customHeight="true" outlineLevel="0" collapsed="false">
      <c r="B8" s="176"/>
      <c r="C8" s="177"/>
      <c r="D8" s="180" t="s">
        <v>235</v>
      </c>
      <c r="E8" s="178" t="s">
        <v>236</v>
      </c>
      <c r="F8" s="181"/>
      <c r="G8" s="182"/>
      <c r="H8" s="182"/>
      <c r="I8" s="182"/>
      <c r="J8" s="181"/>
      <c r="K8" s="182"/>
      <c r="L8" s="174"/>
      <c r="M8" s="174"/>
      <c r="N8" s="175"/>
    </row>
    <row r="9" customFormat="false" ht="15.75" hidden="false" customHeight="false" outlineLevel="0" collapsed="false">
      <c r="B9" s="183"/>
      <c r="C9" s="184"/>
      <c r="D9" s="180"/>
      <c r="E9" s="178"/>
      <c r="F9" s="185" t="n">
        <v>2017</v>
      </c>
      <c r="G9" s="185" t="n">
        <v>2018</v>
      </c>
      <c r="H9" s="185" t="n">
        <v>2019</v>
      </c>
      <c r="I9" s="185" t="n">
        <v>2020</v>
      </c>
      <c r="J9" s="185" t="n">
        <v>2017</v>
      </c>
      <c r="K9" s="185" t="n">
        <v>2018</v>
      </c>
      <c r="L9" s="185" t="n">
        <v>2019</v>
      </c>
      <c r="M9" s="185" t="n">
        <v>2020</v>
      </c>
      <c r="N9" s="175"/>
    </row>
    <row r="10" customFormat="false" ht="15.75" hidden="false" customHeight="false" outlineLevel="0" collapsed="false">
      <c r="B10" s="186" t="n">
        <v>1</v>
      </c>
      <c r="C10" s="187" t="n">
        <v>2</v>
      </c>
      <c r="D10" s="185" t="n">
        <v>3</v>
      </c>
      <c r="E10" s="185" t="n">
        <v>4</v>
      </c>
      <c r="F10" s="185" t="n">
        <v>5</v>
      </c>
      <c r="G10" s="185" t="n">
        <v>6</v>
      </c>
      <c r="H10" s="185" t="n">
        <v>7</v>
      </c>
      <c r="I10" s="185" t="n">
        <v>8</v>
      </c>
      <c r="J10" s="185" t="n">
        <v>9</v>
      </c>
      <c r="K10" s="185" t="n">
        <v>10</v>
      </c>
      <c r="L10" s="185" t="n">
        <v>11</v>
      </c>
      <c r="M10" s="185" t="n">
        <v>12</v>
      </c>
      <c r="N10" s="188" t="n">
        <v>13</v>
      </c>
    </row>
    <row r="11" customFormat="false" ht="15.75" hidden="false" customHeight="false" outlineLevel="0" collapsed="false">
      <c r="B11" s="183"/>
      <c r="C11" s="184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90"/>
    </row>
    <row r="12" customFormat="false" ht="15.75" hidden="false" customHeight="false" outlineLevel="0" collapsed="false">
      <c r="B12" s="183" t="n">
        <v>1</v>
      </c>
      <c r="C12" s="191" t="s">
        <v>186</v>
      </c>
      <c r="D12" s="189"/>
      <c r="E12" s="192" t="s">
        <v>237</v>
      </c>
      <c r="F12" s="193" t="n">
        <v>252600000</v>
      </c>
      <c r="G12" s="194" t="n">
        <v>242400000</v>
      </c>
      <c r="H12" s="194" t="n">
        <v>266640000</v>
      </c>
      <c r="I12" s="194" t="n">
        <v>293304000</v>
      </c>
      <c r="J12" s="194" t="n">
        <v>252189600</v>
      </c>
      <c r="K12" s="194" t="n">
        <v>121096200</v>
      </c>
      <c r="L12" s="195" t="n">
        <v>252600000</v>
      </c>
      <c r="M12" s="195" t="n">
        <v>0</v>
      </c>
      <c r="N12" s="196"/>
    </row>
    <row r="13" customFormat="false" ht="15.75" hidden="false" customHeight="false" outlineLevel="0" collapsed="false">
      <c r="B13" s="183" t="n">
        <v>3</v>
      </c>
      <c r="C13" s="191" t="s">
        <v>238</v>
      </c>
      <c r="D13" s="189"/>
      <c r="E13" s="192" t="s">
        <v>237</v>
      </c>
      <c r="F13" s="194" t="n">
        <v>97910000</v>
      </c>
      <c r="G13" s="194" t="n">
        <v>98360000</v>
      </c>
      <c r="H13" s="194" t="n">
        <v>108196000</v>
      </c>
      <c r="I13" s="194" t="n">
        <v>119015600</v>
      </c>
      <c r="J13" s="194" t="n">
        <v>97910000</v>
      </c>
      <c r="K13" s="194" t="n">
        <v>45650000</v>
      </c>
      <c r="L13" s="195" t="n">
        <v>98660000</v>
      </c>
      <c r="M13" s="195" t="s">
        <v>63</v>
      </c>
      <c r="N13" s="196"/>
    </row>
    <row r="14" customFormat="false" ht="16.5" hidden="false" customHeight="false" outlineLevel="0" collapsed="false">
      <c r="B14" s="197"/>
      <c r="C14" s="198"/>
      <c r="D14" s="199"/>
      <c r="E14" s="199"/>
      <c r="F14" s="199"/>
      <c r="G14" s="199"/>
      <c r="H14" s="199"/>
      <c r="I14" s="199"/>
      <c r="J14" s="199"/>
      <c r="K14" s="199"/>
      <c r="L14" s="199"/>
      <c r="M14" s="199"/>
      <c r="N14" s="200"/>
    </row>
    <row r="15" customFormat="false" ht="15.75" hidden="false" customHeight="false" outlineLevel="0" collapsed="false">
      <c r="B15" s="201"/>
      <c r="C15" s="201"/>
    </row>
    <row r="16" customFormat="false" ht="15" hidden="false" customHeight="false" outlineLevel="0" collapsed="false">
      <c r="B16" s="201"/>
      <c r="C16" s="201"/>
    </row>
    <row r="17" customFormat="false" ht="15" hidden="false" customHeight="false" outlineLevel="0" collapsed="false">
      <c r="B17" s="201"/>
      <c r="C17" s="201"/>
    </row>
    <row r="18" customFormat="false" ht="15" hidden="false" customHeight="false" outlineLevel="0" collapsed="false">
      <c r="B18" s="201"/>
      <c r="C18" s="201"/>
    </row>
  </sheetData>
  <mergeCells count="10">
    <mergeCell ref="B2:N2"/>
    <mergeCell ref="B3:N3"/>
    <mergeCell ref="B4:N4"/>
    <mergeCell ref="L6:M8"/>
    <mergeCell ref="N6:N9"/>
    <mergeCell ref="B7:B8"/>
    <mergeCell ref="C7:C8"/>
    <mergeCell ref="F7:I7"/>
    <mergeCell ref="J7:K7"/>
    <mergeCell ref="D8:D9"/>
  </mergeCells>
  <printOptions headings="false" gridLines="false" gridLinesSet="true" horizontalCentered="false" verticalCentered="false"/>
  <pageMargins left="0.157638888888889" right="0.196527777777778" top="0.433333333333333" bottom="0.39375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11" topLeftCell="A81" activePane="bottomLeft" state="frozen"/>
      <selection pane="topLeft" activeCell="A1" activeCellId="0" sqref="A1"/>
      <selection pane="bottomLeft" activeCell="K78" activeCellId="0" sqref="K7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9" width="4.61"/>
    <col collapsed="false" customWidth="true" hidden="false" outlineLevel="0" max="2" min="2" style="202" width="34.74"/>
    <col collapsed="false" customWidth="true" hidden="false" outlineLevel="0" max="3" min="3" style="69" width="12.87"/>
    <col collapsed="false" customWidth="true" hidden="false" outlineLevel="0" max="4" min="4" style="69" width="32.61"/>
    <col collapsed="false" customWidth="true" hidden="false" outlineLevel="0" max="5" min="5" style="203" width="13.37"/>
    <col collapsed="false" customWidth="true" hidden="false" outlineLevel="0" max="6" min="6" style="202" width="17.37"/>
    <col collapsed="false" customWidth="true" hidden="false" outlineLevel="0" max="7" min="7" style="202" width="34.74"/>
    <col collapsed="false" customWidth="true" hidden="false" outlineLevel="0" max="8" min="8" style="69" width="12.87"/>
    <col collapsed="false" customWidth="true" hidden="false" outlineLevel="0" max="9" min="9" style="69" width="26.24"/>
    <col collapsed="false" customWidth="true" hidden="false" outlineLevel="0" max="10" min="10" style="203" width="12.87"/>
    <col collapsed="false" customWidth="true" hidden="false" outlineLevel="0" max="11" min="11" style="202" width="17.37"/>
    <col collapsed="false" customWidth="true" hidden="false" outlineLevel="0" max="12" min="12" style="204" width="11.99"/>
    <col collapsed="false" customWidth="true" hidden="false" outlineLevel="0" max="13" min="13" style="69" width="11.99"/>
    <col collapsed="false" customWidth="false" hidden="false" outlineLevel="0" max="257" min="14" style="69" width="9.12"/>
  </cols>
  <sheetData>
    <row r="1" customFormat="false" ht="15" hidden="false" customHeight="true" outlineLevel="0" collapsed="false">
      <c r="A1" s="205"/>
      <c r="B1" s="205"/>
      <c r="C1" s="206" t="s">
        <v>239</v>
      </c>
      <c r="D1" s="206"/>
      <c r="E1" s="206"/>
      <c r="F1" s="206"/>
      <c r="G1" s="206"/>
      <c r="H1" s="206"/>
      <c r="I1" s="206"/>
      <c r="J1" s="206"/>
      <c r="K1" s="206"/>
      <c r="L1" s="206"/>
    </row>
    <row r="2" customFormat="false" ht="15" hidden="false" customHeight="true" outlineLevel="0" collapsed="false">
      <c r="A2" s="205"/>
      <c r="B2" s="205"/>
      <c r="C2" s="206" t="s">
        <v>240</v>
      </c>
      <c r="D2" s="206"/>
      <c r="E2" s="206"/>
      <c r="F2" s="206"/>
      <c r="G2" s="206"/>
      <c r="H2" s="206"/>
      <c r="I2" s="206"/>
      <c r="J2" s="206"/>
      <c r="K2" s="206"/>
      <c r="L2" s="206"/>
    </row>
    <row r="3" customFormat="false" ht="15" hidden="false" customHeight="true" outlineLevel="0" collapsed="false">
      <c r="A3" s="205"/>
      <c r="B3" s="205"/>
      <c r="C3" s="206" t="s">
        <v>241</v>
      </c>
      <c r="D3" s="206"/>
      <c r="E3" s="206"/>
      <c r="F3" s="206"/>
      <c r="G3" s="206"/>
      <c r="H3" s="206"/>
      <c r="I3" s="206"/>
      <c r="J3" s="206"/>
      <c r="K3" s="206"/>
      <c r="L3" s="206"/>
    </row>
    <row r="4" customFormat="false" ht="15" hidden="false" customHeight="false" outlineLevel="0" collapsed="false">
      <c r="A4" s="205"/>
      <c r="B4" s="205"/>
      <c r="C4" s="205"/>
      <c r="D4" s="205"/>
      <c r="E4" s="205"/>
      <c r="F4" s="205"/>
      <c r="H4" s="205"/>
      <c r="I4" s="205"/>
      <c r="J4" s="205"/>
      <c r="K4" s="205"/>
      <c r="L4" s="205"/>
    </row>
    <row r="5" customFormat="false" ht="14.25" hidden="false" customHeight="false" outlineLevel="0" collapsed="false">
      <c r="A5" s="207"/>
      <c r="B5" s="208"/>
      <c r="C5" s="208"/>
      <c r="D5" s="207"/>
      <c r="E5" s="207"/>
      <c r="F5" s="209"/>
      <c r="H5" s="207"/>
      <c r="I5" s="207"/>
      <c r="J5" s="207"/>
      <c r="K5" s="209"/>
      <c r="L5" s="210"/>
    </row>
    <row r="6" customFormat="false" ht="15" hidden="false" customHeight="false" outlineLevel="0" collapsed="false">
      <c r="B6" s="211" t="s">
        <v>242</v>
      </c>
    </row>
    <row r="7" customFormat="false" ht="15" hidden="false" customHeight="false" outlineLevel="0" collapsed="false"/>
    <row r="8" customFormat="false" ht="33" hidden="false" customHeight="true" outlineLevel="0" collapsed="false">
      <c r="A8" s="212" t="s">
        <v>243</v>
      </c>
      <c r="B8" s="213" t="s">
        <v>244</v>
      </c>
      <c r="C8" s="213"/>
      <c r="D8" s="213"/>
      <c r="E8" s="213"/>
      <c r="F8" s="213"/>
      <c r="G8" s="213" t="s">
        <v>245</v>
      </c>
      <c r="H8" s="213"/>
      <c r="I8" s="213"/>
      <c r="J8" s="213"/>
      <c r="K8" s="213"/>
      <c r="L8" s="214" t="s">
        <v>246</v>
      </c>
    </row>
    <row r="9" customFormat="false" ht="26.25" hidden="false" customHeight="true" outlineLevel="0" collapsed="false">
      <c r="A9" s="212"/>
      <c r="B9" s="215" t="s">
        <v>247</v>
      </c>
      <c r="C9" s="216" t="s">
        <v>248</v>
      </c>
      <c r="D9" s="215" t="s">
        <v>249</v>
      </c>
      <c r="E9" s="215" t="s">
        <v>250</v>
      </c>
      <c r="F9" s="217" t="s">
        <v>251</v>
      </c>
      <c r="G9" s="215" t="s">
        <v>247</v>
      </c>
      <c r="H9" s="216" t="s">
        <v>248</v>
      </c>
      <c r="I9" s="215" t="s">
        <v>249</v>
      </c>
      <c r="J9" s="215" t="s">
        <v>250</v>
      </c>
      <c r="K9" s="217" t="s">
        <v>251</v>
      </c>
      <c r="L9" s="214"/>
    </row>
    <row r="10" customFormat="false" ht="29.25" hidden="false" customHeight="true" outlineLevel="0" collapsed="false">
      <c r="A10" s="212"/>
      <c r="B10" s="212"/>
      <c r="C10" s="216"/>
      <c r="D10" s="215"/>
      <c r="E10" s="215"/>
      <c r="F10" s="218" t="s">
        <v>252</v>
      </c>
      <c r="G10" s="215"/>
      <c r="H10" s="216"/>
      <c r="I10" s="215"/>
      <c r="J10" s="215"/>
      <c r="K10" s="218" t="s">
        <v>252</v>
      </c>
      <c r="L10" s="214"/>
    </row>
    <row r="11" s="222" customFormat="true" ht="14.25" hidden="false" customHeight="false" outlineLevel="0" collapsed="false">
      <c r="A11" s="219" t="n">
        <v>1</v>
      </c>
      <c r="B11" s="220" t="n">
        <v>2</v>
      </c>
      <c r="C11" s="219" t="n">
        <v>3</v>
      </c>
      <c r="D11" s="219" t="n">
        <v>4</v>
      </c>
      <c r="E11" s="219" t="n">
        <v>5</v>
      </c>
      <c r="F11" s="220" t="n">
        <v>6</v>
      </c>
      <c r="G11" s="220" t="n">
        <v>7</v>
      </c>
      <c r="H11" s="219" t="n">
        <v>8</v>
      </c>
      <c r="I11" s="219" t="n">
        <v>9</v>
      </c>
      <c r="J11" s="219" t="n">
        <v>10</v>
      </c>
      <c r="K11" s="220" t="n">
        <v>11</v>
      </c>
      <c r="L11" s="221" t="n">
        <v>12</v>
      </c>
    </row>
    <row r="12" s="226" customFormat="true" ht="24.75" hidden="false" customHeight="true" outlineLevel="0" collapsed="false">
      <c r="A12" s="223"/>
      <c r="B12" s="223" t="s">
        <v>128</v>
      </c>
      <c r="C12" s="223"/>
      <c r="D12" s="223"/>
      <c r="E12" s="224"/>
      <c r="F12" s="223"/>
      <c r="G12" s="223" t="s">
        <v>128</v>
      </c>
      <c r="H12" s="223"/>
      <c r="I12" s="223"/>
      <c r="J12" s="224"/>
      <c r="K12" s="223"/>
      <c r="L12" s="225"/>
    </row>
    <row r="13" s="226" customFormat="true" ht="44.25" hidden="false" customHeight="true" outlineLevel="0" collapsed="false">
      <c r="A13" s="227"/>
      <c r="B13" s="228" t="s">
        <v>129</v>
      </c>
      <c r="C13" s="229" t="s">
        <v>253</v>
      </c>
      <c r="D13" s="227" t="s">
        <v>130</v>
      </c>
      <c r="E13" s="230" t="n">
        <v>1</v>
      </c>
      <c r="F13" s="231" t="n">
        <f aca="false">SUM(F14:F23)</f>
        <v>2067216310</v>
      </c>
      <c r="G13" s="228" t="s">
        <v>129</v>
      </c>
      <c r="H13" s="229" t="s">
        <v>253</v>
      </c>
      <c r="I13" s="227" t="s">
        <v>130</v>
      </c>
      <c r="J13" s="230" t="n">
        <v>1</v>
      </c>
      <c r="K13" s="231" t="n">
        <f aca="false">SUM(K14:K23)</f>
        <v>2067216310</v>
      </c>
      <c r="L13" s="231"/>
    </row>
    <row r="14" s="237" customFormat="true" ht="15" hidden="false" customHeight="false" outlineLevel="0" collapsed="false">
      <c r="A14" s="232"/>
      <c r="B14" s="139" t="s">
        <v>131</v>
      </c>
      <c r="C14" s="233"/>
      <c r="D14" s="232" t="s">
        <v>132</v>
      </c>
      <c r="E14" s="234" t="s">
        <v>254</v>
      </c>
      <c r="F14" s="235" t="n">
        <v>19020000</v>
      </c>
      <c r="G14" s="139" t="s">
        <v>131</v>
      </c>
      <c r="H14" s="233"/>
      <c r="I14" s="232" t="s">
        <v>132</v>
      </c>
      <c r="J14" s="234" t="s">
        <v>254</v>
      </c>
      <c r="K14" s="235" t="n">
        <v>19020000</v>
      </c>
      <c r="L14" s="236"/>
    </row>
    <row r="15" s="237" customFormat="true" ht="25.5" hidden="false" customHeight="false" outlineLevel="0" collapsed="false">
      <c r="A15" s="232"/>
      <c r="B15" s="139" t="s">
        <v>134</v>
      </c>
      <c r="C15" s="233"/>
      <c r="D15" s="232" t="s">
        <v>135</v>
      </c>
      <c r="E15" s="234" t="s">
        <v>254</v>
      </c>
      <c r="F15" s="235" t="n">
        <v>154405000</v>
      </c>
      <c r="G15" s="139" t="s">
        <v>134</v>
      </c>
      <c r="H15" s="233"/>
      <c r="I15" s="232" t="s">
        <v>135</v>
      </c>
      <c r="J15" s="234" t="s">
        <v>254</v>
      </c>
      <c r="K15" s="235" t="n">
        <f aca="false">F15</f>
        <v>154405000</v>
      </c>
      <c r="L15" s="236"/>
    </row>
    <row r="16" s="237" customFormat="true" ht="25.5" hidden="false" customHeight="false" outlineLevel="0" collapsed="false">
      <c r="A16" s="232"/>
      <c r="B16" s="139" t="s">
        <v>137</v>
      </c>
      <c r="C16" s="238"/>
      <c r="D16" s="232" t="s">
        <v>138</v>
      </c>
      <c r="E16" s="234" t="s">
        <v>254</v>
      </c>
      <c r="F16" s="235" t="n">
        <v>1210995000</v>
      </c>
      <c r="G16" s="139" t="s">
        <v>137</v>
      </c>
      <c r="H16" s="238"/>
      <c r="I16" s="232" t="s">
        <v>138</v>
      </c>
      <c r="J16" s="234" t="s">
        <v>254</v>
      </c>
      <c r="K16" s="235" t="n">
        <f aca="false">F16</f>
        <v>1210995000</v>
      </c>
      <c r="L16" s="236"/>
    </row>
    <row r="17" s="237" customFormat="true" ht="25.5" hidden="false" customHeight="false" outlineLevel="0" collapsed="false">
      <c r="A17" s="232"/>
      <c r="B17" s="139" t="s">
        <v>140</v>
      </c>
      <c r="C17" s="238"/>
      <c r="D17" s="232" t="s">
        <v>141</v>
      </c>
      <c r="E17" s="234" t="s">
        <v>254</v>
      </c>
      <c r="F17" s="235" t="n">
        <v>88349960</v>
      </c>
      <c r="G17" s="139" t="s">
        <v>140</v>
      </c>
      <c r="H17" s="238"/>
      <c r="I17" s="232" t="s">
        <v>141</v>
      </c>
      <c r="J17" s="234" t="s">
        <v>254</v>
      </c>
      <c r="K17" s="235" t="n">
        <v>88349960</v>
      </c>
      <c r="L17" s="236"/>
    </row>
    <row r="18" s="237" customFormat="true" ht="25.5" hidden="false" customHeight="false" outlineLevel="0" collapsed="false">
      <c r="A18" s="232"/>
      <c r="B18" s="139" t="s">
        <v>142</v>
      </c>
      <c r="C18" s="238"/>
      <c r="D18" s="232" t="s">
        <v>143</v>
      </c>
      <c r="E18" s="234" t="s">
        <v>254</v>
      </c>
      <c r="F18" s="235" t="n">
        <v>153223830</v>
      </c>
      <c r="G18" s="139" t="s">
        <v>142</v>
      </c>
      <c r="H18" s="238"/>
      <c r="I18" s="232" t="s">
        <v>143</v>
      </c>
      <c r="J18" s="234" t="s">
        <v>254</v>
      </c>
      <c r="K18" s="235" t="n">
        <v>153223830</v>
      </c>
      <c r="L18" s="236"/>
    </row>
    <row r="19" s="237" customFormat="true" ht="25.5" hidden="false" customHeight="false" outlineLevel="0" collapsed="false">
      <c r="A19" s="232"/>
      <c r="B19" s="139" t="s">
        <v>145</v>
      </c>
      <c r="C19" s="139"/>
      <c r="D19" s="232" t="s">
        <v>146</v>
      </c>
      <c r="E19" s="234" t="s">
        <v>254</v>
      </c>
      <c r="F19" s="235" t="n">
        <v>102292760</v>
      </c>
      <c r="G19" s="139" t="s">
        <v>145</v>
      </c>
      <c r="H19" s="139"/>
      <c r="I19" s="232" t="s">
        <v>146</v>
      </c>
      <c r="J19" s="234" t="s">
        <v>254</v>
      </c>
      <c r="K19" s="235" t="n">
        <v>102292760</v>
      </c>
      <c r="L19" s="236"/>
    </row>
    <row r="20" s="237" customFormat="true" ht="39" hidden="false" customHeight="true" outlineLevel="0" collapsed="false">
      <c r="A20" s="232"/>
      <c r="B20" s="139" t="s">
        <v>147</v>
      </c>
      <c r="C20" s="139"/>
      <c r="D20" s="232" t="s">
        <v>148</v>
      </c>
      <c r="E20" s="234" t="s">
        <v>254</v>
      </c>
      <c r="F20" s="235" t="n">
        <v>30909760</v>
      </c>
      <c r="G20" s="139" t="s">
        <v>147</v>
      </c>
      <c r="H20" s="139"/>
      <c r="I20" s="232" t="s">
        <v>148</v>
      </c>
      <c r="J20" s="234" t="s">
        <v>254</v>
      </c>
      <c r="K20" s="235" t="n">
        <f aca="false">F20</f>
        <v>30909760</v>
      </c>
      <c r="L20" s="236"/>
    </row>
    <row r="21" s="237" customFormat="true" ht="25.5" hidden="false" customHeight="false" outlineLevel="0" collapsed="false">
      <c r="A21" s="232"/>
      <c r="B21" s="139" t="s">
        <v>149</v>
      </c>
      <c r="C21" s="139"/>
      <c r="D21" s="232" t="s">
        <v>150</v>
      </c>
      <c r="E21" s="234" t="s">
        <v>254</v>
      </c>
      <c r="F21" s="235" t="n">
        <v>54000000</v>
      </c>
      <c r="G21" s="139" t="s">
        <v>149</v>
      </c>
      <c r="H21" s="139"/>
      <c r="I21" s="232" t="s">
        <v>150</v>
      </c>
      <c r="J21" s="234" t="s">
        <v>254</v>
      </c>
      <c r="K21" s="235" t="n">
        <v>54000000</v>
      </c>
      <c r="L21" s="236"/>
    </row>
    <row r="22" s="237" customFormat="true" ht="25.5" hidden="false" customHeight="false" outlineLevel="0" collapsed="false">
      <c r="A22" s="232"/>
      <c r="B22" s="139" t="s">
        <v>152</v>
      </c>
      <c r="C22" s="238"/>
      <c r="D22" s="232" t="s">
        <v>153</v>
      </c>
      <c r="E22" s="234" t="s">
        <v>254</v>
      </c>
      <c r="F22" s="235" t="n">
        <v>37800000</v>
      </c>
      <c r="G22" s="139" t="s">
        <v>152</v>
      </c>
      <c r="H22" s="238"/>
      <c r="I22" s="232" t="s">
        <v>153</v>
      </c>
      <c r="J22" s="234" t="s">
        <v>254</v>
      </c>
      <c r="K22" s="235" t="n">
        <v>37800000</v>
      </c>
      <c r="L22" s="236"/>
    </row>
    <row r="23" s="237" customFormat="true" ht="27.75" hidden="false" customHeight="true" outlineLevel="0" collapsed="false">
      <c r="A23" s="232"/>
      <c r="B23" s="139" t="s">
        <v>155</v>
      </c>
      <c r="C23" s="139"/>
      <c r="D23" s="232" t="s">
        <v>156</v>
      </c>
      <c r="E23" s="234" t="s">
        <v>254</v>
      </c>
      <c r="F23" s="235" t="n">
        <v>216220000</v>
      </c>
      <c r="G23" s="139" t="s">
        <v>155</v>
      </c>
      <c r="H23" s="139"/>
      <c r="I23" s="232" t="s">
        <v>156</v>
      </c>
      <c r="J23" s="234" t="s">
        <v>254</v>
      </c>
      <c r="K23" s="235" t="n">
        <f aca="false">F23</f>
        <v>216220000</v>
      </c>
      <c r="L23" s="236"/>
    </row>
    <row r="24" s="237" customFormat="true" ht="8.25" hidden="false" customHeight="true" outlineLevel="0" collapsed="false">
      <c r="A24" s="238"/>
      <c r="B24" s="139"/>
      <c r="C24" s="238"/>
      <c r="D24" s="238"/>
      <c r="E24" s="239"/>
      <c r="F24" s="236"/>
      <c r="G24" s="139"/>
      <c r="H24" s="238"/>
      <c r="I24" s="238"/>
      <c r="J24" s="239"/>
      <c r="K24" s="236"/>
      <c r="L24" s="236"/>
    </row>
    <row r="25" s="226" customFormat="true" ht="44.25" hidden="false" customHeight="true" outlineLevel="0" collapsed="false">
      <c r="A25" s="240"/>
      <c r="B25" s="241" t="s">
        <v>46</v>
      </c>
      <c r="C25" s="242" t="s">
        <v>255</v>
      </c>
      <c r="D25" s="240" t="s">
        <v>256</v>
      </c>
      <c r="E25" s="243" t="n">
        <v>1</v>
      </c>
      <c r="F25" s="244" t="n">
        <f aca="false">F26+F27+F32+F33+F34</f>
        <v>360976000</v>
      </c>
      <c r="G25" s="241" t="s">
        <v>46</v>
      </c>
      <c r="H25" s="242" t="s">
        <v>255</v>
      </c>
      <c r="I25" s="240" t="s">
        <v>256</v>
      </c>
      <c r="J25" s="243" t="n">
        <v>1</v>
      </c>
      <c r="K25" s="244" t="n">
        <f aca="false">K27+K32+K33+K34</f>
        <v>360976000</v>
      </c>
      <c r="L25" s="244"/>
    </row>
    <row r="26" s="226" customFormat="true" ht="30" hidden="false" customHeight="true" outlineLevel="0" collapsed="false">
      <c r="A26" s="245"/>
      <c r="B26" s="139" t="s">
        <v>160</v>
      </c>
      <c r="C26" s="238"/>
      <c r="D26" s="245" t="s">
        <v>161</v>
      </c>
      <c r="E26" s="239" t="s">
        <v>63</v>
      </c>
      <c r="F26" s="236" t="n">
        <v>0</v>
      </c>
      <c r="G26" s="139" t="s">
        <v>160</v>
      </c>
      <c r="H26" s="238"/>
      <c r="I26" s="245" t="s">
        <v>161</v>
      </c>
      <c r="J26" s="246" t="n">
        <v>1</v>
      </c>
      <c r="K26" s="236" t="n">
        <f aca="false">F26</f>
        <v>0</v>
      </c>
      <c r="L26" s="236"/>
    </row>
    <row r="27" s="237" customFormat="true" ht="25.5" hidden="false" customHeight="false" outlineLevel="0" collapsed="false">
      <c r="A27" s="245"/>
      <c r="B27" s="139" t="s">
        <v>257</v>
      </c>
      <c r="C27" s="238"/>
      <c r="D27" s="245" t="s">
        <v>258</v>
      </c>
      <c r="E27" s="239" t="s">
        <v>63</v>
      </c>
      <c r="F27" s="236" t="n">
        <v>96585000</v>
      </c>
      <c r="G27" s="139" t="s">
        <v>257</v>
      </c>
      <c r="H27" s="238"/>
      <c r="I27" s="245" t="s">
        <v>258</v>
      </c>
      <c r="J27" s="246" t="n">
        <v>1</v>
      </c>
      <c r="K27" s="236" t="n">
        <f aca="false">F27</f>
        <v>96585000</v>
      </c>
      <c r="L27" s="236"/>
    </row>
    <row r="28" s="237" customFormat="true" ht="25.5" hidden="false" customHeight="false" outlineLevel="0" collapsed="false">
      <c r="A28" s="245"/>
      <c r="B28" s="139" t="s">
        <v>165</v>
      </c>
      <c r="C28" s="238"/>
      <c r="D28" s="245" t="s">
        <v>166</v>
      </c>
      <c r="E28" s="239" t="s">
        <v>63</v>
      </c>
      <c r="F28" s="236" t="s">
        <v>63</v>
      </c>
      <c r="G28" s="139" t="s">
        <v>165</v>
      </c>
      <c r="H28" s="238"/>
      <c r="I28" s="245" t="s">
        <v>166</v>
      </c>
      <c r="J28" s="246" t="n">
        <v>1</v>
      </c>
      <c r="K28" s="236" t="str">
        <f aca="false">F28</f>
        <v>-</v>
      </c>
      <c r="L28" s="236"/>
    </row>
    <row r="29" s="237" customFormat="true" ht="12.75" hidden="false" customHeight="false" outlineLevel="0" collapsed="false">
      <c r="A29" s="247"/>
      <c r="B29" s="248"/>
      <c r="C29" s="249"/>
      <c r="D29" s="247"/>
      <c r="E29" s="250"/>
      <c r="F29" s="251"/>
      <c r="G29" s="248"/>
      <c r="H29" s="249"/>
      <c r="I29" s="247"/>
      <c r="J29" s="250"/>
      <c r="K29" s="251"/>
      <c r="L29" s="251"/>
    </row>
    <row r="30" s="237" customFormat="true" ht="12.75" hidden="false" customHeight="false" outlineLevel="0" collapsed="false">
      <c r="A30" s="252"/>
      <c r="B30" s="253"/>
      <c r="C30" s="254"/>
      <c r="D30" s="252"/>
      <c r="E30" s="255"/>
      <c r="F30" s="256"/>
      <c r="G30" s="253"/>
      <c r="H30" s="254"/>
      <c r="I30" s="252"/>
      <c r="J30" s="255"/>
      <c r="K30" s="256"/>
      <c r="L30" s="256"/>
    </row>
    <row r="31" s="237" customFormat="true" ht="25.5" hidden="false" customHeight="false" outlineLevel="0" collapsed="false">
      <c r="A31" s="257"/>
      <c r="B31" s="258" t="s">
        <v>167</v>
      </c>
      <c r="C31" s="259" t="e">
        <f aca="false">-C2</f>
        <v>#VALUE!</v>
      </c>
      <c r="D31" s="257" t="s">
        <v>168</v>
      </c>
      <c r="E31" s="260" t="n">
        <v>1</v>
      </c>
      <c r="F31" s="261" t="n">
        <f aca="false">'RENSTRA_Form.T.III.C.74'!P28</f>
        <v>0</v>
      </c>
      <c r="G31" s="258" t="s">
        <v>167</v>
      </c>
      <c r="H31" s="259" t="n">
        <f aca="false">-H2</f>
        <v>-0</v>
      </c>
      <c r="I31" s="257" t="s">
        <v>168</v>
      </c>
      <c r="J31" s="260" t="n">
        <v>1</v>
      </c>
      <c r="K31" s="261" t="n">
        <f aca="false">F31</f>
        <v>0</v>
      </c>
      <c r="L31" s="262" t="s">
        <v>259</v>
      </c>
    </row>
    <row r="32" s="237" customFormat="true" ht="25.5" hidden="false" customHeight="false" outlineLevel="0" collapsed="false">
      <c r="A32" s="245"/>
      <c r="B32" s="139" t="s">
        <v>169</v>
      </c>
      <c r="C32" s="238"/>
      <c r="D32" s="245" t="s">
        <v>158</v>
      </c>
      <c r="E32" s="246" t="n">
        <v>1</v>
      </c>
      <c r="F32" s="236" t="n">
        <v>107000000</v>
      </c>
      <c r="G32" s="139" t="s">
        <v>169</v>
      </c>
      <c r="H32" s="238"/>
      <c r="I32" s="245" t="s">
        <v>158</v>
      </c>
      <c r="J32" s="246" t="n">
        <v>1</v>
      </c>
      <c r="K32" s="236" t="n">
        <f aca="false">F32</f>
        <v>107000000</v>
      </c>
      <c r="L32" s="236"/>
    </row>
    <row r="33" s="237" customFormat="true" ht="25.5" hidden="false" customHeight="false" outlineLevel="0" collapsed="false">
      <c r="A33" s="245"/>
      <c r="B33" s="139" t="s">
        <v>171</v>
      </c>
      <c r="C33" s="238"/>
      <c r="D33" s="245" t="s">
        <v>172</v>
      </c>
      <c r="E33" s="246" t="n">
        <v>1</v>
      </c>
      <c r="F33" s="236" t="n">
        <v>123891000</v>
      </c>
      <c r="G33" s="139" t="s">
        <v>171</v>
      </c>
      <c r="H33" s="238"/>
      <c r="I33" s="245" t="s">
        <v>172</v>
      </c>
      <c r="J33" s="246" t="n">
        <v>1</v>
      </c>
      <c r="K33" s="236" t="n">
        <v>123891000</v>
      </c>
      <c r="L33" s="236"/>
    </row>
    <row r="34" s="237" customFormat="true" ht="25.5" hidden="false" customHeight="false" outlineLevel="0" collapsed="false">
      <c r="A34" s="245"/>
      <c r="B34" s="139" t="s">
        <v>173</v>
      </c>
      <c r="C34" s="238"/>
      <c r="D34" s="245" t="s">
        <v>174</v>
      </c>
      <c r="E34" s="246" t="n">
        <v>1</v>
      </c>
      <c r="F34" s="236" t="n">
        <v>33500000</v>
      </c>
      <c r="G34" s="139" t="s">
        <v>173</v>
      </c>
      <c r="H34" s="238"/>
      <c r="I34" s="245" t="s">
        <v>174</v>
      </c>
      <c r="J34" s="246" t="n">
        <v>1</v>
      </c>
      <c r="K34" s="236" t="n">
        <f aca="false">F34</f>
        <v>33500000</v>
      </c>
      <c r="L34" s="236"/>
    </row>
    <row r="35" s="237" customFormat="true" ht="6" hidden="false" customHeight="true" outlineLevel="0" collapsed="false">
      <c r="A35" s="238"/>
      <c r="B35" s="139"/>
      <c r="C35" s="238"/>
      <c r="D35" s="238"/>
      <c r="E35" s="239"/>
      <c r="F35" s="236"/>
      <c r="G35" s="139"/>
      <c r="H35" s="238"/>
      <c r="I35" s="238"/>
      <c r="J35" s="239"/>
      <c r="K35" s="236"/>
      <c r="L35" s="236"/>
    </row>
    <row r="36" s="226" customFormat="true" ht="38.25" hidden="false" customHeight="false" outlineLevel="0" collapsed="false">
      <c r="A36" s="263"/>
      <c r="B36" s="241" t="s">
        <v>64</v>
      </c>
      <c r="C36" s="242" t="s">
        <v>255</v>
      </c>
      <c r="D36" s="263" t="s">
        <v>176</v>
      </c>
      <c r="E36" s="243" t="n">
        <v>1</v>
      </c>
      <c r="F36" s="244" t="n">
        <f aca="false">SUM(F37:F37)</f>
        <v>77150000</v>
      </c>
      <c r="G36" s="241" t="s">
        <v>64</v>
      </c>
      <c r="H36" s="242" t="s">
        <v>255</v>
      </c>
      <c r="I36" s="263" t="s">
        <v>176</v>
      </c>
      <c r="J36" s="243" t="n">
        <v>1</v>
      </c>
      <c r="K36" s="244" t="n">
        <f aca="false">SUM(K37:K37)</f>
        <v>77150000</v>
      </c>
      <c r="L36" s="244"/>
    </row>
    <row r="37" s="237" customFormat="true" ht="25.5" hidden="false" customHeight="false" outlineLevel="0" collapsed="false">
      <c r="A37" s="245"/>
      <c r="B37" s="139" t="s">
        <v>177</v>
      </c>
      <c r="C37" s="139"/>
      <c r="D37" s="245" t="s">
        <v>178</v>
      </c>
      <c r="E37" s="264" t="n">
        <v>1</v>
      </c>
      <c r="F37" s="265" t="n">
        <v>77150000</v>
      </c>
      <c r="G37" s="139" t="s">
        <v>177</v>
      </c>
      <c r="H37" s="139"/>
      <c r="I37" s="245" t="s">
        <v>178</v>
      </c>
      <c r="J37" s="264" t="n">
        <f aca="false">'RENSTRA_Form.T.III.C.74'!O34</f>
        <v>1</v>
      </c>
      <c r="K37" s="265" t="n">
        <v>77150000</v>
      </c>
      <c r="L37" s="236"/>
    </row>
    <row r="38" s="237" customFormat="true" ht="6" hidden="false" customHeight="true" outlineLevel="0" collapsed="false">
      <c r="A38" s="238"/>
      <c r="B38" s="139"/>
      <c r="C38" s="238"/>
      <c r="D38" s="238"/>
      <c r="E38" s="239"/>
      <c r="F38" s="236"/>
      <c r="G38" s="139"/>
      <c r="H38" s="238"/>
      <c r="I38" s="238"/>
      <c r="J38" s="239"/>
      <c r="K38" s="236"/>
      <c r="L38" s="236"/>
    </row>
    <row r="39" s="226" customFormat="true" ht="59.25" hidden="false" customHeight="true" outlineLevel="0" collapsed="false">
      <c r="A39" s="240"/>
      <c r="B39" s="241" t="s">
        <v>69</v>
      </c>
      <c r="C39" s="242" t="s">
        <v>253</v>
      </c>
      <c r="D39" s="240" t="s">
        <v>179</v>
      </c>
      <c r="E39" s="243" t="n">
        <v>1</v>
      </c>
      <c r="F39" s="244" t="n">
        <f aca="false">SUM(F40:F41)</f>
        <v>117720000</v>
      </c>
      <c r="G39" s="241" t="s">
        <v>69</v>
      </c>
      <c r="H39" s="242" t="s">
        <v>253</v>
      </c>
      <c r="I39" s="240" t="s">
        <v>179</v>
      </c>
      <c r="J39" s="243" t="n">
        <v>1</v>
      </c>
      <c r="K39" s="244" t="n">
        <f aca="false">SUM(K40:K41)</f>
        <v>117720000</v>
      </c>
      <c r="L39" s="244"/>
    </row>
    <row r="40" s="226" customFormat="true" ht="59.25" hidden="false" customHeight="true" outlineLevel="0" collapsed="false">
      <c r="A40" s="240"/>
      <c r="B40" s="139" t="s">
        <v>180</v>
      </c>
      <c r="C40" s="233"/>
      <c r="D40" s="140" t="s">
        <v>181</v>
      </c>
      <c r="E40" s="239" t="s">
        <v>260</v>
      </c>
      <c r="F40" s="236" t="n">
        <v>75000000</v>
      </c>
      <c r="G40" s="139" t="s">
        <v>180</v>
      </c>
      <c r="H40" s="233"/>
      <c r="I40" s="140" t="s">
        <v>181</v>
      </c>
      <c r="J40" s="239" t="s">
        <v>260</v>
      </c>
      <c r="K40" s="236" t="n">
        <f aca="false">F40</f>
        <v>75000000</v>
      </c>
      <c r="L40" s="244"/>
    </row>
    <row r="41" s="237" customFormat="true" ht="25.5" hidden="false" customHeight="false" outlineLevel="0" collapsed="false">
      <c r="A41" s="140"/>
      <c r="B41" s="139" t="s">
        <v>182</v>
      </c>
      <c r="C41" s="233"/>
      <c r="D41" s="140" t="s">
        <v>181</v>
      </c>
      <c r="E41" s="246" t="n">
        <v>1</v>
      </c>
      <c r="F41" s="236" t="n">
        <v>42720000</v>
      </c>
      <c r="G41" s="139" t="s">
        <v>180</v>
      </c>
      <c r="H41" s="233"/>
      <c r="I41" s="140" t="s">
        <v>181</v>
      </c>
      <c r="J41" s="239" t="s">
        <v>260</v>
      </c>
      <c r="K41" s="236" t="n">
        <f aca="false">F41</f>
        <v>42720000</v>
      </c>
      <c r="L41" s="236"/>
    </row>
    <row r="42" s="237" customFormat="true" ht="6.75" hidden="false" customHeight="true" outlineLevel="0" collapsed="false">
      <c r="A42" s="238"/>
      <c r="B42" s="139"/>
      <c r="C42" s="238"/>
      <c r="D42" s="238"/>
      <c r="E42" s="239"/>
      <c r="F42" s="236"/>
      <c r="G42" s="139"/>
      <c r="H42" s="238"/>
      <c r="I42" s="238"/>
      <c r="J42" s="239"/>
      <c r="K42" s="236"/>
      <c r="L42" s="236"/>
    </row>
    <row r="43" s="226" customFormat="true" ht="80.25" hidden="false" customHeight="true" outlineLevel="0" collapsed="false">
      <c r="A43" s="266"/>
      <c r="B43" s="267" t="s">
        <v>183</v>
      </c>
      <c r="C43" s="242" t="s">
        <v>261</v>
      </c>
      <c r="D43" s="266" t="s">
        <v>184</v>
      </c>
      <c r="E43" s="243" t="n">
        <v>1</v>
      </c>
      <c r="F43" s="244" t="n">
        <f aca="false">SUM(F44:F44)</f>
        <v>159300000</v>
      </c>
      <c r="G43" s="267" t="s">
        <v>183</v>
      </c>
      <c r="H43" s="242" t="s">
        <v>261</v>
      </c>
      <c r="I43" s="266" t="s">
        <v>184</v>
      </c>
      <c r="J43" s="243" t="n">
        <v>1</v>
      </c>
      <c r="K43" s="244" t="n">
        <f aca="false">SUM(K44:K44)</f>
        <v>159300000</v>
      </c>
      <c r="L43" s="244"/>
    </row>
    <row r="44" s="237" customFormat="true" ht="30.75" hidden="false" customHeight="true" outlineLevel="0" collapsed="false">
      <c r="A44" s="232"/>
      <c r="B44" s="139" t="s">
        <v>186</v>
      </c>
      <c r="C44" s="233"/>
      <c r="D44" s="232" t="s">
        <v>187</v>
      </c>
      <c r="E44" s="268" t="s">
        <v>262</v>
      </c>
      <c r="F44" s="236" t="n">
        <v>159300000</v>
      </c>
      <c r="G44" s="139" t="s">
        <v>186</v>
      </c>
      <c r="H44" s="233"/>
      <c r="I44" s="232" t="s">
        <v>187</v>
      </c>
      <c r="J44" s="268" t="s">
        <v>262</v>
      </c>
      <c r="K44" s="236" t="n">
        <f aca="false">F44</f>
        <v>159300000</v>
      </c>
      <c r="L44" s="236"/>
    </row>
    <row r="45" s="237" customFormat="true" ht="9.75" hidden="false" customHeight="true" outlineLevel="0" collapsed="false">
      <c r="A45" s="232"/>
      <c r="B45" s="139"/>
      <c r="C45" s="233"/>
      <c r="D45" s="232"/>
      <c r="E45" s="268"/>
      <c r="F45" s="236"/>
      <c r="G45" s="139"/>
      <c r="H45" s="233"/>
      <c r="I45" s="232"/>
      <c r="J45" s="268"/>
      <c r="K45" s="236"/>
      <c r="L45" s="236"/>
    </row>
    <row r="46" s="226" customFormat="true" ht="57" hidden="false" customHeight="true" outlineLevel="0" collapsed="false">
      <c r="A46" s="241"/>
      <c r="B46" s="241" t="s">
        <v>188</v>
      </c>
      <c r="C46" s="242" t="s">
        <v>261</v>
      </c>
      <c r="D46" s="241" t="s">
        <v>189</v>
      </c>
      <c r="E46" s="243" t="n">
        <v>1</v>
      </c>
      <c r="F46" s="244" t="n">
        <f aca="false">SUM(F47:F47)</f>
        <v>100378950</v>
      </c>
      <c r="G46" s="241" t="s">
        <v>188</v>
      </c>
      <c r="H46" s="242" t="s">
        <v>261</v>
      </c>
      <c r="I46" s="241" t="s">
        <v>189</v>
      </c>
      <c r="J46" s="243" t="n">
        <v>1</v>
      </c>
      <c r="K46" s="244" t="n">
        <f aca="false">SUM(K47:K47)</f>
        <v>100378950</v>
      </c>
      <c r="L46" s="244"/>
    </row>
    <row r="47" s="237" customFormat="true" ht="25.5" hidden="false" customHeight="false" outlineLevel="0" collapsed="false">
      <c r="A47" s="139"/>
      <c r="B47" s="139" t="s">
        <v>190</v>
      </c>
      <c r="C47" s="139"/>
      <c r="D47" s="139"/>
      <c r="E47" s="239"/>
      <c r="F47" s="236" t="n">
        <v>100378950</v>
      </c>
      <c r="G47" s="139" t="s">
        <v>190</v>
      </c>
      <c r="H47" s="139"/>
      <c r="I47" s="139"/>
      <c r="J47" s="239"/>
      <c r="K47" s="236" t="n">
        <v>100378950</v>
      </c>
      <c r="L47" s="236"/>
    </row>
    <row r="48" s="237" customFormat="true" ht="8.25" hidden="false" customHeight="true" outlineLevel="0" collapsed="false">
      <c r="A48" s="238"/>
      <c r="B48" s="139"/>
      <c r="C48" s="238"/>
      <c r="D48" s="238"/>
      <c r="E48" s="239"/>
      <c r="F48" s="236"/>
      <c r="G48" s="139"/>
      <c r="H48" s="238"/>
      <c r="I48" s="238"/>
      <c r="J48" s="239"/>
      <c r="K48" s="236"/>
      <c r="L48" s="236"/>
    </row>
    <row r="49" s="237" customFormat="true" ht="44.25" hidden="false" customHeight="true" outlineLevel="0" collapsed="false">
      <c r="A49" s="238"/>
      <c r="B49" s="241" t="s">
        <v>263</v>
      </c>
      <c r="C49" s="242" t="s">
        <v>261</v>
      </c>
      <c r="D49" s="238" t="s">
        <v>264</v>
      </c>
      <c r="E49" s="243" t="n">
        <v>1</v>
      </c>
      <c r="F49" s="244" t="n">
        <f aca="false">F50</f>
        <v>19162500</v>
      </c>
      <c r="G49" s="241" t="s">
        <v>263</v>
      </c>
      <c r="H49" s="242" t="s">
        <v>261</v>
      </c>
      <c r="I49" s="238" t="s">
        <v>264</v>
      </c>
      <c r="J49" s="243" t="n">
        <v>1</v>
      </c>
      <c r="K49" s="244" t="n">
        <f aca="false">K50</f>
        <v>19162500</v>
      </c>
      <c r="L49" s="236"/>
    </row>
    <row r="50" s="237" customFormat="true" ht="50.25" hidden="false" customHeight="true" outlineLevel="0" collapsed="false">
      <c r="A50" s="238"/>
      <c r="B50" s="139" t="s">
        <v>265</v>
      </c>
      <c r="C50" s="238"/>
      <c r="D50" s="238"/>
      <c r="E50" s="239"/>
      <c r="F50" s="236" t="n">
        <v>19162500</v>
      </c>
      <c r="G50" s="139" t="s">
        <v>265</v>
      </c>
      <c r="H50" s="238"/>
      <c r="I50" s="238"/>
      <c r="J50" s="239"/>
      <c r="K50" s="236" t="n">
        <f aca="false">F50</f>
        <v>19162500</v>
      </c>
      <c r="L50" s="236"/>
    </row>
    <row r="51" s="226" customFormat="true" ht="43.5" hidden="false" customHeight="true" outlineLevel="0" collapsed="false">
      <c r="A51" s="241"/>
      <c r="B51" s="241" t="s">
        <v>192</v>
      </c>
      <c r="C51" s="242" t="s">
        <v>261</v>
      </c>
      <c r="D51" s="241" t="s">
        <v>193</v>
      </c>
      <c r="E51" s="243" t="n">
        <v>1</v>
      </c>
      <c r="F51" s="244" t="n">
        <f aca="false">SUM(F52:F52)</f>
        <v>55760000</v>
      </c>
      <c r="G51" s="241" t="s">
        <v>192</v>
      </c>
      <c r="H51" s="242" t="s">
        <v>261</v>
      </c>
      <c r="I51" s="241" t="s">
        <v>193</v>
      </c>
      <c r="J51" s="243" t="n">
        <v>1</v>
      </c>
      <c r="K51" s="244" t="n">
        <f aca="false">SUM(K52:K52)</f>
        <v>55760000</v>
      </c>
      <c r="L51" s="244"/>
    </row>
    <row r="52" s="237" customFormat="true" ht="25.5" hidden="false" customHeight="false" outlineLevel="0" collapsed="false">
      <c r="A52" s="139"/>
      <c r="B52" s="139" t="s">
        <v>194</v>
      </c>
      <c r="C52" s="139"/>
      <c r="D52" s="139" t="s">
        <v>195</v>
      </c>
      <c r="E52" s="239" t="s">
        <v>254</v>
      </c>
      <c r="F52" s="236" t="n">
        <v>55760000</v>
      </c>
      <c r="G52" s="139" t="s">
        <v>194</v>
      </c>
      <c r="H52" s="139"/>
      <c r="I52" s="139" t="s">
        <v>195</v>
      </c>
      <c r="J52" s="239" t="s">
        <v>254</v>
      </c>
      <c r="K52" s="236" t="n">
        <f aca="false">F52</f>
        <v>55760000</v>
      </c>
      <c r="L52" s="236"/>
    </row>
    <row r="53" s="237" customFormat="true" ht="12.75" hidden="false" customHeight="false" outlineLevel="0" collapsed="false">
      <c r="A53" s="248"/>
      <c r="B53" s="248"/>
      <c r="C53" s="248"/>
      <c r="D53" s="248"/>
      <c r="E53" s="250"/>
      <c r="F53" s="251"/>
      <c r="G53" s="248"/>
      <c r="H53" s="248"/>
      <c r="I53" s="248"/>
      <c r="J53" s="250"/>
      <c r="K53" s="251"/>
      <c r="L53" s="251"/>
    </row>
    <row r="54" s="237" customFormat="true" ht="12.75" hidden="false" customHeight="false" outlineLevel="0" collapsed="false">
      <c r="A54" s="253"/>
      <c r="B54" s="253"/>
      <c r="C54" s="253"/>
      <c r="D54" s="253"/>
      <c r="E54" s="255"/>
      <c r="F54" s="256"/>
      <c r="G54" s="253"/>
      <c r="H54" s="253"/>
      <c r="I54" s="253"/>
      <c r="J54" s="255"/>
      <c r="K54" s="256"/>
      <c r="L54" s="256"/>
    </row>
    <row r="55" s="237" customFormat="true" ht="12.75" hidden="false" customHeight="false" outlineLevel="0" collapsed="false">
      <c r="A55" s="253"/>
      <c r="B55" s="253"/>
      <c r="C55" s="253"/>
      <c r="D55" s="253"/>
      <c r="E55" s="255"/>
      <c r="F55" s="256"/>
      <c r="G55" s="253"/>
      <c r="H55" s="253"/>
      <c r="I55" s="253"/>
      <c r="J55" s="255"/>
      <c r="K55" s="256"/>
      <c r="L55" s="256"/>
    </row>
    <row r="56" s="237" customFormat="true" ht="12.75" hidden="false" customHeight="false" outlineLevel="0" collapsed="false">
      <c r="A56" s="253"/>
      <c r="B56" s="253"/>
      <c r="C56" s="253"/>
      <c r="D56" s="253"/>
      <c r="E56" s="255"/>
      <c r="F56" s="256"/>
      <c r="G56" s="253"/>
      <c r="H56" s="253"/>
      <c r="I56" s="253"/>
      <c r="J56" s="255"/>
      <c r="K56" s="256"/>
      <c r="L56" s="256"/>
    </row>
    <row r="57" s="237" customFormat="true" ht="12.75" hidden="false" customHeight="false" outlineLevel="0" collapsed="false">
      <c r="A57" s="253"/>
      <c r="B57" s="253"/>
      <c r="C57" s="253"/>
      <c r="D57" s="253"/>
      <c r="E57" s="255"/>
      <c r="F57" s="256"/>
      <c r="G57" s="253"/>
      <c r="H57" s="253"/>
      <c r="I57" s="253"/>
      <c r="J57" s="255"/>
      <c r="K57" s="256"/>
      <c r="L57" s="256"/>
    </row>
    <row r="58" s="237" customFormat="true" ht="12.75" hidden="false" customHeight="false" outlineLevel="0" collapsed="false">
      <c r="A58" s="269"/>
      <c r="B58" s="269"/>
      <c r="C58" s="269"/>
      <c r="D58" s="269"/>
      <c r="E58" s="270"/>
      <c r="F58" s="271"/>
      <c r="G58" s="269"/>
      <c r="H58" s="269"/>
      <c r="I58" s="269"/>
      <c r="J58" s="270"/>
      <c r="K58" s="271"/>
      <c r="L58" s="271"/>
    </row>
    <row r="59" s="226" customFormat="true" ht="57" hidden="false" customHeight="true" outlineLevel="0" collapsed="false">
      <c r="A59" s="241"/>
      <c r="B59" s="241" t="s">
        <v>196</v>
      </c>
      <c r="C59" s="242" t="s">
        <v>261</v>
      </c>
      <c r="D59" s="241" t="s">
        <v>197</v>
      </c>
      <c r="E59" s="272" t="s">
        <v>266</v>
      </c>
      <c r="F59" s="244" t="n">
        <f aca="false">SUM(F60:F60)</f>
        <v>206390000</v>
      </c>
      <c r="G59" s="241" t="s">
        <v>196</v>
      </c>
      <c r="H59" s="242" t="s">
        <v>261</v>
      </c>
      <c r="I59" s="241" t="s">
        <v>197</v>
      </c>
      <c r="J59" s="272" t="s">
        <v>266</v>
      </c>
      <c r="K59" s="244" t="n">
        <f aca="false">SUM(K60:K60)</f>
        <v>206390000</v>
      </c>
      <c r="L59" s="244"/>
    </row>
    <row r="60" s="237" customFormat="true" ht="12.75" hidden="false" customHeight="false" outlineLevel="0" collapsed="false">
      <c r="A60" s="139"/>
      <c r="B60" s="139" t="s">
        <v>198</v>
      </c>
      <c r="C60" s="139"/>
      <c r="D60" s="139" t="s">
        <v>197</v>
      </c>
      <c r="E60" s="239" t="s">
        <v>266</v>
      </c>
      <c r="F60" s="236" t="n">
        <v>206390000</v>
      </c>
      <c r="G60" s="139" t="s">
        <v>198</v>
      </c>
      <c r="H60" s="139"/>
      <c r="I60" s="139" t="s">
        <v>197</v>
      </c>
      <c r="J60" s="239" t="str">
        <f aca="false">E60</f>
        <v>Peringkat 3</v>
      </c>
      <c r="K60" s="236" t="n">
        <f aca="false">F60</f>
        <v>206390000</v>
      </c>
      <c r="L60" s="236"/>
    </row>
    <row r="61" s="237" customFormat="true" ht="12" hidden="false" customHeight="true" outlineLevel="0" collapsed="false">
      <c r="A61" s="139"/>
      <c r="B61" s="139"/>
      <c r="C61" s="139"/>
      <c r="D61" s="139"/>
      <c r="E61" s="268"/>
      <c r="F61" s="236"/>
      <c r="G61" s="139"/>
      <c r="H61" s="139"/>
      <c r="I61" s="139"/>
      <c r="J61" s="268"/>
      <c r="K61" s="236"/>
      <c r="L61" s="236"/>
    </row>
    <row r="62" s="226" customFormat="true" ht="57" hidden="false" customHeight="true" outlineLevel="0" collapsed="false">
      <c r="A62" s="241"/>
      <c r="B62" s="241" t="s">
        <v>199</v>
      </c>
      <c r="C62" s="242" t="s">
        <v>267</v>
      </c>
      <c r="D62" s="241" t="s">
        <v>200</v>
      </c>
      <c r="E62" s="243" t="n">
        <v>1</v>
      </c>
      <c r="F62" s="244" t="n">
        <f aca="false">SUM(F63:F67)</f>
        <v>562496540</v>
      </c>
      <c r="G62" s="241" t="s">
        <v>199</v>
      </c>
      <c r="H62" s="242" t="s">
        <v>267</v>
      </c>
      <c r="I62" s="241" t="s">
        <v>200</v>
      </c>
      <c r="J62" s="243" t="n">
        <f aca="false">E62</f>
        <v>1</v>
      </c>
      <c r="K62" s="244" t="n">
        <f aca="false">SUM(K63:K67)</f>
        <v>562496540</v>
      </c>
      <c r="L62" s="244"/>
    </row>
    <row r="63" s="237" customFormat="true" ht="25.5" hidden="false" customHeight="false" outlineLevel="0" collapsed="false">
      <c r="A63" s="139"/>
      <c r="B63" s="139" t="s">
        <v>201</v>
      </c>
      <c r="C63" s="139"/>
      <c r="D63" s="139" t="s">
        <v>202</v>
      </c>
      <c r="E63" s="246" t="n">
        <v>1</v>
      </c>
      <c r="F63" s="236" t="n">
        <v>491526504</v>
      </c>
      <c r="G63" s="139" t="s">
        <v>201</v>
      </c>
      <c r="H63" s="139"/>
      <c r="I63" s="139" t="s">
        <v>202</v>
      </c>
      <c r="J63" s="272" t="n">
        <f aca="false">E63</f>
        <v>1</v>
      </c>
      <c r="K63" s="236" t="n">
        <f aca="false">F63</f>
        <v>491526504</v>
      </c>
      <c r="L63" s="236"/>
    </row>
    <row r="64" s="237" customFormat="true" ht="8.25" hidden="false" customHeight="true" outlineLevel="0" collapsed="false">
      <c r="A64" s="238"/>
      <c r="B64" s="139"/>
      <c r="C64" s="238"/>
      <c r="D64" s="238"/>
      <c r="E64" s="239"/>
      <c r="F64" s="236"/>
      <c r="G64" s="139"/>
      <c r="H64" s="238"/>
      <c r="I64" s="238"/>
      <c r="J64" s="239"/>
      <c r="K64" s="236"/>
      <c r="L64" s="236"/>
    </row>
    <row r="65" s="237" customFormat="true" ht="48.75" hidden="false" customHeight="true" outlineLevel="0" collapsed="false">
      <c r="A65" s="238"/>
      <c r="B65" s="139" t="s">
        <v>268</v>
      </c>
      <c r="C65" s="242" t="s">
        <v>267</v>
      </c>
      <c r="D65" s="238" t="s">
        <v>269</v>
      </c>
      <c r="E65" s="246" t="n">
        <v>1</v>
      </c>
      <c r="F65" s="236" t="n">
        <v>34800000</v>
      </c>
      <c r="G65" s="139" t="s">
        <v>268</v>
      </c>
      <c r="H65" s="242" t="s">
        <v>267</v>
      </c>
      <c r="I65" s="238" t="s">
        <v>269</v>
      </c>
      <c r="J65" s="246" t="n">
        <v>1</v>
      </c>
      <c r="K65" s="236" t="n">
        <f aca="false">F65</f>
        <v>34800000</v>
      </c>
      <c r="L65" s="236"/>
    </row>
    <row r="66" s="237" customFormat="true" ht="42" hidden="false" customHeight="true" outlineLevel="0" collapsed="false">
      <c r="A66" s="238"/>
      <c r="B66" s="139" t="s">
        <v>270</v>
      </c>
      <c r="C66" s="242" t="s">
        <v>267</v>
      </c>
      <c r="D66" s="238" t="s">
        <v>271</v>
      </c>
      <c r="E66" s="246" t="n">
        <v>1</v>
      </c>
      <c r="F66" s="236" t="n">
        <v>19000000</v>
      </c>
      <c r="G66" s="139" t="s">
        <v>270</v>
      </c>
      <c r="H66" s="242" t="s">
        <v>267</v>
      </c>
      <c r="I66" s="238" t="s">
        <v>271</v>
      </c>
      <c r="J66" s="246" t="n">
        <v>1</v>
      </c>
      <c r="K66" s="236" t="n">
        <v>19000000</v>
      </c>
      <c r="L66" s="236"/>
    </row>
    <row r="67" s="237" customFormat="true" ht="33" hidden="false" customHeight="true" outlineLevel="0" collapsed="false">
      <c r="A67" s="139"/>
      <c r="B67" s="139" t="s">
        <v>272</v>
      </c>
      <c r="C67" s="139"/>
      <c r="D67" s="139" t="str">
        <f aca="false">'RENSTRA_Form.T.III.C.74'!G70</f>
        <v>Terciptanya Kerukunan Umat Beragama</v>
      </c>
      <c r="E67" s="246" t="n">
        <v>1</v>
      </c>
      <c r="F67" s="236" t="n">
        <v>17170036</v>
      </c>
      <c r="G67" s="139" t="s">
        <v>272</v>
      </c>
      <c r="H67" s="139"/>
      <c r="I67" s="139" t="n">
        <f aca="false">'RENSTRA_Form.T.III.C.74'!L70</f>
        <v>0</v>
      </c>
      <c r="J67" s="246" t="n">
        <v>1</v>
      </c>
      <c r="K67" s="236" t="n">
        <f aca="false">F67</f>
        <v>17170036</v>
      </c>
      <c r="L67" s="236"/>
    </row>
    <row r="68" s="237" customFormat="true" ht="8.25" hidden="false" customHeight="true" outlineLevel="0" collapsed="false">
      <c r="A68" s="238"/>
      <c r="B68" s="139"/>
      <c r="C68" s="238"/>
      <c r="D68" s="238"/>
      <c r="E68" s="239"/>
      <c r="F68" s="236"/>
      <c r="G68" s="139"/>
      <c r="H68" s="238"/>
      <c r="I68" s="238"/>
      <c r="J68" s="239"/>
      <c r="K68" s="236"/>
      <c r="L68" s="236"/>
    </row>
    <row r="69" s="237" customFormat="true" ht="8.25" hidden="false" customHeight="true" outlineLevel="0" collapsed="false">
      <c r="A69" s="139"/>
      <c r="B69" s="139"/>
      <c r="C69" s="139"/>
      <c r="D69" s="139"/>
      <c r="E69" s="268"/>
      <c r="F69" s="236"/>
      <c r="G69" s="139"/>
      <c r="H69" s="139"/>
      <c r="I69" s="139"/>
      <c r="J69" s="268"/>
      <c r="K69" s="236"/>
      <c r="L69" s="236"/>
    </row>
    <row r="70" s="226" customFormat="true" ht="69.75" hidden="false" customHeight="true" outlineLevel="0" collapsed="false">
      <c r="A70" s="241"/>
      <c r="B70" s="241" t="s">
        <v>206</v>
      </c>
      <c r="C70" s="242" t="s">
        <v>261</v>
      </c>
      <c r="D70" s="241"/>
      <c r="E70" s="273" t="s">
        <v>273</v>
      </c>
      <c r="F70" s="244" t="n">
        <f aca="false">SUM(F71:F71)</f>
        <v>17170000</v>
      </c>
      <c r="G70" s="241" t="s">
        <v>206</v>
      </c>
      <c r="H70" s="242" t="s">
        <v>261</v>
      </c>
      <c r="I70" s="241"/>
      <c r="J70" s="273" t="s">
        <v>273</v>
      </c>
      <c r="K70" s="244" t="n">
        <f aca="false">SUM(K71:K71)</f>
        <v>17170000</v>
      </c>
      <c r="L70" s="244"/>
    </row>
    <row r="71" s="237" customFormat="true" ht="38.25" hidden="false" customHeight="false" outlineLevel="0" collapsed="false">
      <c r="A71" s="139"/>
      <c r="B71" s="139" t="s">
        <v>207</v>
      </c>
      <c r="C71" s="233"/>
      <c r="D71" s="139" t="s">
        <v>208</v>
      </c>
      <c r="E71" s="246" t="n">
        <v>1</v>
      </c>
      <c r="F71" s="236" t="n">
        <v>17170000</v>
      </c>
      <c r="G71" s="139" t="s">
        <v>207</v>
      </c>
      <c r="H71" s="233"/>
      <c r="I71" s="139" t="s">
        <v>208</v>
      </c>
      <c r="J71" s="246" t="n">
        <v>1</v>
      </c>
      <c r="K71" s="236" t="n">
        <f aca="false">F71</f>
        <v>17170000</v>
      </c>
      <c r="L71" s="236"/>
    </row>
    <row r="72" s="237" customFormat="true" ht="8.25" hidden="false" customHeight="true" outlineLevel="0" collapsed="false">
      <c r="A72" s="139"/>
      <c r="B72" s="139"/>
      <c r="C72" s="139"/>
      <c r="D72" s="139"/>
      <c r="E72" s="268"/>
      <c r="F72" s="236"/>
      <c r="G72" s="139"/>
      <c r="H72" s="139"/>
      <c r="I72" s="139"/>
      <c r="J72" s="268"/>
      <c r="K72" s="236"/>
      <c r="L72" s="236"/>
    </row>
    <row r="73" s="226" customFormat="true" ht="70.5" hidden="false" customHeight="true" outlineLevel="0" collapsed="false">
      <c r="A73" s="241"/>
      <c r="B73" s="241" t="s">
        <v>209</v>
      </c>
      <c r="C73" s="242" t="s">
        <v>261</v>
      </c>
      <c r="D73" s="241"/>
      <c r="E73" s="274"/>
      <c r="F73" s="244" t="n">
        <f aca="false">SUM(F74:F74)</f>
        <v>46000000</v>
      </c>
      <c r="G73" s="241" t="s">
        <v>209</v>
      </c>
      <c r="H73" s="242" t="s">
        <v>261</v>
      </c>
      <c r="I73" s="241"/>
      <c r="J73" s="274"/>
      <c r="K73" s="244" t="n">
        <f aca="false">SUM(K74:K74)</f>
        <v>46000000</v>
      </c>
      <c r="L73" s="244"/>
    </row>
    <row r="74" s="278" customFormat="true" ht="31.5" hidden="false" customHeight="true" outlineLevel="0" collapsed="false">
      <c r="A74" s="275"/>
      <c r="B74" s="275" t="s">
        <v>210</v>
      </c>
      <c r="C74" s="275"/>
      <c r="D74" s="275" t="s">
        <v>211</v>
      </c>
      <c r="E74" s="276" t="n">
        <v>1</v>
      </c>
      <c r="F74" s="277" t="n">
        <v>46000000</v>
      </c>
      <c r="G74" s="275" t="s">
        <v>210</v>
      </c>
      <c r="H74" s="275"/>
      <c r="I74" s="275" t="s">
        <v>211</v>
      </c>
      <c r="J74" s="276" t="n">
        <f aca="false">E74</f>
        <v>1</v>
      </c>
      <c r="K74" s="277" t="n">
        <f aca="false">F74</f>
        <v>46000000</v>
      </c>
      <c r="L74" s="277"/>
    </row>
    <row r="75" s="278" customFormat="true" ht="12.75" hidden="false" customHeight="false" outlineLevel="0" collapsed="false">
      <c r="A75" s="279"/>
      <c r="B75" s="279"/>
      <c r="C75" s="279"/>
      <c r="D75" s="279"/>
      <c r="E75" s="264"/>
      <c r="F75" s="236"/>
      <c r="G75" s="279"/>
      <c r="H75" s="279"/>
      <c r="I75" s="279"/>
      <c r="J75" s="264"/>
      <c r="K75" s="236"/>
      <c r="L75" s="236"/>
    </row>
    <row r="76" s="278" customFormat="true" ht="38.25" hidden="false" customHeight="false" outlineLevel="0" collapsed="false">
      <c r="A76" s="279"/>
      <c r="B76" s="279"/>
      <c r="C76" s="280"/>
      <c r="D76" s="156" t="s">
        <v>212</v>
      </c>
      <c r="E76" s="281" t="n">
        <v>1</v>
      </c>
      <c r="F76" s="282" t="n">
        <f aca="false">F77</f>
        <v>640000000</v>
      </c>
      <c r="G76" s="156" t="s">
        <v>212</v>
      </c>
      <c r="H76" s="283" t="s">
        <v>261</v>
      </c>
      <c r="I76" s="157" t="s">
        <v>213</v>
      </c>
      <c r="J76" s="281" t="n">
        <v>1</v>
      </c>
      <c r="K76" s="236" t="n">
        <f aca="false">K77</f>
        <v>640000000</v>
      </c>
      <c r="L76" s="236"/>
    </row>
    <row r="77" s="278" customFormat="true" ht="49.5" hidden="false" customHeight="false" outlineLevel="0" collapsed="false">
      <c r="A77" s="279"/>
      <c r="B77" s="279"/>
      <c r="C77" s="280"/>
      <c r="D77" s="159" t="s">
        <v>274</v>
      </c>
      <c r="E77" s="281"/>
      <c r="F77" s="284" t="n">
        <f aca="false">'T-C.29'!H65</f>
        <v>640000000</v>
      </c>
      <c r="G77" s="159" t="s">
        <v>274</v>
      </c>
      <c r="H77" s="285"/>
      <c r="I77" s="279"/>
      <c r="J77" s="264"/>
      <c r="K77" s="109" t="n">
        <f aca="false">F77</f>
        <v>640000000</v>
      </c>
      <c r="L77" s="236"/>
    </row>
    <row r="78" s="278" customFormat="true" ht="16.5" hidden="false" customHeight="false" outlineLevel="0" collapsed="false">
      <c r="A78" s="279"/>
      <c r="B78" s="279"/>
      <c r="C78" s="279"/>
      <c r="D78" s="161" t="s">
        <v>215</v>
      </c>
      <c r="E78" s="264"/>
      <c r="F78" s="236"/>
      <c r="G78" s="161" t="s">
        <v>215</v>
      </c>
      <c r="H78" s="279"/>
      <c r="I78" s="279"/>
      <c r="J78" s="264"/>
      <c r="K78" s="236"/>
      <c r="L78" s="236"/>
    </row>
    <row r="79" s="278" customFormat="true" ht="16.5" hidden="false" customHeight="false" outlineLevel="0" collapsed="false">
      <c r="A79" s="279"/>
      <c r="B79" s="279"/>
      <c r="C79" s="279"/>
      <c r="D79" s="161" t="s">
        <v>216</v>
      </c>
      <c r="E79" s="264"/>
      <c r="F79" s="236"/>
      <c r="G79" s="161" t="s">
        <v>216</v>
      </c>
      <c r="H79" s="279"/>
      <c r="I79" s="279"/>
      <c r="J79" s="264"/>
      <c r="K79" s="236"/>
      <c r="L79" s="236"/>
    </row>
    <row r="80" s="278" customFormat="true" ht="16.5" hidden="false" customHeight="false" outlineLevel="0" collapsed="false">
      <c r="A80" s="279"/>
      <c r="B80" s="279"/>
      <c r="C80" s="279"/>
      <c r="D80" s="161" t="s">
        <v>217</v>
      </c>
      <c r="E80" s="264"/>
      <c r="F80" s="236"/>
      <c r="G80" s="161" t="s">
        <v>217</v>
      </c>
      <c r="H80" s="279"/>
      <c r="I80" s="279"/>
      <c r="J80" s="264"/>
      <c r="K80" s="236"/>
      <c r="L80" s="236"/>
    </row>
    <row r="81" s="278" customFormat="true" ht="16.5" hidden="false" customHeight="false" outlineLevel="0" collapsed="false">
      <c r="A81" s="279"/>
      <c r="B81" s="279"/>
      <c r="C81" s="279"/>
      <c r="D81" s="161" t="s">
        <v>218</v>
      </c>
      <c r="E81" s="264"/>
      <c r="F81" s="236"/>
      <c r="G81" s="161" t="s">
        <v>218</v>
      </c>
      <c r="H81" s="279"/>
      <c r="I81" s="279"/>
      <c r="J81" s="264"/>
      <c r="K81" s="236"/>
      <c r="L81" s="236"/>
    </row>
    <row r="82" s="278" customFormat="true" ht="16.5" hidden="false" customHeight="false" outlineLevel="0" collapsed="false">
      <c r="A82" s="279"/>
      <c r="B82" s="279"/>
      <c r="C82" s="279"/>
      <c r="D82" s="161" t="s">
        <v>219</v>
      </c>
      <c r="E82" s="264"/>
      <c r="F82" s="236"/>
      <c r="G82" s="161" t="s">
        <v>219</v>
      </c>
      <c r="H82" s="279"/>
      <c r="I82" s="279"/>
      <c r="J82" s="264"/>
      <c r="K82" s="236"/>
      <c r="L82" s="236"/>
    </row>
    <row r="83" s="278" customFormat="true" ht="16.5" hidden="false" customHeight="false" outlineLevel="0" collapsed="false">
      <c r="A83" s="279"/>
      <c r="B83" s="279"/>
      <c r="C83" s="279"/>
      <c r="D83" s="161" t="s">
        <v>220</v>
      </c>
      <c r="E83" s="264"/>
      <c r="F83" s="236"/>
      <c r="G83" s="161" t="s">
        <v>220</v>
      </c>
      <c r="H83" s="279"/>
      <c r="I83" s="279"/>
      <c r="J83" s="264"/>
      <c r="K83" s="236"/>
      <c r="L83" s="236"/>
    </row>
    <row r="84" s="278" customFormat="true" ht="16.5" hidden="false" customHeight="false" outlineLevel="0" collapsed="false">
      <c r="A84" s="279"/>
      <c r="B84" s="279"/>
      <c r="C84" s="279"/>
      <c r="D84" s="161" t="s">
        <v>221</v>
      </c>
      <c r="E84" s="264"/>
      <c r="F84" s="236"/>
      <c r="G84" s="161" t="s">
        <v>221</v>
      </c>
      <c r="H84" s="279"/>
      <c r="I84" s="279"/>
      <c r="J84" s="264"/>
      <c r="K84" s="236"/>
      <c r="L84" s="236"/>
    </row>
    <row r="85" s="278" customFormat="true" ht="16.5" hidden="false" customHeight="false" outlineLevel="0" collapsed="false">
      <c r="A85" s="279"/>
      <c r="B85" s="279"/>
      <c r="C85" s="279"/>
      <c r="D85" s="161" t="s">
        <v>222</v>
      </c>
      <c r="E85" s="264"/>
      <c r="F85" s="236"/>
      <c r="G85" s="161" t="s">
        <v>222</v>
      </c>
      <c r="H85" s="279"/>
      <c r="I85" s="279"/>
      <c r="J85" s="264"/>
      <c r="K85" s="236"/>
      <c r="L85" s="236"/>
    </row>
    <row r="86" s="278" customFormat="true" ht="12.75" hidden="false" customHeight="false" outlineLevel="0" collapsed="false">
      <c r="A86" s="279"/>
      <c r="B86" s="279"/>
      <c r="C86" s="279"/>
      <c r="D86" s="279"/>
      <c r="E86" s="264"/>
      <c r="F86" s="236"/>
      <c r="G86" s="279"/>
      <c r="H86" s="279"/>
      <c r="I86" s="279"/>
      <c r="J86" s="264"/>
      <c r="K86" s="236"/>
      <c r="L86" s="236"/>
    </row>
    <row r="87" s="278" customFormat="true" ht="40.5" hidden="false" customHeight="true" outlineLevel="0" collapsed="false">
      <c r="A87" s="279"/>
      <c r="B87" s="279"/>
      <c r="C87" s="280"/>
      <c r="D87" s="156" t="s">
        <v>212</v>
      </c>
      <c r="E87" s="281" t="n">
        <v>1</v>
      </c>
      <c r="F87" s="282" t="n">
        <f aca="false">F88</f>
        <v>9121104000</v>
      </c>
      <c r="G87" s="156" t="s">
        <v>212</v>
      </c>
      <c r="H87" s="283" t="s">
        <v>261</v>
      </c>
      <c r="I87" s="157" t="s">
        <v>213</v>
      </c>
      <c r="J87" s="281" t="n">
        <v>1</v>
      </c>
      <c r="K87" s="244" t="n">
        <f aca="false">K88</f>
        <v>9121104000</v>
      </c>
      <c r="L87" s="236"/>
    </row>
    <row r="88" s="278" customFormat="true" ht="49.5" hidden="false" customHeight="false" outlineLevel="0" collapsed="false">
      <c r="A88" s="279"/>
      <c r="B88" s="279"/>
      <c r="C88" s="280"/>
      <c r="D88" s="159" t="s">
        <v>274</v>
      </c>
      <c r="E88" s="281" t="n">
        <v>1</v>
      </c>
      <c r="F88" s="284" t="n">
        <f aca="false">'T-C.29'!H76</f>
        <v>9121104000</v>
      </c>
      <c r="G88" s="159" t="s">
        <v>274</v>
      </c>
      <c r="H88" s="285"/>
      <c r="I88" s="279"/>
      <c r="J88" s="264" t="n">
        <v>1</v>
      </c>
      <c r="K88" s="109" t="n">
        <f aca="false">F88</f>
        <v>9121104000</v>
      </c>
      <c r="L88" s="236"/>
    </row>
    <row r="89" s="278" customFormat="true" ht="16.5" hidden="false" customHeight="false" outlineLevel="0" collapsed="false">
      <c r="A89" s="279"/>
      <c r="B89" s="279"/>
      <c r="C89" s="279"/>
      <c r="D89" s="161" t="s">
        <v>215</v>
      </c>
      <c r="E89" s="264"/>
      <c r="F89" s="236"/>
      <c r="G89" s="161" t="s">
        <v>215</v>
      </c>
      <c r="H89" s="279"/>
      <c r="I89" s="279"/>
      <c r="J89" s="264"/>
      <c r="K89" s="236"/>
      <c r="L89" s="236"/>
    </row>
    <row r="90" s="278" customFormat="true" ht="16.5" hidden="false" customHeight="false" outlineLevel="0" collapsed="false">
      <c r="A90" s="279"/>
      <c r="B90" s="279"/>
      <c r="C90" s="279"/>
      <c r="D90" s="161" t="s">
        <v>216</v>
      </c>
      <c r="E90" s="264"/>
      <c r="F90" s="236"/>
      <c r="G90" s="161" t="s">
        <v>216</v>
      </c>
      <c r="H90" s="279"/>
      <c r="I90" s="279"/>
      <c r="J90" s="264"/>
      <c r="K90" s="236"/>
      <c r="L90" s="236"/>
    </row>
    <row r="91" s="278" customFormat="true" ht="16.5" hidden="false" customHeight="false" outlineLevel="0" collapsed="false">
      <c r="A91" s="279"/>
      <c r="B91" s="279"/>
      <c r="C91" s="279"/>
      <c r="D91" s="161" t="s">
        <v>217</v>
      </c>
      <c r="E91" s="264"/>
      <c r="F91" s="236"/>
      <c r="G91" s="161" t="s">
        <v>217</v>
      </c>
      <c r="H91" s="279"/>
      <c r="I91" s="279"/>
      <c r="J91" s="264"/>
      <c r="K91" s="236"/>
      <c r="L91" s="236"/>
    </row>
    <row r="92" s="278" customFormat="true" ht="16.5" hidden="false" customHeight="false" outlineLevel="0" collapsed="false">
      <c r="A92" s="279"/>
      <c r="B92" s="279"/>
      <c r="C92" s="279"/>
      <c r="D92" s="161" t="s">
        <v>218</v>
      </c>
      <c r="E92" s="264"/>
      <c r="F92" s="236"/>
      <c r="G92" s="161" t="s">
        <v>218</v>
      </c>
      <c r="H92" s="279"/>
      <c r="I92" s="279"/>
      <c r="J92" s="264"/>
      <c r="K92" s="236"/>
      <c r="L92" s="236"/>
    </row>
    <row r="93" s="278" customFormat="true" ht="16.5" hidden="false" customHeight="false" outlineLevel="0" collapsed="false">
      <c r="A93" s="279"/>
      <c r="B93" s="279"/>
      <c r="C93" s="279"/>
      <c r="D93" s="161" t="s">
        <v>219</v>
      </c>
      <c r="E93" s="264"/>
      <c r="F93" s="236"/>
      <c r="G93" s="161" t="s">
        <v>219</v>
      </c>
      <c r="H93" s="279"/>
      <c r="I93" s="279"/>
      <c r="J93" s="264"/>
      <c r="K93" s="236"/>
      <c r="L93" s="236"/>
    </row>
    <row r="94" s="278" customFormat="true" ht="16.5" hidden="false" customHeight="false" outlineLevel="0" collapsed="false">
      <c r="A94" s="279"/>
      <c r="B94" s="279"/>
      <c r="C94" s="279"/>
      <c r="D94" s="161" t="s">
        <v>220</v>
      </c>
      <c r="E94" s="264"/>
      <c r="F94" s="236"/>
      <c r="G94" s="161" t="s">
        <v>220</v>
      </c>
      <c r="H94" s="279"/>
      <c r="I94" s="279"/>
      <c r="J94" s="264"/>
      <c r="K94" s="236"/>
      <c r="L94" s="236"/>
    </row>
    <row r="95" s="278" customFormat="true" ht="16.5" hidden="false" customHeight="false" outlineLevel="0" collapsed="false">
      <c r="A95" s="279"/>
      <c r="B95" s="279"/>
      <c r="C95" s="279"/>
      <c r="D95" s="161" t="s">
        <v>221</v>
      </c>
      <c r="E95" s="264"/>
      <c r="F95" s="236"/>
      <c r="G95" s="161" t="s">
        <v>221</v>
      </c>
      <c r="H95" s="279"/>
      <c r="I95" s="279"/>
      <c r="J95" s="264"/>
      <c r="K95" s="236"/>
      <c r="L95" s="236"/>
    </row>
    <row r="96" s="278" customFormat="true" ht="16.5" hidden="false" customHeight="false" outlineLevel="0" collapsed="false">
      <c r="A96" s="279"/>
      <c r="B96" s="279"/>
      <c r="C96" s="279"/>
      <c r="D96" s="160" t="s">
        <v>224</v>
      </c>
      <c r="E96" s="264"/>
      <c r="F96" s="236"/>
      <c r="G96" s="160" t="s">
        <v>224</v>
      </c>
      <c r="H96" s="279"/>
      <c r="I96" s="279"/>
      <c r="J96" s="264"/>
      <c r="K96" s="236"/>
      <c r="L96" s="236"/>
    </row>
    <row r="97" s="278" customFormat="true" ht="6.75" hidden="false" customHeight="true" outlineLevel="0" collapsed="false">
      <c r="A97" s="279"/>
      <c r="B97" s="279"/>
      <c r="C97" s="279"/>
      <c r="D97" s="279"/>
      <c r="E97" s="239"/>
      <c r="F97" s="236"/>
      <c r="G97" s="279"/>
      <c r="H97" s="279"/>
      <c r="I97" s="279"/>
      <c r="J97" s="239"/>
      <c r="K97" s="236"/>
      <c r="L97" s="236"/>
    </row>
    <row r="98" s="288" customFormat="true" ht="18" hidden="false" customHeight="true" outlineLevel="0" collapsed="false">
      <c r="A98" s="286"/>
      <c r="B98" s="286"/>
      <c r="C98" s="286"/>
      <c r="D98" s="286"/>
      <c r="E98" s="286"/>
      <c r="F98" s="287" t="n">
        <f aca="false">F73+F70+F62+F59+F51+F49+F46+F43+F39+F36+F25+F13+F76+F87</f>
        <v>13550824300</v>
      </c>
      <c r="G98" s="286"/>
      <c r="H98" s="286"/>
      <c r="I98" s="286"/>
      <c r="J98" s="286"/>
      <c r="K98" s="287" t="n">
        <f aca="false">K73+K70+K62+K59+K51+K49+K46+K43+K39+K36+K25+K13+K76+K87</f>
        <v>13550824300</v>
      </c>
      <c r="L98" s="287"/>
    </row>
    <row r="99" customFormat="false" ht="15" hidden="false" customHeight="false" outlineLevel="0" collapsed="false"/>
  </sheetData>
  <mergeCells count="15">
    <mergeCell ref="C1:L1"/>
    <mergeCell ref="C2:L2"/>
    <mergeCell ref="C3:L3"/>
    <mergeCell ref="A8:A10"/>
    <mergeCell ref="B8:F8"/>
    <mergeCell ref="G8:K8"/>
    <mergeCell ref="L8:L10"/>
    <mergeCell ref="B9:B10"/>
    <mergeCell ref="C9:C10"/>
    <mergeCell ref="D9:D10"/>
    <mergeCell ref="E9:E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472222222222222" right="0.157638888888889" top="0.472222222222222" bottom="0.354166666666667" header="0.511811023622047" footer="0.511811023622047"/>
  <pageSetup paperSize="5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54" man="true" max="16383" min="0"/>
    <brk id="7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pane xSplit="0" ySplit="11" topLeftCell="A57" activePane="bottomLeft" state="frozen"/>
      <selection pane="topLeft" activeCell="A1" activeCellId="0" sqref="A1"/>
      <selection pane="bottomLeft" activeCell="E78" activeCellId="0" sqref="E78"/>
    </sheetView>
  </sheetViews>
  <sheetFormatPr defaultColWidth="9.12109375" defaultRowHeight="14.25" zeroHeight="false" outlineLevelRow="0" outlineLevelCol="0"/>
  <cols>
    <col collapsed="false" customWidth="true" hidden="false" outlineLevel="0" max="1" min="1" style="69" width="4.61"/>
    <col collapsed="false" customWidth="true" hidden="false" outlineLevel="0" max="2" min="2" style="202" width="54.99"/>
    <col collapsed="false" customWidth="true" hidden="false" outlineLevel="0" max="3" min="3" style="69" width="12.87"/>
    <col collapsed="false" customWidth="true" hidden="false" outlineLevel="0" max="4" min="4" style="69" width="32.24"/>
    <col collapsed="false" customWidth="true" hidden="false" outlineLevel="0" max="5" min="5" style="202" width="22.12"/>
    <col collapsed="false" customWidth="true" hidden="false" outlineLevel="0" max="6" min="6" style="204" width="11.99"/>
    <col collapsed="false" customWidth="true" hidden="false" outlineLevel="0" max="7" min="7" style="69" width="11.99"/>
    <col collapsed="false" customWidth="false" hidden="false" outlineLevel="0" max="257" min="8" style="69" width="9.12"/>
  </cols>
  <sheetData>
    <row r="1" customFormat="false" ht="15" hidden="false" customHeight="false" outlineLevel="0" collapsed="false">
      <c r="A1" s="205"/>
      <c r="B1" s="205"/>
      <c r="C1" s="205" t="s">
        <v>275</v>
      </c>
      <c r="D1" s="205"/>
      <c r="E1" s="205"/>
      <c r="F1" s="205"/>
    </row>
    <row r="2" customFormat="false" ht="15" hidden="false" customHeight="true" outlineLevel="0" collapsed="false">
      <c r="A2" s="206" t="s">
        <v>276</v>
      </c>
      <c r="B2" s="206"/>
      <c r="C2" s="206"/>
      <c r="D2" s="206"/>
      <c r="E2" s="206"/>
      <c r="F2" s="206"/>
    </row>
    <row r="3" customFormat="false" ht="15" hidden="false" customHeight="true" outlineLevel="0" collapsed="false">
      <c r="A3" s="206" t="s">
        <v>277</v>
      </c>
      <c r="B3" s="206"/>
      <c r="C3" s="206"/>
      <c r="D3" s="206"/>
      <c r="E3" s="206"/>
      <c r="F3" s="206"/>
    </row>
    <row r="4" customFormat="false" ht="15" hidden="false" customHeight="false" outlineLevel="0" collapsed="false">
      <c r="A4" s="205"/>
      <c r="B4" s="205"/>
      <c r="C4" s="205"/>
      <c r="D4" s="205"/>
      <c r="E4" s="205"/>
      <c r="F4" s="205"/>
    </row>
    <row r="5" customFormat="false" ht="14.25" hidden="false" customHeight="false" outlineLevel="0" collapsed="false">
      <c r="A5" s="207"/>
      <c r="B5" s="208"/>
      <c r="C5" s="208"/>
      <c r="D5" s="207"/>
      <c r="E5" s="209"/>
      <c r="F5" s="210"/>
    </row>
    <row r="6" customFormat="false" ht="15" hidden="false" customHeight="false" outlineLevel="0" collapsed="false">
      <c r="B6" s="211" t="s">
        <v>242</v>
      </c>
    </row>
    <row r="7" customFormat="false" ht="15" hidden="false" customHeight="false" outlineLevel="0" collapsed="false"/>
    <row r="8" customFormat="false" ht="33" hidden="false" customHeight="true" outlineLevel="0" collapsed="false">
      <c r="A8" s="212" t="s">
        <v>243</v>
      </c>
      <c r="B8" s="213" t="s">
        <v>244</v>
      </c>
      <c r="C8" s="213"/>
      <c r="D8" s="213"/>
      <c r="E8" s="213"/>
      <c r="F8" s="214" t="s">
        <v>246</v>
      </c>
    </row>
    <row r="9" customFormat="false" ht="26.25" hidden="false" customHeight="true" outlineLevel="0" collapsed="false">
      <c r="A9" s="212"/>
      <c r="B9" s="215" t="s">
        <v>247</v>
      </c>
      <c r="C9" s="216" t="s">
        <v>248</v>
      </c>
      <c r="D9" s="215" t="s">
        <v>249</v>
      </c>
      <c r="E9" s="217" t="s">
        <v>251</v>
      </c>
      <c r="F9" s="214"/>
    </row>
    <row r="10" customFormat="false" ht="29.25" hidden="false" customHeight="true" outlineLevel="0" collapsed="false">
      <c r="A10" s="212"/>
      <c r="B10" s="212"/>
      <c r="C10" s="216"/>
      <c r="D10" s="215"/>
      <c r="E10" s="218" t="s">
        <v>252</v>
      </c>
      <c r="F10" s="214"/>
    </row>
    <row r="11" s="222" customFormat="true" ht="14.25" hidden="false" customHeight="false" outlineLevel="0" collapsed="false">
      <c r="A11" s="219" t="n">
        <v>1</v>
      </c>
      <c r="B11" s="220" t="n">
        <v>2</v>
      </c>
      <c r="C11" s="219" t="n">
        <v>3</v>
      </c>
      <c r="D11" s="219" t="n">
        <v>4</v>
      </c>
      <c r="E11" s="220" t="n">
        <v>5</v>
      </c>
      <c r="F11" s="221" t="n">
        <v>6</v>
      </c>
    </row>
    <row r="12" s="226" customFormat="true" ht="24.75" hidden="false" customHeight="true" outlineLevel="0" collapsed="false">
      <c r="A12" s="223"/>
      <c r="B12" s="223" t="s">
        <v>128</v>
      </c>
      <c r="C12" s="223"/>
      <c r="D12" s="223"/>
      <c r="E12" s="223"/>
      <c r="F12" s="225"/>
    </row>
    <row r="13" s="226" customFormat="true" ht="43.5" hidden="false" customHeight="true" outlineLevel="0" collapsed="false">
      <c r="A13" s="227"/>
      <c r="B13" s="228" t="s">
        <v>129</v>
      </c>
      <c r="C13" s="229" t="s">
        <v>261</v>
      </c>
      <c r="D13" s="227" t="s">
        <v>130</v>
      </c>
      <c r="E13" s="231" t="n">
        <f aca="false">SUM(E14:E23)</f>
        <v>2067216310</v>
      </c>
      <c r="F13" s="231"/>
    </row>
    <row r="14" s="237" customFormat="true" ht="15" hidden="false" customHeight="false" outlineLevel="0" collapsed="false">
      <c r="A14" s="232"/>
      <c r="B14" s="139" t="s">
        <v>131</v>
      </c>
      <c r="C14" s="233"/>
      <c r="D14" s="232" t="s">
        <v>132</v>
      </c>
      <c r="E14" s="235" t="n">
        <f aca="false">'T-C.31'!F14</f>
        <v>19020000</v>
      </c>
      <c r="F14" s="236"/>
    </row>
    <row r="15" s="237" customFormat="true" ht="32.25" hidden="false" customHeight="true" outlineLevel="0" collapsed="false">
      <c r="A15" s="232"/>
      <c r="B15" s="139" t="s">
        <v>134</v>
      </c>
      <c r="C15" s="233"/>
      <c r="D15" s="232" t="s">
        <v>135</v>
      </c>
      <c r="E15" s="235" t="n">
        <f aca="false">'T-C.31'!F15</f>
        <v>154405000</v>
      </c>
      <c r="F15" s="236"/>
    </row>
    <row r="16" s="237" customFormat="true" ht="32.25" hidden="false" customHeight="true" outlineLevel="0" collapsed="false">
      <c r="A16" s="232"/>
      <c r="B16" s="139" t="s">
        <v>137</v>
      </c>
      <c r="C16" s="238"/>
      <c r="D16" s="232" t="s">
        <v>138</v>
      </c>
      <c r="E16" s="235" t="n">
        <f aca="false">'T-C.31'!F16</f>
        <v>1210995000</v>
      </c>
      <c r="F16" s="236"/>
    </row>
    <row r="17" s="237" customFormat="true" ht="25.5" hidden="false" customHeight="false" outlineLevel="0" collapsed="false">
      <c r="A17" s="232"/>
      <c r="B17" s="139" t="s">
        <v>140</v>
      </c>
      <c r="C17" s="238"/>
      <c r="D17" s="232" t="s">
        <v>141</v>
      </c>
      <c r="E17" s="235" t="n">
        <f aca="false">'T-C.31'!F17</f>
        <v>88349960</v>
      </c>
      <c r="F17" s="236"/>
    </row>
    <row r="18" s="237" customFormat="true" ht="33.75" hidden="false" customHeight="true" outlineLevel="0" collapsed="false">
      <c r="A18" s="232"/>
      <c r="B18" s="139" t="s">
        <v>142</v>
      </c>
      <c r="C18" s="238"/>
      <c r="D18" s="232" t="s">
        <v>143</v>
      </c>
      <c r="E18" s="235" t="n">
        <f aca="false">'T-C.31'!F18</f>
        <v>153223830</v>
      </c>
      <c r="F18" s="236"/>
    </row>
    <row r="19" s="237" customFormat="true" ht="36" hidden="false" customHeight="true" outlineLevel="0" collapsed="false">
      <c r="A19" s="232"/>
      <c r="B19" s="139" t="s">
        <v>145</v>
      </c>
      <c r="C19" s="139"/>
      <c r="D19" s="232" t="s">
        <v>146</v>
      </c>
      <c r="E19" s="235" t="n">
        <f aca="false">'T-C.31'!F19</f>
        <v>102292760</v>
      </c>
      <c r="F19" s="236"/>
    </row>
    <row r="20" s="237" customFormat="true" ht="45" hidden="false" customHeight="true" outlineLevel="0" collapsed="false">
      <c r="A20" s="232"/>
      <c r="B20" s="139" t="s">
        <v>147</v>
      </c>
      <c r="C20" s="139"/>
      <c r="D20" s="232" t="s">
        <v>148</v>
      </c>
      <c r="E20" s="235" t="n">
        <f aca="false">'T-C.31'!F20</f>
        <v>30909760</v>
      </c>
      <c r="F20" s="236"/>
    </row>
    <row r="21" s="237" customFormat="true" ht="12.75" hidden="false" customHeight="false" outlineLevel="0" collapsed="false">
      <c r="A21" s="232"/>
      <c r="B21" s="139" t="s">
        <v>149</v>
      </c>
      <c r="C21" s="139"/>
      <c r="D21" s="232" t="s">
        <v>150</v>
      </c>
      <c r="E21" s="235" t="n">
        <v>54000000</v>
      </c>
      <c r="F21" s="236"/>
    </row>
    <row r="22" s="237" customFormat="true" ht="29.25" hidden="false" customHeight="true" outlineLevel="0" collapsed="false">
      <c r="A22" s="232"/>
      <c r="B22" s="139" t="s">
        <v>152</v>
      </c>
      <c r="C22" s="238"/>
      <c r="D22" s="232" t="s">
        <v>153</v>
      </c>
      <c r="E22" s="235" t="n">
        <v>37800000</v>
      </c>
      <c r="F22" s="236"/>
    </row>
    <row r="23" s="237" customFormat="true" ht="42.75" hidden="false" customHeight="true" outlineLevel="0" collapsed="false">
      <c r="A23" s="232"/>
      <c r="B23" s="139" t="s">
        <v>155</v>
      </c>
      <c r="C23" s="139"/>
      <c r="D23" s="232" t="s">
        <v>156</v>
      </c>
      <c r="E23" s="235" t="n">
        <f aca="false">'T-C.31'!F23</f>
        <v>216220000</v>
      </c>
      <c r="F23" s="236"/>
    </row>
    <row r="24" s="237" customFormat="true" ht="8.25" hidden="false" customHeight="true" outlineLevel="0" collapsed="false">
      <c r="A24" s="238"/>
      <c r="B24" s="139"/>
      <c r="C24" s="238"/>
      <c r="D24" s="238"/>
      <c r="E24" s="236"/>
      <c r="F24" s="236"/>
    </row>
    <row r="25" s="226" customFormat="true" ht="41.25" hidden="false" customHeight="true" outlineLevel="0" collapsed="false">
      <c r="A25" s="240"/>
      <c r="B25" s="241" t="s">
        <v>46</v>
      </c>
      <c r="C25" s="242" t="s">
        <v>261</v>
      </c>
      <c r="D25" s="240" t="s">
        <v>256</v>
      </c>
      <c r="E25" s="244" t="n">
        <f aca="false">E26+E28+E29+E30</f>
        <v>360976000</v>
      </c>
      <c r="F25" s="244"/>
    </row>
    <row r="26" s="237" customFormat="true" ht="36" hidden="false" customHeight="true" outlineLevel="0" collapsed="false">
      <c r="A26" s="245"/>
      <c r="B26" s="139" t="s">
        <v>257</v>
      </c>
      <c r="C26" s="238"/>
      <c r="D26" s="245" t="s">
        <v>258</v>
      </c>
      <c r="E26" s="236" t="n">
        <f aca="false">'T-C.31'!F27</f>
        <v>96585000</v>
      </c>
      <c r="F26" s="236"/>
    </row>
    <row r="27" s="237" customFormat="true" ht="36" hidden="false" customHeight="true" outlineLevel="0" collapsed="false">
      <c r="A27" s="245"/>
      <c r="B27" s="139" t="s">
        <v>165</v>
      </c>
      <c r="C27" s="238"/>
      <c r="D27" s="245" t="s">
        <v>166</v>
      </c>
      <c r="E27" s="236" t="s">
        <v>63</v>
      </c>
      <c r="F27" s="236"/>
    </row>
    <row r="28" s="237" customFormat="true" ht="36" hidden="false" customHeight="true" outlineLevel="0" collapsed="false">
      <c r="A28" s="245"/>
      <c r="B28" s="139" t="s">
        <v>169</v>
      </c>
      <c r="C28" s="238"/>
      <c r="D28" s="245" t="s">
        <v>158</v>
      </c>
      <c r="E28" s="236" t="n">
        <f aca="false">'T-C.31'!F32</f>
        <v>107000000</v>
      </c>
      <c r="F28" s="261"/>
    </row>
    <row r="29" s="237" customFormat="true" ht="36" hidden="false" customHeight="true" outlineLevel="0" collapsed="false">
      <c r="A29" s="245"/>
      <c r="B29" s="139" t="s">
        <v>171</v>
      </c>
      <c r="C29" s="238"/>
      <c r="D29" s="245" t="s">
        <v>172</v>
      </c>
      <c r="E29" s="236" t="n">
        <f aca="false">'T-C.31'!F33</f>
        <v>123891000</v>
      </c>
      <c r="F29" s="236"/>
    </row>
    <row r="30" s="237" customFormat="true" ht="36" hidden="false" customHeight="true" outlineLevel="0" collapsed="false">
      <c r="A30" s="245"/>
      <c r="B30" s="139" t="s">
        <v>173</v>
      </c>
      <c r="C30" s="238"/>
      <c r="D30" s="245" t="s">
        <v>174</v>
      </c>
      <c r="E30" s="236" t="n">
        <f aca="false">'T-C.31'!F34</f>
        <v>33500000</v>
      </c>
      <c r="F30" s="236"/>
    </row>
    <row r="31" s="237" customFormat="true" ht="6" hidden="false" customHeight="true" outlineLevel="0" collapsed="false">
      <c r="A31" s="238"/>
      <c r="B31" s="139"/>
      <c r="C31" s="238"/>
      <c r="D31" s="238"/>
      <c r="E31" s="236"/>
      <c r="F31" s="236"/>
    </row>
    <row r="32" s="226" customFormat="true" ht="45.75" hidden="false" customHeight="true" outlineLevel="0" collapsed="false">
      <c r="A32" s="263"/>
      <c r="B32" s="241" t="s">
        <v>64</v>
      </c>
      <c r="C32" s="242" t="s">
        <v>261</v>
      </c>
      <c r="D32" s="263" t="s">
        <v>176</v>
      </c>
      <c r="E32" s="244" t="n">
        <f aca="false">SUM(E33:E33)</f>
        <v>77150000</v>
      </c>
      <c r="F32" s="244"/>
    </row>
    <row r="33" s="237" customFormat="true" ht="36.75" hidden="false" customHeight="true" outlineLevel="0" collapsed="false">
      <c r="A33" s="245"/>
      <c r="B33" s="139" t="s">
        <v>177</v>
      </c>
      <c r="C33" s="139"/>
      <c r="D33" s="245" t="s">
        <v>178</v>
      </c>
      <c r="E33" s="265" t="n">
        <f aca="false">'T-C.31'!F37</f>
        <v>77150000</v>
      </c>
      <c r="F33" s="236"/>
    </row>
    <row r="34" s="237" customFormat="true" ht="6" hidden="false" customHeight="true" outlineLevel="0" collapsed="false">
      <c r="A34" s="238"/>
      <c r="B34" s="139"/>
      <c r="C34" s="238"/>
      <c r="D34" s="238"/>
      <c r="E34" s="236"/>
      <c r="F34" s="236"/>
    </row>
    <row r="35" s="226" customFormat="true" ht="59.25" hidden="false" customHeight="true" outlineLevel="0" collapsed="false">
      <c r="A35" s="240"/>
      <c r="B35" s="241" t="s">
        <v>69</v>
      </c>
      <c r="C35" s="242" t="s">
        <v>261</v>
      </c>
      <c r="D35" s="240" t="s">
        <v>179</v>
      </c>
      <c r="E35" s="244" t="n">
        <f aca="false">E36</f>
        <v>75000000</v>
      </c>
      <c r="F35" s="244"/>
    </row>
    <row r="36" s="226" customFormat="true" ht="28.5" hidden="false" customHeight="true" outlineLevel="0" collapsed="false">
      <c r="A36" s="240"/>
      <c r="B36" s="139" t="s">
        <v>180</v>
      </c>
      <c r="C36" s="233"/>
      <c r="D36" s="140" t="s">
        <v>181</v>
      </c>
      <c r="E36" s="236" t="n">
        <f aca="false">'T-C.31'!F40</f>
        <v>75000000</v>
      </c>
      <c r="F36" s="244"/>
    </row>
    <row r="37" s="237" customFormat="true" ht="15" hidden="false" customHeight="false" outlineLevel="0" collapsed="false">
      <c r="A37" s="140"/>
      <c r="B37" s="139" t="s">
        <v>182</v>
      </c>
      <c r="C37" s="233"/>
      <c r="D37" s="232" t="s">
        <v>278</v>
      </c>
      <c r="E37" s="236" t="n">
        <f aca="false">'T-C.31'!F41</f>
        <v>42720000</v>
      </c>
      <c r="F37" s="236"/>
    </row>
    <row r="38" s="237" customFormat="true" ht="6.75" hidden="false" customHeight="true" outlineLevel="0" collapsed="false">
      <c r="A38" s="238"/>
      <c r="B38" s="139"/>
      <c r="C38" s="238"/>
      <c r="D38" s="238"/>
      <c r="E38" s="236"/>
      <c r="F38" s="236"/>
    </row>
    <row r="39" s="226" customFormat="true" ht="80.25" hidden="false" customHeight="true" outlineLevel="0" collapsed="false">
      <c r="A39" s="266"/>
      <c r="B39" s="267" t="s">
        <v>183</v>
      </c>
      <c r="C39" s="242" t="s">
        <v>261</v>
      </c>
      <c r="D39" s="266" t="s">
        <v>184</v>
      </c>
      <c r="E39" s="244" t="n">
        <f aca="false">SUM(E40:E41)</f>
        <v>159300000</v>
      </c>
      <c r="F39" s="244"/>
    </row>
    <row r="40" s="237" customFormat="true" ht="30.75" hidden="false" customHeight="true" outlineLevel="0" collapsed="false">
      <c r="A40" s="232"/>
      <c r="B40" s="139" t="s">
        <v>279</v>
      </c>
      <c r="C40" s="233"/>
      <c r="D40" s="232" t="s">
        <v>280</v>
      </c>
      <c r="E40" s="236" t="n">
        <f aca="false">'T-C.31'!F44</f>
        <v>159300000</v>
      </c>
      <c r="F40" s="236"/>
    </row>
    <row r="41" s="237" customFormat="true" ht="20.25" hidden="false" customHeight="true" outlineLevel="0" collapsed="false">
      <c r="A41" s="232"/>
      <c r="B41" s="238"/>
      <c r="C41" s="238"/>
      <c r="D41" s="238"/>
      <c r="E41" s="238"/>
      <c r="F41" s="238"/>
    </row>
    <row r="42" s="226" customFormat="true" ht="57" hidden="false" customHeight="true" outlineLevel="0" collapsed="false">
      <c r="A42" s="241"/>
      <c r="B42" s="241" t="s">
        <v>188</v>
      </c>
      <c r="C42" s="242" t="s">
        <v>261</v>
      </c>
      <c r="D42" s="241" t="s">
        <v>189</v>
      </c>
      <c r="E42" s="244" t="n">
        <f aca="false">SUM(E43:E44)</f>
        <v>260378950</v>
      </c>
      <c r="F42" s="244"/>
    </row>
    <row r="43" s="237" customFormat="true" ht="19.5" hidden="false" customHeight="true" outlineLevel="0" collapsed="false">
      <c r="A43" s="139"/>
      <c r="B43" s="139" t="s">
        <v>190</v>
      </c>
      <c r="C43" s="139"/>
      <c r="D43" s="139"/>
      <c r="E43" s="236" t="n">
        <f aca="false">'T-C.31'!F47</f>
        <v>100378950</v>
      </c>
      <c r="F43" s="236"/>
    </row>
    <row r="44" s="237" customFormat="true" ht="18.75" hidden="false" customHeight="true" outlineLevel="0" collapsed="false">
      <c r="A44" s="238"/>
      <c r="B44" s="139" t="s">
        <v>191</v>
      </c>
      <c r="C44" s="238"/>
      <c r="D44" s="238"/>
      <c r="E44" s="236" t="n">
        <v>160000000</v>
      </c>
      <c r="F44" s="236"/>
    </row>
    <row r="45" s="226" customFormat="true" ht="43.5" hidden="false" customHeight="true" outlineLevel="0" collapsed="false">
      <c r="A45" s="241"/>
      <c r="B45" s="241" t="s">
        <v>192</v>
      </c>
      <c r="C45" s="242" t="s">
        <v>261</v>
      </c>
      <c r="D45" s="241" t="s">
        <v>193</v>
      </c>
      <c r="E45" s="244" t="n">
        <f aca="false">SUM(E46:E47)</f>
        <v>74922500</v>
      </c>
      <c r="F45" s="244"/>
    </row>
    <row r="46" s="237" customFormat="true" ht="26.25" hidden="false" customHeight="true" outlineLevel="0" collapsed="false">
      <c r="A46" s="139"/>
      <c r="B46" s="139" t="s">
        <v>194</v>
      </c>
      <c r="C46" s="139"/>
      <c r="D46" s="139" t="s">
        <v>195</v>
      </c>
      <c r="E46" s="236" t="n">
        <f aca="false">'T-C.31'!F52</f>
        <v>55760000</v>
      </c>
      <c r="F46" s="236"/>
    </row>
    <row r="47" s="237" customFormat="true" ht="31.5" hidden="false" customHeight="true" outlineLevel="0" collapsed="false">
      <c r="A47" s="139"/>
      <c r="B47" s="139" t="s">
        <v>265</v>
      </c>
      <c r="C47" s="139"/>
      <c r="D47" s="139"/>
      <c r="E47" s="236" t="n">
        <f aca="false">'T-C.31'!F50</f>
        <v>19162500</v>
      </c>
      <c r="F47" s="236"/>
    </row>
    <row r="48" s="226" customFormat="true" ht="57" hidden="false" customHeight="true" outlineLevel="0" collapsed="false">
      <c r="A48" s="241"/>
      <c r="B48" s="241" t="s">
        <v>196</v>
      </c>
      <c r="C48" s="242" t="s">
        <v>261</v>
      </c>
      <c r="D48" s="241" t="s">
        <v>197</v>
      </c>
      <c r="E48" s="244" t="n">
        <f aca="false">SUM(E49:E49)</f>
        <v>206390000</v>
      </c>
      <c r="F48" s="244"/>
    </row>
    <row r="49" s="237" customFormat="true" ht="19.5" hidden="false" customHeight="true" outlineLevel="0" collapsed="false">
      <c r="A49" s="139"/>
      <c r="B49" s="139" t="s">
        <v>198</v>
      </c>
      <c r="C49" s="139"/>
      <c r="D49" s="139" t="s">
        <v>197</v>
      </c>
      <c r="E49" s="236" t="n">
        <f aca="false">'T-C.31'!F60</f>
        <v>206390000</v>
      </c>
      <c r="F49" s="236"/>
    </row>
    <row r="50" s="237" customFormat="true" ht="12" hidden="false" customHeight="true" outlineLevel="0" collapsed="false">
      <c r="A50" s="139"/>
      <c r="B50" s="139"/>
      <c r="C50" s="139"/>
      <c r="D50" s="139"/>
      <c r="E50" s="236"/>
      <c r="F50" s="236"/>
    </row>
    <row r="51" s="226" customFormat="true" ht="57" hidden="false" customHeight="true" outlineLevel="0" collapsed="false">
      <c r="A51" s="241"/>
      <c r="B51" s="241" t="s">
        <v>199</v>
      </c>
      <c r="C51" s="242" t="s">
        <v>261</v>
      </c>
      <c r="D51" s="241" t="s">
        <v>200</v>
      </c>
      <c r="E51" s="244" t="n">
        <f aca="false">SUM(E52:E55)</f>
        <v>562496540</v>
      </c>
      <c r="F51" s="244"/>
    </row>
    <row r="52" s="237" customFormat="true" ht="37.5" hidden="false" customHeight="true" outlineLevel="0" collapsed="false">
      <c r="A52" s="139"/>
      <c r="B52" s="139" t="s">
        <v>201</v>
      </c>
      <c r="C52" s="139"/>
      <c r="D52" s="139" t="s">
        <v>202</v>
      </c>
      <c r="E52" s="236" t="n">
        <f aca="false">'T-C.31'!F63</f>
        <v>491526504</v>
      </c>
      <c r="F52" s="236"/>
    </row>
    <row r="53" s="237" customFormat="true" ht="22.5" hidden="false" customHeight="true" outlineLevel="0" collapsed="false">
      <c r="A53" s="238"/>
      <c r="B53" s="139" t="s">
        <v>205</v>
      </c>
      <c r="C53" s="238"/>
      <c r="D53" s="238"/>
      <c r="E53" s="236" t="n">
        <v>19000000</v>
      </c>
      <c r="F53" s="236"/>
    </row>
    <row r="54" s="237" customFormat="true" ht="22.5" hidden="false" customHeight="true" outlineLevel="0" collapsed="false">
      <c r="A54" s="238"/>
      <c r="B54" s="139" t="s">
        <v>268</v>
      </c>
      <c r="C54" s="238"/>
      <c r="D54" s="238"/>
      <c r="E54" s="236" t="n">
        <f aca="false">'T-C.31'!F65</f>
        <v>34800000</v>
      </c>
      <c r="F54" s="236"/>
    </row>
    <row r="55" s="237" customFormat="true" ht="33.75" hidden="false" customHeight="true" outlineLevel="0" collapsed="false">
      <c r="A55" s="139"/>
      <c r="B55" s="139" t="s">
        <v>281</v>
      </c>
      <c r="C55" s="139"/>
      <c r="D55" s="139" t="str">
        <f aca="false">'RENSTRA_Form.T.III.C.74'!G70</f>
        <v>Terciptanya Kerukunan Umat Beragama</v>
      </c>
      <c r="E55" s="236" t="n">
        <f aca="false">'T-C.31'!F67</f>
        <v>17170036</v>
      </c>
      <c r="F55" s="236"/>
    </row>
    <row r="56" s="237" customFormat="true" ht="8.25" hidden="false" customHeight="true" outlineLevel="0" collapsed="false">
      <c r="A56" s="238"/>
      <c r="B56" s="139"/>
      <c r="C56" s="238"/>
      <c r="D56" s="238"/>
      <c r="E56" s="236"/>
      <c r="F56" s="236"/>
    </row>
    <row r="57" s="226" customFormat="true" ht="69.75" hidden="false" customHeight="true" outlineLevel="0" collapsed="false">
      <c r="A57" s="241"/>
      <c r="B57" s="241" t="s">
        <v>206</v>
      </c>
      <c r="C57" s="242" t="s">
        <v>261</v>
      </c>
      <c r="D57" s="241"/>
      <c r="E57" s="289" t="n">
        <f aca="false">E58</f>
        <v>17170000</v>
      </c>
      <c r="F57" s="244"/>
    </row>
    <row r="58" s="237" customFormat="true" ht="33.75" hidden="false" customHeight="true" outlineLevel="0" collapsed="false">
      <c r="A58" s="139"/>
      <c r="B58" s="139" t="s">
        <v>207</v>
      </c>
      <c r="C58" s="233"/>
      <c r="D58" s="139" t="s">
        <v>282</v>
      </c>
      <c r="E58" s="236" t="n">
        <f aca="false">'T-C.31'!F71</f>
        <v>17170000</v>
      </c>
      <c r="F58" s="236"/>
    </row>
    <row r="59" s="237" customFormat="true" ht="8.25" hidden="false" customHeight="true" outlineLevel="0" collapsed="false">
      <c r="A59" s="139"/>
      <c r="B59" s="139"/>
      <c r="C59" s="139"/>
      <c r="D59" s="139"/>
      <c r="E59" s="236"/>
      <c r="F59" s="236"/>
    </row>
    <row r="60" s="237" customFormat="true" ht="8.25" hidden="false" customHeight="true" outlineLevel="0" collapsed="false">
      <c r="A60" s="139"/>
      <c r="B60" s="139"/>
      <c r="C60" s="139"/>
      <c r="D60" s="139"/>
      <c r="E60" s="236"/>
      <c r="F60" s="236"/>
    </row>
    <row r="61" s="226" customFormat="true" ht="43.5" hidden="false" customHeight="true" outlineLevel="0" collapsed="false">
      <c r="A61" s="241"/>
      <c r="B61" s="241" t="s">
        <v>209</v>
      </c>
      <c r="C61" s="242" t="s">
        <v>261</v>
      </c>
      <c r="D61" s="241"/>
      <c r="E61" s="244" t="n">
        <f aca="false">SUM(E62:E62)</f>
        <v>46000000</v>
      </c>
      <c r="F61" s="244"/>
    </row>
    <row r="62" s="278" customFormat="true" ht="36.75" hidden="false" customHeight="true" outlineLevel="0" collapsed="false">
      <c r="A62" s="279"/>
      <c r="B62" s="279" t="s">
        <v>210</v>
      </c>
      <c r="C62" s="279"/>
      <c r="D62" s="279" t="s">
        <v>211</v>
      </c>
      <c r="E62" s="236" t="n">
        <f aca="false">'T-C.31'!F74</f>
        <v>46000000</v>
      </c>
      <c r="F62" s="236"/>
    </row>
    <row r="63" s="278" customFormat="true" ht="15.75" hidden="false" customHeight="true" outlineLevel="0" collapsed="false">
      <c r="A63" s="279"/>
      <c r="B63" s="279"/>
      <c r="C63" s="279"/>
      <c r="D63" s="279"/>
      <c r="E63" s="236"/>
      <c r="F63" s="236"/>
    </row>
    <row r="64" s="278" customFormat="true" ht="36.75" hidden="false" customHeight="true" outlineLevel="0" collapsed="false">
      <c r="A64" s="280"/>
      <c r="B64" s="156" t="s">
        <v>212</v>
      </c>
      <c r="C64" s="290" t="s">
        <v>283</v>
      </c>
      <c r="D64" s="291" t="s">
        <v>213</v>
      </c>
      <c r="E64" s="292" t="n">
        <f aca="false">E65</f>
        <v>640000000</v>
      </c>
      <c r="F64" s="236"/>
    </row>
    <row r="65" s="278" customFormat="true" ht="36.75" hidden="false" customHeight="true" outlineLevel="0" collapsed="false">
      <c r="A65" s="280"/>
      <c r="B65" s="159" t="s">
        <v>274</v>
      </c>
      <c r="C65" s="285"/>
      <c r="D65" s="160"/>
      <c r="E65" s="109" t="n">
        <f aca="false">'T-C.31'!F77</f>
        <v>640000000</v>
      </c>
      <c r="F65" s="236"/>
    </row>
    <row r="66" s="278" customFormat="true" ht="36.75" hidden="false" customHeight="true" outlineLevel="0" collapsed="false">
      <c r="A66" s="279"/>
      <c r="B66" s="161" t="s">
        <v>215</v>
      </c>
      <c r="C66" s="279"/>
      <c r="D66" s="102"/>
      <c r="E66" s="236"/>
      <c r="F66" s="236"/>
    </row>
    <row r="67" s="278" customFormat="true" ht="36.75" hidden="false" customHeight="true" outlineLevel="0" collapsed="false">
      <c r="A67" s="279"/>
      <c r="B67" s="161" t="s">
        <v>216</v>
      </c>
      <c r="C67" s="279"/>
      <c r="D67" s="279"/>
      <c r="E67" s="236"/>
      <c r="F67" s="236"/>
    </row>
    <row r="68" s="278" customFormat="true" ht="36.75" hidden="false" customHeight="true" outlineLevel="0" collapsed="false">
      <c r="A68" s="279"/>
      <c r="B68" s="161" t="s">
        <v>217</v>
      </c>
      <c r="C68" s="279"/>
      <c r="D68" s="279"/>
      <c r="E68" s="236"/>
      <c r="F68" s="236"/>
    </row>
    <row r="69" s="278" customFormat="true" ht="36.75" hidden="false" customHeight="true" outlineLevel="0" collapsed="false">
      <c r="A69" s="279"/>
      <c r="B69" s="161" t="s">
        <v>218</v>
      </c>
      <c r="C69" s="279"/>
      <c r="D69" s="279"/>
      <c r="E69" s="236"/>
      <c r="F69" s="236"/>
    </row>
    <row r="70" s="278" customFormat="true" ht="36.75" hidden="false" customHeight="true" outlineLevel="0" collapsed="false">
      <c r="A70" s="279"/>
      <c r="B70" s="161" t="s">
        <v>219</v>
      </c>
      <c r="C70" s="279"/>
      <c r="D70" s="279"/>
      <c r="E70" s="236"/>
      <c r="F70" s="236"/>
    </row>
    <row r="71" s="278" customFormat="true" ht="36.75" hidden="false" customHeight="true" outlineLevel="0" collapsed="false">
      <c r="A71" s="279"/>
      <c r="B71" s="161" t="s">
        <v>220</v>
      </c>
      <c r="C71" s="279"/>
      <c r="D71" s="279"/>
      <c r="E71" s="236"/>
      <c r="F71" s="236"/>
    </row>
    <row r="72" s="278" customFormat="true" ht="36.75" hidden="false" customHeight="true" outlineLevel="0" collapsed="false">
      <c r="A72" s="279"/>
      <c r="B72" s="161" t="s">
        <v>221</v>
      </c>
      <c r="C72" s="279"/>
      <c r="D72" s="279"/>
      <c r="E72" s="236"/>
      <c r="F72" s="236"/>
    </row>
    <row r="73" s="278" customFormat="true" ht="36.75" hidden="false" customHeight="true" outlineLevel="0" collapsed="false">
      <c r="A73" s="279"/>
      <c r="B73" s="161" t="s">
        <v>222</v>
      </c>
      <c r="C73" s="279"/>
      <c r="D73" s="279"/>
      <c r="E73" s="236"/>
      <c r="F73" s="236"/>
    </row>
    <row r="74" s="278" customFormat="true" ht="12" hidden="false" customHeight="true" outlineLevel="0" collapsed="false">
      <c r="A74" s="279"/>
      <c r="B74" s="161"/>
      <c r="C74" s="279"/>
      <c r="D74" s="279"/>
      <c r="E74" s="236"/>
      <c r="F74" s="236"/>
    </row>
    <row r="75" s="278" customFormat="true" ht="34.5" hidden="false" customHeight="true" outlineLevel="0" collapsed="false">
      <c r="A75" s="280"/>
      <c r="B75" s="156" t="s">
        <v>212</v>
      </c>
      <c r="C75" s="293" t="s">
        <v>283</v>
      </c>
      <c r="D75" s="157" t="s">
        <v>213</v>
      </c>
      <c r="E75" s="294" t="n">
        <f aca="false">E76</f>
        <v>9121104000</v>
      </c>
      <c r="F75" s="236"/>
    </row>
    <row r="76" s="278" customFormat="true" ht="32.25" hidden="false" customHeight="true" outlineLevel="0" collapsed="false">
      <c r="A76" s="280"/>
      <c r="B76" s="159" t="s">
        <v>274</v>
      </c>
      <c r="C76" s="285"/>
      <c r="D76" s="160"/>
      <c r="E76" s="109" t="n">
        <f aca="false">'T-C.29'!H76</f>
        <v>9121104000</v>
      </c>
      <c r="F76" s="236"/>
    </row>
    <row r="77" s="278" customFormat="true" ht="36.75" hidden="false" customHeight="true" outlineLevel="0" collapsed="false">
      <c r="A77" s="279"/>
      <c r="B77" s="161" t="s">
        <v>215</v>
      </c>
      <c r="C77" s="279"/>
      <c r="D77" s="279"/>
      <c r="E77" s="236"/>
      <c r="F77" s="236"/>
    </row>
    <row r="78" s="278" customFormat="true" ht="36.75" hidden="false" customHeight="true" outlineLevel="0" collapsed="false">
      <c r="A78" s="279"/>
      <c r="B78" s="161" t="s">
        <v>216</v>
      </c>
      <c r="C78" s="279"/>
      <c r="D78" s="279"/>
      <c r="E78" s="236"/>
      <c r="F78" s="236"/>
    </row>
    <row r="79" s="278" customFormat="true" ht="36.75" hidden="false" customHeight="true" outlineLevel="0" collapsed="false">
      <c r="A79" s="279"/>
      <c r="B79" s="161" t="s">
        <v>217</v>
      </c>
      <c r="C79" s="279"/>
      <c r="D79" s="279"/>
      <c r="E79" s="236"/>
      <c r="F79" s="236"/>
    </row>
    <row r="80" s="278" customFormat="true" ht="36.75" hidden="false" customHeight="true" outlineLevel="0" collapsed="false">
      <c r="A80" s="279"/>
      <c r="B80" s="161" t="s">
        <v>218</v>
      </c>
      <c r="C80" s="279"/>
      <c r="D80" s="279"/>
      <c r="E80" s="236"/>
      <c r="F80" s="236"/>
    </row>
    <row r="81" s="278" customFormat="true" ht="36.75" hidden="false" customHeight="true" outlineLevel="0" collapsed="false">
      <c r="A81" s="279"/>
      <c r="B81" s="161" t="s">
        <v>219</v>
      </c>
      <c r="C81" s="279"/>
      <c r="D81" s="279"/>
      <c r="E81" s="236"/>
      <c r="F81" s="236"/>
    </row>
    <row r="82" s="278" customFormat="true" ht="36.75" hidden="false" customHeight="true" outlineLevel="0" collapsed="false">
      <c r="A82" s="279"/>
      <c r="B82" s="161" t="s">
        <v>220</v>
      </c>
      <c r="C82" s="279"/>
      <c r="D82" s="279"/>
      <c r="E82" s="236"/>
      <c r="F82" s="236"/>
    </row>
    <row r="83" s="278" customFormat="true" ht="36.75" hidden="false" customHeight="true" outlineLevel="0" collapsed="false">
      <c r="A83" s="279"/>
      <c r="B83" s="161" t="s">
        <v>221</v>
      </c>
      <c r="C83" s="279"/>
      <c r="D83" s="279"/>
      <c r="E83" s="236"/>
      <c r="F83" s="236"/>
    </row>
    <row r="84" s="278" customFormat="true" ht="22.5" hidden="false" customHeight="true" outlineLevel="0" collapsed="false">
      <c r="A84" s="279"/>
      <c r="B84" s="160" t="s">
        <v>224</v>
      </c>
      <c r="C84" s="279"/>
      <c r="D84" s="279"/>
      <c r="E84" s="236"/>
      <c r="F84" s="236"/>
    </row>
    <row r="85" s="288" customFormat="true" ht="18" hidden="false" customHeight="true" outlineLevel="0" collapsed="false">
      <c r="A85" s="286"/>
      <c r="B85" s="295" t="s">
        <v>284</v>
      </c>
      <c r="C85" s="286"/>
      <c r="D85" s="286"/>
      <c r="E85" s="287" t="n">
        <f aca="false">'T-C.31'!K98</f>
        <v>13550824300</v>
      </c>
      <c r="F85" s="287"/>
    </row>
    <row r="86" customFormat="false" ht="17.25" hidden="false" customHeight="false" outlineLevel="0" collapsed="false">
      <c r="B86" s="161"/>
    </row>
    <row r="87" customFormat="false" ht="16.5" hidden="false" customHeight="false" outlineLevel="0" collapsed="false">
      <c r="B87" s="161"/>
    </row>
    <row r="88" customFormat="false" ht="16.5" hidden="false" customHeight="false" outlineLevel="0" collapsed="false">
      <c r="B88" s="161"/>
    </row>
    <row r="89" customFormat="false" ht="16.5" hidden="false" customHeight="false" outlineLevel="0" collapsed="false">
      <c r="B89" s="160"/>
    </row>
  </sheetData>
  <mergeCells count="8">
    <mergeCell ref="A2:F2"/>
    <mergeCell ref="A3:F3"/>
    <mergeCell ref="A8:A10"/>
    <mergeCell ref="B8:E8"/>
    <mergeCell ref="F8:F10"/>
    <mergeCell ref="B9:B10"/>
    <mergeCell ref="C9:C10"/>
    <mergeCell ref="D9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80" zoomScalePageLayoutView="78" workbookViewId="0">
      <pane xSplit="0" ySplit="11" topLeftCell="A12" activePane="bottomLeft" state="frozen"/>
      <selection pane="topLeft" activeCell="A1" activeCellId="0" sqref="A1"/>
      <selection pane="bottomLeft" activeCell="O79" activeCellId="0" sqref="O7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9" width="3.61"/>
    <col collapsed="false" customWidth="true" hidden="false" outlineLevel="0" max="3" min="3" style="69" width="3.99"/>
    <col collapsed="false" customWidth="true" hidden="false" outlineLevel="0" max="4" min="4" style="69" width="3.74"/>
    <col collapsed="false" customWidth="true" hidden="false" outlineLevel="0" max="5" min="5" style="202" width="4.12"/>
    <col collapsed="false" customWidth="true" hidden="false" outlineLevel="0" max="6" min="6" style="69" width="3.37"/>
    <col collapsed="false" customWidth="true" hidden="false" outlineLevel="0" max="7" min="7" style="69" width="34.74"/>
    <col collapsed="false" customWidth="true" hidden="false" outlineLevel="0" max="8" min="8" style="203" width="32.12"/>
    <col collapsed="false" customWidth="true" hidden="false" outlineLevel="0" max="9" min="9" style="202" width="12.87"/>
    <col collapsed="false" customWidth="true" hidden="false" outlineLevel="0" max="10" min="10" style="204" width="16.61"/>
    <col collapsed="false" customWidth="true" hidden="false" outlineLevel="0" max="11" min="11" style="204" width="19.61"/>
    <col collapsed="false" customWidth="true" hidden="false" outlineLevel="0" max="12" min="12" style="204" width="9.74"/>
    <col collapsed="false" customWidth="true" hidden="false" outlineLevel="0" max="13" min="13" style="69" width="9.99"/>
    <col collapsed="false" customWidth="true" hidden="false" outlineLevel="0" max="14" min="14" style="296" width="14.37"/>
    <col collapsed="false" customWidth="true" hidden="false" outlineLevel="0" max="15" min="15" style="296" width="19.61"/>
    <col collapsed="false" customWidth="false" hidden="false" outlineLevel="0" max="257" min="16" style="69" width="9.12"/>
  </cols>
  <sheetData>
    <row r="1" customFormat="false" ht="15" hidden="false" customHeight="true" outlineLevel="0" collapsed="false">
      <c r="A1" s="206" t="s">
        <v>285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</row>
    <row r="2" customFormat="false" ht="15" hidden="false" customHeight="true" outlineLevel="0" collapsed="false">
      <c r="A2" s="206" t="s">
        <v>286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</row>
    <row r="3" customFormat="false" ht="15" hidden="false" customHeight="true" outlineLevel="0" collapsed="false">
      <c r="A3" s="206" t="s">
        <v>241</v>
      </c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</row>
    <row r="4" customFormat="false" ht="15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</row>
    <row r="5" customFormat="false" ht="14.25" hidden="false" customHeight="false" outlineLevel="0" collapsed="false">
      <c r="A5" s="207"/>
      <c r="B5" s="207"/>
      <c r="C5" s="207"/>
      <c r="D5" s="207"/>
      <c r="E5" s="209"/>
      <c r="F5" s="207"/>
      <c r="G5" s="207"/>
      <c r="H5" s="207"/>
      <c r="I5" s="209"/>
      <c r="J5" s="210"/>
      <c r="K5" s="210"/>
      <c r="L5" s="210"/>
    </row>
    <row r="6" customFormat="false" ht="15" hidden="false" customHeight="false" outlineLevel="0" collapsed="false">
      <c r="A6" s="211" t="s">
        <v>242</v>
      </c>
      <c r="B6" s="297"/>
      <c r="C6" s="297"/>
      <c r="D6" s="297"/>
      <c r="E6" s="297"/>
      <c r="F6" s="297"/>
      <c r="G6" s="202"/>
      <c r="H6" s="69"/>
      <c r="I6" s="69"/>
      <c r="J6" s="203"/>
      <c r="K6" s="202"/>
      <c r="L6" s="69"/>
      <c r="M6" s="204"/>
      <c r="N6" s="204"/>
      <c r="O6" s="204"/>
    </row>
    <row r="7" customFormat="false" ht="15.75" hidden="false" customHeight="false" outlineLevel="0" collapsed="false">
      <c r="A7" s="211"/>
      <c r="B7" s="297"/>
      <c r="C7" s="297"/>
      <c r="D7" s="297"/>
      <c r="E7" s="297"/>
      <c r="F7" s="297"/>
      <c r="G7" s="202"/>
      <c r="H7" s="69"/>
      <c r="I7" s="69"/>
      <c r="J7" s="203"/>
      <c r="K7" s="202"/>
      <c r="L7" s="69"/>
      <c r="M7" s="204"/>
      <c r="N7" s="204"/>
      <c r="O7" s="204"/>
    </row>
    <row r="8" customFormat="false" ht="33" hidden="false" customHeight="true" outlineLevel="0" collapsed="false">
      <c r="A8" s="298" t="s">
        <v>111</v>
      </c>
      <c r="B8" s="298"/>
      <c r="C8" s="298"/>
      <c r="D8" s="298"/>
      <c r="E8" s="298"/>
      <c r="F8" s="298"/>
      <c r="G8" s="212" t="s">
        <v>287</v>
      </c>
      <c r="H8" s="212" t="s">
        <v>249</v>
      </c>
      <c r="I8" s="299" t="s">
        <v>288</v>
      </c>
      <c r="J8" s="299"/>
      <c r="K8" s="299"/>
      <c r="L8" s="299"/>
      <c r="M8" s="214" t="s">
        <v>246</v>
      </c>
      <c r="N8" s="300" t="s">
        <v>289</v>
      </c>
      <c r="O8" s="300"/>
    </row>
    <row r="9" customFormat="false" ht="26.25" hidden="false" customHeight="true" outlineLevel="0" collapsed="false">
      <c r="A9" s="298"/>
      <c r="B9" s="298"/>
      <c r="C9" s="298"/>
      <c r="D9" s="298"/>
      <c r="E9" s="298"/>
      <c r="F9" s="298"/>
      <c r="G9" s="212"/>
      <c r="H9" s="212"/>
      <c r="I9" s="216" t="s">
        <v>248</v>
      </c>
      <c r="J9" s="215" t="s">
        <v>290</v>
      </c>
      <c r="K9" s="301" t="s">
        <v>251</v>
      </c>
      <c r="L9" s="215" t="s">
        <v>291</v>
      </c>
      <c r="M9" s="214"/>
      <c r="N9" s="215" t="s">
        <v>290</v>
      </c>
      <c r="O9" s="302" t="s">
        <v>251</v>
      </c>
    </row>
    <row r="10" customFormat="false" ht="29.25" hidden="false" customHeight="true" outlineLevel="0" collapsed="false">
      <c r="A10" s="298"/>
      <c r="B10" s="298"/>
      <c r="C10" s="298"/>
      <c r="D10" s="298"/>
      <c r="E10" s="298"/>
      <c r="F10" s="298"/>
      <c r="G10" s="212"/>
      <c r="H10" s="212"/>
      <c r="I10" s="216"/>
      <c r="J10" s="215"/>
      <c r="K10" s="303" t="s">
        <v>252</v>
      </c>
      <c r="L10" s="215"/>
      <c r="M10" s="214"/>
      <c r="N10" s="215"/>
      <c r="O10" s="304" t="s">
        <v>252</v>
      </c>
    </row>
    <row r="11" s="222" customFormat="true" ht="14.25" hidden="false" customHeight="true" outlineLevel="0" collapsed="false">
      <c r="A11" s="305" t="n">
        <v>1</v>
      </c>
      <c r="B11" s="305"/>
      <c r="C11" s="305"/>
      <c r="D11" s="305"/>
      <c r="E11" s="305"/>
      <c r="F11" s="305"/>
      <c r="G11" s="220" t="n">
        <v>2</v>
      </c>
      <c r="H11" s="219" t="n">
        <v>3</v>
      </c>
      <c r="I11" s="219" t="n">
        <v>4</v>
      </c>
      <c r="J11" s="219" t="n">
        <v>5</v>
      </c>
      <c r="K11" s="220" t="n">
        <v>6</v>
      </c>
      <c r="L11" s="219" t="n">
        <v>7</v>
      </c>
      <c r="M11" s="221" t="n">
        <v>8</v>
      </c>
      <c r="N11" s="221" t="n">
        <v>9</v>
      </c>
      <c r="O11" s="306" t="n">
        <v>10</v>
      </c>
    </row>
    <row r="12" s="226" customFormat="true" ht="12.75" hidden="false" customHeight="false" outlineLevel="0" collapsed="false">
      <c r="A12" s="307" t="n">
        <v>3</v>
      </c>
      <c r="B12" s="308" t="s">
        <v>127</v>
      </c>
      <c r="C12" s="308" t="s">
        <v>127</v>
      </c>
      <c r="D12" s="308"/>
      <c r="E12" s="308"/>
      <c r="F12" s="309"/>
      <c r="G12" s="223" t="s">
        <v>128</v>
      </c>
      <c r="H12" s="223"/>
      <c r="I12" s="223"/>
      <c r="J12" s="224"/>
      <c r="K12" s="223"/>
      <c r="L12" s="223"/>
      <c r="M12" s="225"/>
      <c r="N12" s="225"/>
      <c r="O12" s="310"/>
    </row>
    <row r="13" s="226" customFormat="true" ht="38.25" hidden="false" customHeight="false" outlineLevel="0" collapsed="false">
      <c r="A13" s="311" t="n">
        <v>3</v>
      </c>
      <c r="B13" s="312" t="s">
        <v>127</v>
      </c>
      <c r="C13" s="312" t="s">
        <v>127</v>
      </c>
      <c r="D13" s="312" t="n">
        <v>14</v>
      </c>
      <c r="E13" s="312" t="s">
        <v>127</v>
      </c>
      <c r="F13" s="312"/>
      <c r="G13" s="228" t="s">
        <v>129</v>
      </c>
      <c r="H13" s="227" t="s">
        <v>130</v>
      </c>
      <c r="I13" s="229" t="s">
        <v>261</v>
      </c>
      <c r="J13" s="230" t="n">
        <v>1</v>
      </c>
      <c r="K13" s="231" t="n">
        <f aca="false">SUM(K14:K23)</f>
        <v>2067216310</v>
      </c>
      <c r="L13" s="228"/>
      <c r="M13" s="231"/>
      <c r="N13" s="230" t="n">
        <v>1</v>
      </c>
      <c r="O13" s="313" t="n">
        <f aca="false">SUM(O14:O23)</f>
        <v>2415094137</v>
      </c>
    </row>
    <row r="14" s="237" customFormat="true" ht="15" hidden="false" customHeight="false" outlineLevel="0" collapsed="false">
      <c r="A14" s="314" t="n">
        <v>3</v>
      </c>
      <c r="B14" s="315" t="s">
        <v>127</v>
      </c>
      <c r="C14" s="315" t="s">
        <v>127</v>
      </c>
      <c r="D14" s="315" t="n">
        <v>14</v>
      </c>
      <c r="E14" s="315" t="s">
        <v>127</v>
      </c>
      <c r="F14" s="315" t="s">
        <v>127</v>
      </c>
      <c r="G14" s="139" t="s">
        <v>131</v>
      </c>
      <c r="H14" s="232" t="s">
        <v>132</v>
      </c>
      <c r="I14" s="233"/>
      <c r="J14" s="316" t="str">
        <f aca="false">'T-C.31'!J14</f>
        <v>12 bulan</v>
      </c>
      <c r="K14" s="236" t="n">
        <f aca="false">'T-C.32'!E14</f>
        <v>19020000</v>
      </c>
      <c r="L14" s="236" t="s">
        <v>292</v>
      </c>
      <c r="M14" s="236"/>
      <c r="N14" s="236" t="str">
        <f aca="false">'T-C.31'!J14</f>
        <v>12 bulan</v>
      </c>
      <c r="O14" s="317" t="n">
        <f aca="false">K14*10/100+K14</f>
        <v>20922000</v>
      </c>
    </row>
    <row r="15" s="237" customFormat="true" ht="25.5" hidden="false" customHeight="false" outlineLevel="0" collapsed="false">
      <c r="A15" s="314" t="n">
        <v>3</v>
      </c>
      <c r="B15" s="315" t="s">
        <v>127</v>
      </c>
      <c r="C15" s="315" t="s">
        <v>127</v>
      </c>
      <c r="D15" s="315" t="n">
        <v>14</v>
      </c>
      <c r="E15" s="315" t="s">
        <v>127</v>
      </c>
      <c r="F15" s="315" t="s">
        <v>133</v>
      </c>
      <c r="G15" s="139" t="s">
        <v>134</v>
      </c>
      <c r="H15" s="232" t="s">
        <v>135</v>
      </c>
      <c r="I15" s="233"/>
      <c r="J15" s="316" t="str">
        <f aca="false">'T-C.31'!J15</f>
        <v>12 bulan</v>
      </c>
      <c r="K15" s="236" t="n">
        <f aca="false">'T-C.32'!E15</f>
        <v>154405000</v>
      </c>
      <c r="L15" s="236" t="s">
        <v>292</v>
      </c>
      <c r="M15" s="236"/>
      <c r="N15" s="236" t="str">
        <f aca="false">'T-C.31'!J15</f>
        <v>12 bulan</v>
      </c>
      <c r="O15" s="317" t="n">
        <f aca="false">K15*10/100+K15</f>
        <v>169845500</v>
      </c>
    </row>
    <row r="16" s="237" customFormat="true" ht="12.75" hidden="false" customHeight="false" outlineLevel="0" collapsed="false">
      <c r="A16" s="314" t="n">
        <v>3</v>
      </c>
      <c r="B16" s="315" t="s">
        <v>127</v>
      </c>
      <c r="C16" s="315" t="s">
        <v>127</v>
      </c>
      <c r="D16" s="315" t="n">
        <v>14</v>
      </c>
      <c r="E16" s="315" t="s">
        <v>127</v>
      </c>
      <c r="F16" s="315" t="s">
        <v>136</v>
      </c>
      <c r="G16" s="139" t="s">
        <v>137</v>
      </c>
      <c r="H16" s="232" t="s">
        <v>138</v>
      </c>
      <c r="I16" s="238"/>
      <c r="J16" s="316" t="str">
        <f aca="false">'T-C.31'!J16</f>
        <v>12 bulan</v>
      </c>
      <c r="K16" s="236" t="n">
        <f aca="false">'T-C.32'!E16</f>
        <v>1210995000</v>
      </c>
      <c r="L16" s="236" t="s">
        <v>292</v>
      </c>
      <c r="M16" s="236"/>
      <c r="N16" s="236" t="str">
        <f aca="false">'T-C.31'!J16</f>
        <v>12 bulan</v>
      </c>
      <c r="O16" s="317" t="n">
        <f aca="false">K16*10/100+K16</f>
        <v>1332094500</v>
      </c>
    </row>
    <row r="17" s="237" customFormat="true" ht="25.5" hidden="false" customHeight="false" outlineLevel="0" collapsed="false">
      <c r="A17" s="314" t="n">
        <v>3</v>
      </c>
      <c r="B17" s="315" t="s">
        <v>127</v>
      </c>
      <c r="C17" s="315" t="s">
        <v>127</v>
      </c>
      <c r="D17" s="315" t="n">
        <v>14</v>
      </c>
      <c r="E17" s="315" t="s">
        <v>127</v>
      </c>
      <c r="F17" s="315" t="s">
        <v>139</v>
      </c>
      <c r="G17" s="139" t="s">
        <v>140</v>
      </c>
      <c r="H17" s="232" t="s">
        <v>141</v>
      </c>
      <c r="I17" s="238"/>
      <c r="J17" s="316" t="str">
        <f aca="false">'T-C.31'!J17</f>
        <v>12 bulan</v>
      </c>
      <c r="K17" s="236" t="n">
        <f aca="false">'T-C.32'!E17</f>
        <v>88349960</v>
      </c>
      <c r="L17" s="236" t="s">
        <v>292</v>
      </c>
      <c r="M17" s="236"/>
      <c r="N17" s="236" t="str">
        <f aca="false">'T-C.31'!J17</f>
        <v>12 bulan</v>
      </c>
      <c r="O17" s="317" t="n">
        <f aca="false">K17*10/100+K17</f>
        <v>97184956</v>
      </c>
    </row>
    <row r="18" s="237" customFormat="true" ht="12.75" hidden="false" customHeight="false" outlineLevel="0" collapsed="false">
      <c r="A18" s="314" t="n">
        <v>3</v>
      </c>
      <c r="B18" s="315" t="s">
        <v>127</v>
      </c>
      <c r="C18" s="315" t="s">
        <v>127</v>
      </c>
      <c r="D18" s="315" t="n">
        <v>14</v>
      </c>
      <c r="E18" s="315" t="s">
        <v>127</v>
      </c>
      <c r="F18" s="315" t="n">
        <v>10</v>
      </c>
      <c r="G18" s="139" t="s">
        <v>142</v>
      </c>
      <c r="H18" s="232" t="s">
        <v>143</v>
      </c>
      <c r="I18" s="238"/>
      <c r="J18" s="316" t="str">
        <f aca="false">'T-C.31'!J18</f>
        <v>12 bulan</v>
      </c>
      <c r="K18" s="236" t="n">
        <f aca="false">'T-C.32'!E18</f>
        <v>153223830</v>
      </c>
      <c r="L18" s="236" t="s">
        <v>292</v>
      </c>
      <c r="M18" s="236"/>
      <c r="N18" s="236" t="str">
        <f aca="false">'T-C.31'!J18</f>
        <v>12 bulan</v>
      </c>
      <c r="O18" s="317" t="n">
        <f aca="false">K18*10/100+K18</f>
        <v>168546213</v>
      </c>
    </row>
    <row r="19" s="237" customFormat="true" ht="25.5" hidden="false" customHeight="false" outlineLevel="0" collapsed="false">
      <c r="A19" s="314" t="n">
        <v>3</v>
      </c>
      <c r="B19" s="315" t="s">
        <v>127</v>
      </c>
      <c r="C19" s="315" t="s">
        <v>127</v>
      </c>
      <c r="D19" s="315" t="n">
        <v>14</v>
      </c>
      <c r="E19" s="315" t="s">
        <v>127</v>
      </c>
      <c r="F19" s="315" t="s">
        <v>144</v>
      </c>
      <c r="G19" s="139" t="s">
        <v>145</v>
      </c>
      <c r="H19" s="232" t="s">
        <v>146</v>
      </c>
      <c r="I19" s="139"/>
      <c r="J19" s="316" t="str">
        <f aca="false">'T-C.31'!J19</f>
        <v>12 bulan</v>
      </c>
      <c r="K19" s="236" t="n">
        <f aca="false">'T-C.32'!E19</f>
        <v>102292760</v>
      </c>
      <c r="L19" s="236" t="s">
        <v>292</v>
      </c>
      <c r="M19" s="236"/>
      <c r="N19" s="236" t="str">
        <f aca="false">'T-C.31'!J19</f>
        <v>12 bulan</v>
      </c>
      <c r="O19" s="317" t="n">
        <v>187136271</v>
      </c>
    </row>
    <row r="20" s="237" customFormat="true" ht="25.5" hidden="false" customHeight="false" outlineLevel="0" collapsed="false">
      <c r="A20" s="314" t="n">
        <v>3</v>
      </c>
      <c r="B20" s="315" t="s">
        <v>127</v>
      </c>
      <c r="C20" s="315" t="s">
        <v>127</v>
      </c>
      <c r="D20" s="315" t="n">
        <v>14</v>
      </c>
      <c r="E20" s="315" t="s">
        <v>127</v>
      </c>
      <c r="F20" s="315" t="n">
        <v>13</v>
      </c>
      <c r="G20" s="139" t="s">
        <v>147</v>
      </c>
      <c r="H20" s="232" t="s">
        <v>148</v>
      </c>
      <c r="I20" s="139"/>
      <c r="J20" s="316" t="str">
        <f aca="false">'T-C.31'!J20</f>
        <v>12 bulan</v>
      </c>
      <c r="K20" s="236" t="n">
        <f aca="false">'T-C.32'!E20</f>
        <v>30909760</v>
      </c>
      <c r="L20" s="236" t="s">
        <v>292</v>
      </c>
      <c r="M20" s="236"/>
      <c r="N20" s="236" t="str">
        <f aca="false">'T-C.31'!J20</f>
        <v>12 bulan</v>
      </c>
      <c r="O20" s="317" t="n">
        <v>41661897</v>
      </c>
    </row>
    <row r="21" s="237" customFormat="true" ht="25.5" hidden="false" customHeight="false" outlineLevel="0" collapsed="false">
      <c r="A21" s="314" t="n">
        <v>3</v>
      </c>
      <c r="B21" s="315" t="s">
        <v>127</v>
      </c>
      <c r="C21" s="315" t="s">
        <v>127</v>
      </c>
      <c r="D21" s="315" t="n">
        <v>14</v>
      </c>
      <c r="E21" s="315" t="s">
        <v>127</v>
      </c>
      <c r="F21" s="315" t="n">
        <v>14</v>
      </c>
      <c r="G21" s="139" t="s">
        <v>149</v>
      </c>
      <c r="H21" s="232" t="s">
        <v>150</v>
      </c>
      <c r="I21" s="139"/>
      <c r="J21" s="316" t="str">
        <f aca="false">'T-C.31'!J21</f>
        <v>12 bulan</v>
      </c>
      <c r="K21" s="236" t="n">
        <f aca="false">'T-C.32'!E21</f>
        <v>54000000</v>
      </c>
      <c r="L21" s="236" t="s">
        <v>292</v>
      </c>
      <c r="M21" s="236"/>
      <c r="N21" s="236" t="str">
        <f aca="false">'T-C.31'!J21</f>
        <v>12 bulan</v>
      </c>
      <c r="O21" s="317" t="n">
        <v>71874000</v>
      </c>
    </row>
    <row r="22" s="237" customFormat="true" ht="12.75" hidden="false" customHeight="false" outlineLevel="0" collapsed="false">
      <c r="A22" s="314" t="n">
        <v>3</v>
      </c>
      <c r="B22" s="315" t="s">
        <v>127</v>
      </c>
      <c r="C22" s="315" t="s">
        <v>127</v>
      </c>
      <c r="D22" s="315" t="n">
        <v>14</v>
      </c>
      <c r="E22" s="315" t="s">
        <v>127</v>
      </c>
      <c r="F22" s="315" t="s">
        <v>151</v>
      </c>
      <c r="G22" s="139" t="s">
        <v>152</v>
      </c>
      <c r="H22" s="232" t="s">
        <v>153</v>
      </c>
      <c r="I22" s="238"/>
      <c r="J22" s="316" t="str">
        <f aca="false">'T-C.31'!J22</f>
        <v>12 bulan</v>
      </c>
      <c r="K22" s="236" t="n">
        <f aca="false">'T-C.32'!E22</f>
        <v>37800000</v>
      </c>
      <c r="L22" s="236" t="s">
        <v>292</v>
      </c>
      <c r="M22" s="236"/>
      <c r="N22" s="236" t="str">
        <f aca="false">'T-C.31'!J22</f>
        <v>12 bulan</v>
      </c>
      <c r="O22" s="317" t="n">
        <v>50311800</v>
      </c>
    </row>
    <row r="23" s="237" customFormat="true" ht="25.5" hidden="false" customHeight="false" outlineLevel="0" collapsed="false">
      <c r="A23" s="314" t="n">
        <v>3</v>
      </c>
      <c r="B23" s="315" t="s">
        <v>127</v>
      </c>
      <c r="C23" s="315" t="s">
        <v>127</v>
      </c>
      <c r="D23" s="315" t="n">
        <v>14</v>
      </c>
      <c r="E23" s="315" t="s">
        <v>127</v>
      </c>
      <c r="F23" s="315" t="s">
        <v>154</v>
      </c>
      <c r="G23" s="139" t="s">
        <v>155</v>
      </c>
      <c r="H23" s="232" t="s">
        <v>156</v>
      </c>
      <c r="I23" s="139"/>
      <c r="J23" s="316" t="str">
        <f aca="false">'T-C.31'!J23</f>
        <v>12 bulan</v>
      </c>
      <c r="K23" s="236" t="n">
        <f aca="false">'T-C.32'!E23</f>
        <v>216220000</v>
      </c>
      <c r="L23" s="236" t="s">
        <v>292</v>
      </c>
      <c r="M23" s="236"/>
      <c r="N23" s="236" t="str">
        <f aca="false">'T-C.31'!J23</f>
        <v>12 bulan</v>
      </c>
      <c r="O23" s="317" t="n">
        <v>275517000</v>
      </c>
    </row>
    <row r="24" s="237" customFormat="true" ht="9.75" hidden="false" customHeight="true" outlineLevel="0" collapsed="false">
      <c r="A24" s="314"/>
      <c r="B24" s="315"/>
      <c r="C24" s="315"/>
      <c r="D24" s="315"/>
      <c r="E24" s="315"/>
      <c r="F24" s="315"/>
      <c r="G24" s="139"/>
      <c r="H24" s="238"/>
      <c r="I24" s="238"/>
      <c r="J24" s="239"/>
      <c r="K24" s="236"/>
      <c r="L24" s="238"/>
      <c r="M24" s="236"/>
      <c r="N24" s="239"/>
      <c r="O24" s="317"/>
    </row>
    <row r="25" s="237" customFormat="true" ht="38.25" hidden="false" customHeight="false" outlineLevel="0" collapsed="false">
      <c r="A25" s="318" t="n">
        <v>3</v>
      </c>
      <c r="B25" s="319" t="s">
        <v>127</v>
      </c>
      <c r="C25" s="319" t="s">
        <v>127</v>
      </c>
      <c r="D25" s="319" t="n">
        <v>14</v>
      </c>
      <c r="E25" s="319" t="s">
        <v>133</v>
      </c>
      <c r="F25" s="319"/>
      <c r="G25" s="241" t="s">
        <v>46</v>
      </c>
      <c r="H25" s="240" t="s">
        <v>256</v>
      </c>
      <c r="I25" s="242" t="s">
        <v>261</v>
      </c>
      <c r="J25" s="243" t="n">
        <v>1</v>
      </c>
      <c r="K25" s="244" t="n">
        <f aca="false">SUM(K31:K33)+K26+K29+K28+K27</f>
        <v>360976000</v>
      </c>
      <c r="L25" s="241"/>
      <c r="M25" s="244"/>
      <c r="N25" s="320" t="n">
        <v>1</v>
      </c>
      <c r="O25" s="321" t="n">
        <f aca="false">O27+O28+O29+O31+O32+O33</f>
        <v>634417157</v>
      </c>
    </row>
    <row r="26" s="226" customFormat="true" ht="25.5" hidden="false" customHeight="false" outlineLevel="0" collapsed="false">
      <c r="A26" s="314" t="n">
        <v>3</v>
      </c>
      <c r="B26" s="315" t="s">
        <v>127</v>
      </c>
      <c r="C26" s="315" t="s">
        <v>127</v>
      </c>
      <c r="D26" s="315" t="n">
        <v>14</v>
      </c>
      <c r="E26" s="315" t="s">
        <v>133</v>
      </c>
      <c r="F26" s="315" t="s">
        <v>159</v>
      </c>
      <c r="G26" s="139" t="s">
        <v>160</v>
      </c>
      <c r="H26" s="245" t="s">
        <v>161</v>
      </c>
      <c r="I26" s="238"/>
      <c r="J26" s="322" t="n">
        <f aca="false">'T-C.31'!J26</f>
        <v>1</v>
      </c>
      <c r="K26" s="236" t="n">
        <f aca="false">'T-C.31'!K26</f>
        <v>0</v>
      </c>
      <c r="L26" s="236" t="s">
        <v>292</v>
      </c>
      <c r="M26" s="316"/>
      <c r="N26" s="323" t="n">
        <v>0</v>
      </c>
      <c r="O26" s="317" t="n">
        <f aca="false">'RENSTRA_Form.T.III.C.74'!P25</f>
        <v>50000000</v>
      </c>
    </row>
    <row r="27" s="237" customFormat="true" ht="12.75" hidden="false" customHeight="false" outlineLevel="0" collapsed="false">
      <c r="A27" s="314" t="n">
        <v>3</v>
      </c>
      <c r="B27" s="315" t="s">
        <v>127</v>
      </c>
      <c r="C27" s="315" t="s">
        <v>127</v>
      </c>
      <c r="D27" s="315" t="n">
        <v>14</v>
      </c>
      <c r="E27" s="315" t="s">
        <v>133</v>
      </c>
      <c r="F27" s="315" t="s">
        <v>136</v>
      </c>
      <c r="G27" s="139" t="s">
        <v>257</v>
      </c>
      <c r="H27" s="245" t="s">
        <v>164</v>
      </c>
      <c r="I27" s="238"/>
      <c r="J27" s="322" t="n">
        <f aca="false">'T-C.31'!J27</f>
        <v>1</v>
      </c>
      <c r="K27" s="236" t="n">
        <f aca="false">'T-C.32'!E26</f>
        <v>96585000</v>
      </c>
      <c r="L27" s="236" t="s">
        <v>292</v>
      </c>
      <c r="M27" s="316"/>
      <c r="N27" s="323" t="n">
        <f aca="false">J27</f>
        <v>1</v>
      </c>
      <c r="O27" s="317" t="n">
        <v>268004836</v>
      </c>
    </row>
    <row r="28" s="237" customFormat="true" ht="12.75" hidden="false" customHeight="false" outlineLevel="0" collapsed="false">
      <c r="A28" s="314" t="n">
        <v>3</v>
      </c>
      <c r="B28" s="315" t="s">
        <v>127</v>
      </c>
      <c r="C28" s="315" t="s">
        <v>127</v>
      </c>
      <c r="D28" s="315" t="n">
        <v>14</v>
      </c>
      <c r="E28" s="315" t="s">
        <v>133</v>
      </c>
      <c r="F28" s="315" t="s">
        <v>162</v>
      </c>
      <c r="G28" s="139" t="s">
        <v>165</v>
      </c>
      <c r="H28" s="245" t="s">
        <v>166</v>
      </c>
      <c r="I28" s="238"/>
      <c r="J28" s="322" t="n">
        <f aca="false">'T-C.31'!J28</f>
        <v>1</v>
      </c>
      <c r="K28" s="236" t="n">
        <v>0</v>
      </c>
      <c r="L28" s="236" t="s">
        <v>292</v>
      </c>
      <c r="M28" s="316"/>
      <c r="N28" s="323" t="n">
        <f aca="false">J28</f>
        <v>1</v>
      </c>
      <c r="O28" s="317" t="n">
        <v>85450200</v>
      </c>
    </row>
    <row r="29" s="237" customFormat="true" ht="25.5" hidden="false" customHeight="false" outlineLevel="0" collapsed="false">
      <c r="A29" s="314" t="n">
        <v>3</v>
      </c>
      <c r="B29" s="315" t="s">
        <v>127</v>
      </c>
      <c r="C29" s="315" t="s">
        <v>127</v>
      </c>
      <c r="D29" s="315" t="n">
        <v>14</v>
      </c>
      <c r="E29" s="315" t="s">
        <v>133</v>
      </c>
      <c r="F29" s="315" t="n">
        <v>12</v>
      </c>
      <c r="G29" s="139" t="s">
        <v>167</v>
      </c>
      <c r="H29" s="245" t="s">
        <v>168</v>
      </c>
      <c r="I29" s="238"/>
      <c r="J29" s="246" t="n">
        <f aca="false">'T-C.31'!J31</f>
        <v>1</v>
      </c>
      <c r="K29" s="324" t="n">
        <f aca="false">'T-C.31'!K31</f>
        <v>0</v>
      </c>
      <c r="L29" s="236" t="s">
        <v>292</v>
      </c>
      <c r="M29" s="239"/>
      <c r="N29" s="325" t="n">
        <v>0</v>
      </c>
      <c r="O29" s="326" t="n">
        <v>0</v>
      </c>
    </row>
    <row r="30" s="237" customFormat="true" ht="12.75" hidden="false" customHeight="false" outlineLevel="0" collapsed="false">
      <c r="A30" s="327"/>
      <c r="B30" s="327"/>
      <c r="C30" s="327"/>
      <c r="D30" s="327"/>
      <c r="E30" s="327"/>
      <c r="F30" s="327"/>
      <c r="G30" s="248"/>
      <c r="H30" s="247"/>
      <c r="I30" s="249"/>
      <c r="J30" s="250"/>
      <c r="K30" s="328"/>
      <c r="L30" s="329"/>
      <c r="M30" s="250"/>
      <c r="N30" s="330"/>
      <c r="O30" s="331"/>
    </row>
    <row r="31" s="226" customFormat="true" ht="12.75" hidden="false" customHeight="false" outlineLevel="0" collapsed="false">
      <c r="A31" s="314" t="n">
        <v>3</v>
      </c>
      <c r="B31" s="315" t="s">
        <v>127</v>
      </c>
      <c r="C31" s="315" t="s">
        <v>127</v>
      </c>
      <c r="D31" s="315" t="n">
        <v>14</v>
      </c>
      <c r="E31" s="315" t="s">
        <v>133</v>
      </c>
      <c r="F31" s="315" t="n">
        <v>20</v>
      </c>
      <c r="G31" s="139" t="s">
        <v>169</v>
      </c>
      <c r="H31" s="245" t="s">
        <v>158</v>
      </c>
      <c r="I31" s="238"/>
      <c r="J31" s="246" t="n">
        <f aca="false">'T-C.31'!J32</f>
        <v>1</v>
      </c>
      <c r="K31" s="141" t="n">
        <f aca="false">'T-C.32'!E28</f>
        <v>107000000</v>
      </c>
      <c r="L31" s="236" t="s">
        <v>292</v>
      </c>
      <c r="M31" s="239"/>
      <c r="N31" s="332" t="n">
        <f aca="false">'RENSTRA_Form.T.III.C.74'!M29</f>
        <v>1</v>
      </c>
      <c r="O31" s="333" t="n">
        <v>96630600</v>
      </c>
    </row>
    <row r="32" s="237" customFormat="true" ht="25.5" hidden="false" customHeight="false" outlineLevel="0" collapsed="false">
      <c r="A32" s="314" t="n">
        <v>3</v>
      </c>
      <c r="B32" s="315" t="s">
        <v>127</v>
      </c>
      <c r="C32" s="315" t="s">
        <v>127</v>
      </c>
      <c r="D32" s="315" t="n">
        <v>14</v>
      </c>
      <c r="E32" s="315" t="s">
        <v>133</v>
      </c>
      <c r="F32" s="315" t="n">
        <v>22</v>
      </c>
      <c r="G32" s="139" t="s">
        <v>171</v>
      </c>
      <c r="H32" s="245" t="s">
        <v>172</v>
      </c>
      <c r="I32" s="238"/>
      <c r="J32" s="246" t="n">
        <f aca="false">'T-C.31'!J33</f>
        <v>1</v>
      </c>
      <c r="K32" s="141" t="n">
        <f aca="false">'T-C.32'!E29</f>
        <v>123891000</v>
      </c>
      <c r="L32" s="236" t="s">
        <v>292</v>
      </c>
      <c r="M32" s="239"/>
      <c r="N32" s="332" t="n">
        <f aca="false">'RENSTRA_Form.T.III.C.74'!M30</f>
        <v>1</v>
      </c>
      <c r="O32" s="333" t="n">
        <v>142937421</v>
      </c>
    </row>
    <row r="33" s="237" customFormat="true" ht="25.5" hidden="false" customHeight="false" outlineLevel="0" collapsed="false">
      <c r="A33" s="314" t="n">
        <v>3</v>
      </c>
      <c r="B33" s="315" t="s">
        <v>127</v>
      </c>
      <c r="C33" s="315" t="s">
        <v>127</v>
      </c>
      <c r="D33" s="315" t="n">
        <v>14</v>
      </c>
      <c r="E33" s="315" t="s">
        <v>133</v>
      </c>
      <c r="F33" s="315" t="n">
        <v>26</v>
      </c>
      <c r="G33" s="139" t="s">
        <v>173</v>
      </c>
      <c r="H33" s="245" t="s">
        <v>174</v>
      </c>
      <c r="I33" s="238"/>
      <c r="J33" s="246" t="n">
        <f aca="false">'T-C.31'!J34</f>
        <v>1</v>
      </c>
      <c r="K33" s="141" t="n">
        <f aca="false">'T-C.32'!E30</f>
        <v>33500000</v>
      </c>
      <c r="L33" s="236" t="s">
        <v>292</v>
      </c>
      <c r="M33" s="239"/>
      <c r="N33" s="332" t="n">
        <f aca="false">'RENSTRA_Form.T.III.C.74'!M31</f>
        <v>1</v>
      </c>
      <c r="O33" s="333" t="n">
        <v>41394100</v>
      </c>
    </row>
    <row r="34" s="237" customFormat="true" ht="12.75" hidden="false" customHeight="false" outlineLevel="0" collapsed="false">
      <c r="A34" s="314"/>
      <c r="B34" s="315"/>
      <c r="C34" s="315"/>
      <c r="D34" s="315"/>
      <c r="E34" s="315"/>
      <c r="F34" s="315"/>
      <c r="G34" s="139"/>
      <c r="H34" s="238"/>
      <c r="I34" s="238"/>
      <c r="J34" s="239"/>
      <c r="K34" s="239"/>
      <c r="L34" s="334"/>
      <c r="M34" s="239"/>
      <c r="N34" s="334"/>
      <c r="O34" s="335"/>
    </row>
    <row r="35" s="237" customFormat="true" ht="38.25" hidden="false" customHeight="false" outlineLevel="0" collapsed="false">
      <c r="A35" s="318" t="n">
        <v>3</v>
      </c>
      <c r="B35" s="319" t="s">
        <v>127</v>
      </c>
      <c r="C35" s="319" t="s">
        <v>127</v>
      </c>
      <c r="D35" s="319" t="n">
        <v>14</v>
      </c>
      <c r="E35" s="319" t="s">
        <v>175</v>
      </c>
      <c r="F35" s="319"/>
      <c r="G35" s="241" t="s">
        <v>64</v>
      </c>
      <c r="H35" s="263" t="s">
        <v>176</v>
      </c>
      <c r="I35" s="242" t="s">
        <v>261</v>
      </c>
      <c r="J35" s="243" t="n">
        <v>1</v>
      </c>
      <c r="K35" s="244" t="n">
        <f aca="false">SUM(K36:K36)</f>
        <v>77150000</v>
      </c>
      <c r="L35" s="336"/>
      <c r="M35" s="244"/>
      <c r="N35" s="337"/>
      <c r="O35" s="338" t="n">
        <f aca="false">SUM(O36:O36)</f>
        <v>91339875</v>
      </c>
    </row>
    <row r="36" s="237" customFormat="true" ht="25.5" hidden="false" customHeight="false" outlineLevel="0" collapsed="false">
      <c r="A36" s="314" t="n">
        <v>3</v>
      </c>
      <c r="B36" s="315" t="s">
        <v>127</v>
      </c>
      <c r="C36" s="315" t="s">
        <v>127</v>
      </c>
      <c r="D36" s="315" t="n">
        <v>14</v>
      </c>
      <c r="E36" s="315" t="s">
        <v>175</v>
      </c>
      <c r="F36" s="315" t="s">
        <v>133</v>
      </c>
      <c r="G36" s="139" t="s">
        <v>177</v>
      </c>
      <c r="H36" s="245" t="s">
        <v>178</v>
      </c>
      <c r="I36" s="139"/>
      <c r="J36" s="339" t="n">
        <v>1</v>
      </c>
      <c r="K36" s="265" t="n">
        <f aca="false">'T-C.32'!E33</f>
        <v>77150000</v>
      </c>
      <c r="L36" s="340" t="s">
        <v>293</v>
      </c>
      <c r="M36" s="265"/>
      <c r="N36" s="341" t="n">
        <v>1</v>
      </c>
      <c r="O36" s="342" t="n">
        <v>91339875</v>
      </c>
    </row>
    <row r="37" s="237" customFormat="true" ht="12.75" hidden="false" customHeight="false" outlineLevel="0" collapsed="false">
      <c r="A37" s="314"/>
      <c r="B37" s="315"/>
      <c r="C37" s="315"/>
      <c r="D37" s="315"/>
      <c r="E37" s="315"/>
      <c r="F37" s="315"/>
      <c r="G37" s="139"/>
      <c r="H37" s="238"/>
      <c r="I37" s="238"/>
      <c r="J37" s="239"/>
      <c r="K37" s="236"/>
      <c r="L37" s="334"/>
      <c r="M37" s="236"/>
      <c r="N37" s="334"/>
      <c r="O37" s="343"/>
    </row>
    <row r="38" s="237" customFormat="true" ht="38.25" hidden="false" customHeight="false" outlineLevel="0" collapsed="false">
      <c r="A38" s="318" t="n">
        <v>3</v>
      </c>
      <c r="B38" s="319" t="s">
        <v>127</v>
      </c>
      <c r="C38" s="319" t="s">
        <v>127</v>
      </c>
      <c r="D38" s="319" t="n">
        <v>14</v>
      </c>
      <c r="E38" s="319" t="s">
        <v>159</v>
      </c>
      <c r="F38" s="319"/>
      <c r="G38" s="241" t="s">
        <v>69</v>
      </c>
      <c r="H38" s="240" t="s">
        <v>179</v>
      </c>
      <c r="I38" s="242" t="s">
        <v>261</v>
      </c>
      <c r="J38" s="243" t="n">
        <v>0.5</v>
      </c>
      <c r="K38" s="244" t="n">
        <f aca="false">K39+K40</f>
        <v>117720000</v>
      </c>
      <c r="L38" s="336"/>
      <c r="M38" s="244"/>
      <c r="N38" s="320" t="n">
        <v>0.5</v>
      </c>
      <c r="O38" s="338" t="n">
        <f aca="false">SUM(O39:O39)</f>
        <v>173030000</v>
      </c>
    </row>
    <row r="39" s="237" customFormat="true" ht="25.5" hidden="false" customHeight="false" outlineLevel="0" collapsed="false">
      <c r="A39" s="314" t="n">
        <v>3</v>
      </c>
      <c r="B39" s="315" t="s">
        <v>127</v>
      </c>
      <c r="C39" s="315" t="s">
        <v>127</v>
      </c>
      <c r="D39" s="315" t="n">
        <v>14</v>
      </c>
      <c r="E39" s="315" t="s">
        <v>159</v>
      </c>
      <c r="F39" s="315" t="s">
        <v>159</v>
      </c>
      <c r="G39" s="139" t="s">
        <v>180</v>
      </c>
      <c r="H39" s="140" t="s">
        <v>181</v>
      </c>
      <c r="I39" s="233"/>
      <c r="J39" s="339" t="n">
        <f aca="false">'T-C.31'!J39</f>
        <v>1</v>
      </c>
      <c r="K39" s="141" t="n">
        <f aca="false">'T-C.32'!E36</f>
        <v>75000000</v>
      </c>
      <c r="L39" s="324" t="s">
        <v>293</v>
      </c>
      <c r="M39" s="141"/>
      <c r="N39" s="341" t="n">
        <f aca="false">'RENSTRA_Form.T.III.C.74'!O34</f>
        <v>1</v>
      </c>
      <c r="O39" s="344" t="n">
        <v>173030000</v>
      </c>
    </row>
    <row r="40" s="237" customFormat="true" ht="12.75" hidden="false" customHeight="false" outlineLevel="0" collapsed="false">
      <c r="A40" s="314"/>
      <c r="B40" s="315"/>
      <c r="C40" s="315"/>
      <c r="D40" s="315"/>
      <c r="E40" s="315"/>
      <c r="F40" s="315"/>
      <c r="G40" s="139" t="s">
        <v>182</v>
      </c>
      <c r="H40" s="232" t="s">
        <v>278</v>
      </c>
      <c r="I40" s="236"/>
      <c r="J40" s="339" t="n">
        <v>1</v>
      </c>
      <c r="K40" s="141" t="n">
        <f aca="false">'T-C.32'!E37</f>
        <v>42720000</v>
      </c>
      <c r="L40" s="324" t="s">
        <v>293</v>
      </c>
      <c r="M40" s="141"/>
      <c r="N40" s="341" t="n">
        <v>1</v>
      </c>
      <c r="O40" s="344"/>
    </row>
    <row r="41" s="237" customFormat="true" ht="12.75" hidden="false" customHeight="false" outlineLevel="0" collapsed="false">
      <c r="A41" s="314"/>
      <c r="B41" s="315"/>
      <c r="C41" s="315"/>
      <c r="D41" s="315"/>
      <c r="E41" s="315"/>
      <c r="F41" s="315"/>
      <c r="G41" s="139"/>
      <c r="H41" s="238"/>
      <c r="I41" s="238"/>
      <c r="J41" s="239"/>
      <c r="K41" s="236"/>
      <c r="L41" s="345"/>
      <c r="M41" s="236"/>
      <c r="N41" s="334"/>
      <c r="O41" s="343"/>
    </row>
    <row r="42" s="237" customFormat="true" ht="51" hidden="false" customHeight="false" outlineLevel="0" collapsed="false">
      <c r="A42" s="318" t="n">
        <v>3</v>
      </c>
      <c r="B42" s="319" t="s">
        <v>127</v>
      </c>
      <c r="C42" s="319" t="s">
        <v>127</v>
      </c>
      <c r="D42" s="319" t="n">
        <v>14</v>
      </c>
      <c r="E42" s="319" t="n">
        <v>15</v>
      </c>
      <c r="F42" s="319"/>
      <c r="G42" s="267" t="s">
        <v>183</v>
      </c>
      <c r="H42" s="266" t="s">
        <v>184</v>
      </c>
      <c r="I42" s="242" t="s">
        <v>261</v>
      </c>
      <c r="J42" s="243" t="n">
        <v>1</v>
      </c>
      <c r="K42" s="244" t="n">
        <f aca="false">SUM(K43:K43)</f>
        <v>159300000</v>
      </c>
      <c r="L42" s="336"/>
      <c r="M42" s="244"/>
      <c r="N42" s="337"/>
      <c r="O42" s="338" t="n">
        <f aca="false">SUM(O43)</f>
        <v>336210600</v>
      </c>
    </row>
    <row r="43" s="226" customFormat="true" ht="25.5" hidden="false" customHeight="false" outlineLevel="0" collapsed="false">
      <c r="A43" s="314" t="n">
        <v>3</v>
      </c>
      <c r="B43" s="315" t="s">
        <v>127</v>
      </c>
      <c r="C43" s="315" t="s">
        <v>127</v>
      </c>
      <c r="D43" s="315" t="n">
        <v>14</v>
      </c>
      <c r="E43" s="315" t="n">
        <v>15</v>
      </c>
      <c r="F43" s="315" t="s">
        <v>185</v>
      </c>
      <c r="G43" s="139" t="s">
        <v>279</v>
      </c>
      <c r="H43" s="232" t="s">
        <v>280</v>
      </c>
      <c r="I43" s="233"/>
      <c r="J43" s="243" t="n">
        <v>1</v>
      </c>
      <c r="K43" s="265" t="n">
        <f aca="false">'T-C.32'!E40</f>
        <v>159300000</v>
      </c>
      <c r="L43" s="340" t="s">
        <v>293</v>
      </c>
      <c r="M43" s="265"/>
      <c r="N43" s="341" t="n">
        <f aca="false">'RENSTRA_Form.T.III.C.74'!O56</f>
        <v>1</v>
      </c>
      <c r="O43" s="342" t="n">
        <v>336210600</v>
      </c>
    </row>
    <row r="44" s="237" customFormat="true" ht="15" hidden="false" customHeight="false" outlineLevel="0" collapsed="false">
      <c r="A44" s="314"/>
      <c r="B44" s="315"/>
      <c r="C44" s="315"/>
      <c r="D44" s="315"/>
      <c r="E44" s="315"/>
      <c r="F44" s="315"/>
      <c r="G44" s="139"/>
      <c r="H44" s="232"/>
      <c r="I44" s="233"/>
      <c r="J44" s="268"/>
      <c r="K44" s="236"/>
      <c r="L44" s="332"/>
      <c r="M44" s="236"/>
      <c r="N44" s="345"/>
      <c r="O44" s="343"/>
    </row>
    <row r="45" s="237" customFormat="true" ht="38.25" hidden="false" customHeight="false" outlineLevel="0" collapsed="false">
      <c r="A45" s="318" t="n">
        <v>3</v>
      </c>
      <c r="B45" s="319" t="s">
        <v>127</v>
      </c>
      <c r="C45" s="319" t="s">
        <v>127</v>
      </c>
      <c r="D45" s="319" t="n">
        <v>14</v>
      </c>
      <c r="E45" s="319" t="s">
        <v>154</v>
      </c>
      <c r="F45" s="319"/>
      <c r="G45" s="241" t="s">
        <v>188</v>
      </c>
      <c r="H45" s="241" t="s">
        <v>189</v>
      </c>
      <c r="I45" s="242" t="s">
        <v>261</v>
      </c>
      <c r="J45" s="243" t="n">
        <v>1</v>
      </c>
      <c r="K45" s="244" t="n">
        <f aca="false">SUM(K46:K46)</f>
        <v>100378950</v>
      </c>
      <c r="L45" s="336"/>
      <c r="M45" s="244"/>
      <c r="N45" s="337"/>
      <c r="O45" s="338" t="n">
        <f aca="false">SUM(O46:O46)</f>
        <v>111775983</v>
      </c>
    </row>
    <row r="46" s="237" customFormat="true" ht="25.5" hidden="false" customHeight="false" outlineLevel="0" collapsed="false">
      <c r="A46" s="314" t="n">
        <v>3</v>
      </c>
      <c r="B46" s="315" t="s">
        <v>127</v>
      </c>
      <c r="C46" s="315" t="s">
        <v>127</v>
      </c>
      <c r="D46" s="315" t="n">
        <v>14</v>
      </c>
      <c r="E46" s="315" t="n">
        <v>18</v>
      </c>
      <c r="F46" s="315" t="s">
        <v>136</v>
      </c>
      <c r="G46" s="139" t="s">
        <v>190</v>
      </c>
      <c r="H46" s="139"/>
      <c r="I46" s="139"/>
      <c r="J46" s="346" t="n">
        <v>1</v>
      </c>
      <c r="K46" s="141" t="n">
        <f aca="false">'T-C.32'!E43</f>
        <v>100378950</v>
      </c>
      <c r="L46" s="324" t="s">
        <v>293</v>
      </c>
      <c r="M46" s="141"/>
      <c r="N46" s="347" t="n">
        <f aca="false">'RENSTRA_Form.T.III.C.74'!O59</f>
        <v>1</v>
      </c>
      <c r="O46" s="333" t="n">
        <v>111775983</v>
      </c>
    </row>
    <row r="47" s="237" customFormat="true" ht="12.75" hidden="false" customHeight="false" outlineLevel="0" collapsed="false">
      <c r="A47" s="314"/>
      <c r="B47" s="315"/>
      <c r="C47" s="315"/>
      <c r="D47" s="315"/>
      <c r="E47" s="315"/>
      <c r="F47" s="315"/>
      <c r="G47" s="139"/>
      <c r="H47" s="238"/>
      <c r="I47" s="238"/>
      <c r="J47" s="239"/>
      <c r="K47" s="236"/>
      <c r="L47" s="345"/>
      <c r="M47" s="236"/>
      <c r="N47" s="334"/>
      <c r="O47" s="343"/>
    </row>
    <row r="48" s="237" customFormat="true" ht="38.25" hidden="false" customHeight="false" outlineLevel="0" collapsed="false">
      <c r="A48" s="318" t="n">
        <v>3</v>
      </c>
      <c r="B48" s="319" t="s">
        <v>127</v>
      </c>
      <c r="C48" s="319" t="s">
        <v>127</v>
      </c>
      <c r="D48" s="319" t="n">
        <v>14</v>
      </c>
      <c r="E48" s="319" t="n">
        <v>16</v>
      </c>
      <c r="F48" s="319"/>
      <c r="G48" s="241" t="s">
        <v>192</v>
      </c>
      <c r="H48" s="241" t="s">
        <v>193</v>
      </c>
      <c r="I48" s="242" t="s">
        <v>261</v>
      </c>
      <c r="J48" s="243" t="n">
        <v>1</v>
      </c>
      <c r="K48" s="244" t="n">
        <f aca="false">SUM(K49:K49)</f>
        <v>55760000</v>
      </c>
      <c r="L48" s="336"/>
      <c r="M48" s="244"/>
      <c r="N48" s="320" t="n">
        <v>1</v>
      </c>
      <c r="O48" s="338" t="n">
        <f aca="false">SUM(O49:O49)</f>
        <v>130318210</v>
      </c>
    </row>
    <row r="49" s="226" customFormat="true" ht="25.5" hidden="false" customHeight="false" outlineLevel="0" collapsed="false">
      <c r="A49" s="314" t="n">
        <v>3</v>
      </c>
      <c r="B49" s="315" t="s">
        <v>127</v>
      </c>
      <c r="C49" s="315" t="s">
        <v>127</v>
      </c>
      <c r="D49" s="315" t="n">
        <v>14</v>
      </c>
      <c r="E49" s="315" t="n">
        <v>16</v>
      </c>
      <c r="F49" s="315" t="n">
        <v>16</v>
      </c>
      <c r="G49" s="139" t="s">
        <v>194</v>
      </c>
      <c r="H49" s="139" t="s">
        <v>195</v>
      </c>
      <c r="I49" s="139"/>
      <c r="J49" s="141" t="str">
        <f aca="false">'T-C.31'!J52</f>
        <v>12 bulan</v>
      </c>
      <c r="K49" s="141" t="n">
        <f aca="false">'T-C.32'!E46</f>
        <v>55760000</v>
      </c>
      <c r="L49" s="324" t="s">
        <v>293</v>
      </c>
      <c r="M49" s="141"/>
      <c r="N49" s="347" t="n">
        <f aca="false">'RENSTRA_Form.T.III.C.74'!O62</f>
        <v>1</v>
      </c>
      <c r="O49" s="333" t="n">
        <v>130318210</v>
      </c>
    </row>
    <row r="50" s="237" customFormat="true" ht="38.25" hidden="false" customHeight="false" outlineLevel="0" collapsed="false">
      <c r="A50" s="318" t="n">
        <v>3</v>
      </c>
      <c r="B50" s="319" t="s">
        <v>127</v>
      </c>
      <c r="C50" s="319" t="s">
        <v>127</v>
      </c>
      <c r="D50" s="319" t="n">
        <v>14</v>
      </c>
      <c r="E50" s="319" t="n">
        <v>20</v>
      </c>
      <c r="F50" s="319"/>
      <c r="G50" s="241" t="s">
        <v>196</v>
      </c>
      <c r="H50" s="241" t="s">
        <v>197</v>
      </c>
      <c r="I50" s="242" t="s">
        <v>261</v>
      </c>
      <c r="J50" s="348" t="str">
        <f aca="false">J51</f>
        <v>Peringkat 3</v>
      </c>
      <c r="K50" s="244" t="n">
        <f aca="false">SUM(K51:K51)</f>
        <v>206390000</v>
      </c>
      <c r="L50" s="336"/>
      <c r="M50" s="244"/>
      <c r="N50" s="320" t="n">
        <f aca="false">N51</f>
        <v>1</v>
      </c>
      <c r="O50" s="338" t="n">
        <f aca="false">SUM(O51:O51)</f>
        <v>205339027</v>
      </c>
    </row>
    <row r="51" s="226" customFormat="true" ht="21.75" hidden="false" customHeight="true" outlineLevel="0" collapsed="false">
      <c r="A51" s="349" t="n">
        <v>3</v>
      </c>
      <c r="B51" s="350" t="s">
        <v>127</v>
      </c>
      <c r="C51" s="350" t="s">
        <v>127</v>
      </c>
      <c r="D51" s="350" t="n">
        <v>14</v>
      </c>
      <c r="E51" s="350" t="n">
        <v>20</v>
      </c>
      <c r="F51" s="350" t="s">
        <v>185</v>
      </c>
      <c r="G51" s="351" t="s">
        <v>198</v>
      </c>
      <c r="H51" s="351" t="s">
        <v>197</v>
      </c>
      <c r="I51" s="351"/>
      <c r="J51" s="352" t="str">
        <f aca="false">'T-C.31'!J60</f>
        <v>Peringkat 3</v>
      </c>
      <c r="K51" s="352" t="n">
        <f aca="false">'T-C.32'!E49</f>
        <v>206390000</v>
      </c>
      <c r="L51" s="324" t="s">
        <v>293</v>
      </c>
      <c r="M51" s="352"/>
      <c r="N51" s="353" t="n">
        <f aca="false">'RENSTRA_Form.T.III.C.74'!O65</f>
        <v>1</v>
      </c>
      <c r="O51" s="354" t="n">
        <v>205339027</v>
      </c>
    </row>
    <row r="52" s="226" customFormat="true" ht="21.75" hidden="false" customHeight="true" outlineLevel="0" collapsed="false">
      <c r="A52" s="355"/>
      <c r="B52" s="355"/>
      <c r="C52" s="355"/>
      <c r="D52" s="355"/>
      <c r="E52" s="355"/>
      <c r="F52" s="355"/>
      <c r="G52" s="253"/>
      <c r="H52" s="253"/>
      <c r="I52" s="253"/>
      <c r="J52" s="356"/>
      <c r="K52" s="356"/>
      <c r="L52" s="357"/>
      <c r="M52" s="356"/>
      <c r="N52" s="357"/>
      <c r="O52" s="357"/>
    </row>
    <row r="53" s="237" customFormat="true" ht="39" hidden="false" customHeight="false" outlineLevel="0" collapsed="false">
      <c r="A53" s="358" t="n">
        <v>3</v>
      </c>
      <c r="B53" s="359" t="s">
        <v>127</v>
      </c>
      <c r="C53" s="359" t="s">
        <v>127</v>
      </c>
      <c r="D53" s="359" t="n">
        <v>14</v>
      </c>
      <c r="E53" s="359" t="n">
        <v>19</v>
      </c>
      <c r="F53" s="359"/>
      <c r="G53" s="360" t="s">
        <v>199</v>
      </c>
      <c r="H53" s="360" t="s">
        <v>200</v>
      </c>
      <c r="I53" s="361" t="s">
        <v>261</v>
      </c>
      <c r="J53" s="362" t="n">
        <v>1</v>
      </c>
      <c r="K53" s="363" t="n">
        <f aca="false">SUM(K54:K58)</f>
        <v>562496540</v>
      </c>
      <c r="L53" s="364"/>
      <c r="M53" s="363"/>
      <c r="N53" s="365" t="n">
        <v>1</v>
      </c>
      <c r="O53" s="366" t="n">
        <f aca="false">SUM(O54:O58)</f>
        <v>702855935</v>
      </c>
    </row>
    <row r="54" s="237" customFormat="true" ht="12.75" hidden="false" customHeight="false" outlineLevel="0" collapsed="false">
      <c r="A54" s="314" t="n">
        <v>3</v>
      </c>
      <c r="B54" s="315" t="s">
        <v>127</v>
      </c>
      <c r="C54" s="315" t="s">
        <v>127</v>
      </c>
      <c r="D54" s="315" t="n">
        <v>14</v>
      </c>
      <c r="E54" s="315" t="n">
        <v>19</v>
      </c>
      <c r="F54" s="315" t="s">
        <v>175</v>
      </c>
      <c r="G54" s="139" t="s">
        <v>201</v>
      </c>
      <c r="H54" s="139" t="s">
        <v>202</v>
      </c>
      <c r="I54" s="139"/>
      <c r="J54" s="367" t="n">
        <v>1</v>
      </c>
      <c r="K54" s="141" t="n">
        <f aca="false">'T-C.32'!E52</f>
        <v>491526504</v>
      </c>
      <c r="L54" s="324" t="s">
        <v>293</v>
      </c>
      <c r="M54" s="141"/>
      <c r="N54" s="347" t="n">
        <f aca="false">'RENSTRA_Form.T.III.C.74'!O68</f>
        <v>1</v>
      </c>
      <c r="O54" s="333" t="n">
        <v>638802407</v>
      </c>
    </row>
    <row r="55" s="226" customFormat="true" ht="12.75" hidden="false" customHeight="false" outlineLevel="0" collapsed="false">
      <c r="A55" s="314"/>
      <c r="B55" s="315"/>
      <c r="C55" s="315"/>
      <c r="D55" s="315"/>
      <c r="E55" s="315"/>
      <c r="F55" s="315"/>
      <c r="G55" s="139"/>
      <c r="H55" s="238"/>
      <c r="I55" s="238"/>
      <c r="J55" s="239"/>
      <c r="K55" s="236"/>
      <c r="L55" s="334"/>
      <c r="M55" s="236"/>
      <c r="N55" s="334"/>
      <c r="O55" s="343"/>
    </row>
    <row r="56" s="237" customFormat="true" ht="20.25" hidden="false" customHeight="true" outlineLevel="0" collapsed="false">
      <c r="A56" s="314" t="n">
        <v>3</v>
      </c>
      <c r="B56" s="315" t="s">
        <v>127</v>
      </c>
      <c r="C56" s="315" t="s">
        <v>127</v>
      </c>
      <c r="D56" s="315" t="n">
        <v>14</v>
      </c>
      <c r="E56" s="315" t="n">
        <v>19</v>
      </c>
      <c r="F56" s="315"/>
      <c r="G56" s="139" t="s">
        <v>281</v>
      </c>
      <c r="H56" s="139" t="str">
        <f aca="false">'T-C.31'!G67</f>
        <v>Pelaksanaan Festival Arakan Sahur</v>
      </c>
      <c r="I56" s="139"/>
      <c r="J56" s="367" t="n">
        <v>1</v>
      </c>
      <c r="K56" s="141" t="n">
        <f aca="false">'T-C.32'!E55</f>
        <v>17170036</v>
      </c>
      <c r="L56" s="324" t="s">
        <v>293</v>
      </c>
      <c r="M56" s="141"/>
      <c r="N56" s="347" t="n">
        <f aca="false">'RENSTRA_Form.T.III.C.74'!O70</f>
        <v>1</v>
      </c>
      <c r="O56" s="333" t="n">
        <v>38764528</v>
      </c>
    </row>
    <row r="57" s="226" customFormat="true" ht="21.75" hidden="false" customHeight="true" outlineLevel="0" collapsed="false">
      <c r="A57" s="314"/>
      <c r="B57" s="315"/>
      <c r="C57" s="315"/>
      <c r="D57" s="315"/>
      <c r="E57" s="315"/>
      <c r="F57" s="315"/>
      <c r="G57" s="139" t="s">
        <v>268</v>
      </c>
      <c r="H57" s="238" t="s">
        <v>294</v>
      </c>
      <c r="I57" s="238"/>
      <c r="J57" s="246" t="n">
        <v>1</v>
      </c>
      <c r="K57" s="236" t="n">
        <f aca="false">'T-C.32'!E54</f>
        <v>34800000</v>
      </c>
      <c r="L57" s="324" t="s">
        <v>293</v>
      </c>
      <c r="M57" s="236"/>
      <c r="N57" s="347" t="n">
        <v>1</v>
      </c>
      <c r="O57" s="343"/>
    </row>
    <row r="58" s="237" customFormat="true" ht="38.25" hidden="false" customHeight="false" outlineLevel="0" collapsed="false">
      <c r="A58" s="318" t="n">
        <v>3</v>
      </c>
      <c r="B58" s="319" t="s">
        <v>127</v>
      </c>
      <c r="C58" s="319" t="s">
        <v>127</v>
      </c>
      <c r="D58" s="319" t="n">
        <v>14</v>
      </c>
      <c r="E58" s="319" t="n">
        <v>20</v>
      </c>
      <c r="F58" s="319"/>
      <c r="G58" s="139" t="s">
        <v>205</v>
      </c>
      <c r="H58" s="139" t="s">
        <v>295</v>
      </c>
      <c r="I58" s="368" t="s">
        <v>261</v>
      </c>
      <c r="J58" s="264" t="n">
        <v>1</v>
      </c>
      <c r="K58" s="236" t="n">
        <f aca="false">'T-C.32'!E53</f>
        <v>19000000</v>
      </c>
      <c r="L58" s="324" t="s">
        <v>293</v>
      </c>
      <c r="M58" s="236"/>
      <c r="N58" s="347" t="n">
        <v>1</v>
      </c>
      <c r="O58" s="343" t="n">
        <v>25289000</v>
      </c>
    </row>
    <row r="59" s="226" customFormat="true" ht="12.75" hidden="false" customHeight="false" outlineLevel="0" collapsed="false">
      <c r="A59" s="314"/>
      <c r="B59" s="315"/>
      <c r="C59" s="315"/>
      <c r="D59" s="315"/>
      <c r="E59" s="315"/>
      <c r="F59" s="315"/>
      <c r="G59" s="139"/>
      <c r="H59" s="139"/>
      <c r="I59" s="139"/>
      <c r="J59" s="268"/>
      <c r="K59" s="236"/>
      <c r="L59" s="369"/>
      <c r="M59" s="236"/>
      <c r="N59" s="345"/>
      <c r="O59" s="343"/>
    </row>
    <row r="60" s="237" customFormat="true" ht="38.25" hidden="false" customHeight="false" outlineLevel="0" collapsed="false">
      <c r="A60" s="318" t="n">
        <v>3</v>
      </c>
      <c r="B60" s="319" t="s">
        <v>127</v>
      </c>
      <c r="C60" s="319" t="s">
        <v>127</v>
      </c>
      <c r="D60" s="319" t="n">
        <v>14</v>
      </c>
      <c r="E60" s="319" t="n">
        <v>28</v>
      </c>
      <c r="F60" s="319"/>
      <c r="G60" s="241" t="s">
        <v>206</v>
      </c>
      <c r="H60" s="241"/>
      <c r="I60" s="242" t="s">
        <v>261</v>
      </c>
      <c r="J60" s="273" t="s">
        <v>273</v>
      </c>
      <c r="K60" s="244" t="n">
        <f aca="false">SUM(K61:K61)</f>
        <v>17170000</v>
      </c>
      <c r="L60" s="336"/>
      <c r="M60" s="244"/>
      <c r="N60" s="337"/>
      <c r="O60" s="338" t="n">
        <f aca="false">SUM(O61:O61)</f>
        <v>34120785</v>
      </c>
    </row>
    <row r="61" s="237" customFormat="true" ht="25.5" hidden="false" customHeight="false" outlineLevel="0" collapsed="false">
      <c r="A61" s="314" t="n">
        <v>3</v>
      </c>
      <c r="B61" s="315" t="s">
        <v>127</v>
      </c>
      <c r="C61" s="315" t="s">
        <v>127</v>
      </c>
      <c r="D61" s="315" t="n">
        <v>14</v>
      </c>
      <c r="E61" s="315" t="n">
        <v>28</v>
      </c>
      <c r="F61" s="315" t="n">
        <v>22</v>
      </c>
      <c r="G61" s="139" t="s">
        <v>207</v>
      </c>
      <c r="H61" s="139" t="s">
        <v>208</v>
      </c>
      <c r="I61" s="233"/>
      <c r="J61" s="141" t="n">
        <f aca="false">'T-C.31'!J71</f>
        <v>1</v>
      </c>
      <c r="K61" s="141" t="n">
        <f aca="false">'T-C.32'!E58</f>
        <v>17170000</v>
      </c>
      <c r="L61" s="324" t="s">
        <v>293</v>
      </c>
      <c r="M61" s="141"/>
      <c r="N61" s="347" t="n">
        <f aca="false">'RENSTRA_Form.T.III.C.74'!O75</f>
        <v>1</v>
      </c>
      <c r="O61" s="333" t="n">
        <v>34120785</v>
      </c>
    </row>
    <row r="62" s="226" customFormat="true" ht="12.75" hidden="false" customHeight="false" outlineLevel="0" collapsed="false">
      <c r="A62" s="314"/>
      <c r="B62" s="315"/>
      <c r="C62" s="315"/>
      <c r="D62" s="315"/>
      <c r="E62" s="315"/>
      <c r="F62" s="315"/>
      <c r="G62" s="139"/>
      <c r="H62" s="139"/>
      <c r="I62" s="139"/>
      <c r="J62" s="268"/>
      <c r="K62" s="236"/>
      <c r="L62" s="369"/>
      <c r="M62" s="236"/>
      <c r="N62" s="345"/>
      <c r="O62" s="343"/>
    </row>
    <row r="63" s="237" customFormat="true" ht="38.25" hidden="false" customHeight="false" outlineLevel="0" collapsed="false">
      <c r="A63" s="318" t="n">
        <v>3</v>
      </c>
      <c r="B63" s="319" t="s">
        <v>127</v>
      </c>
      <c r="C63" s="319" t="s">
        <v>127</v>
      </c>
      <c r="D63" s="319" t="n">
        <v>14</v>
      </c>
      <c r="E63" s="319" t="n">
        <v>29</v>
      </c>
      <c r="F63" s="319"/>
      <c r="G63" s="241" t="s">
        <v>209</v>
      </c>
      <c r="H63" s="241"/>
      <c r="I63" s="242" t="s">
        <v>261</v>
      </c>
      <c r="J63" s="243" t="n">
        <v>1</v>
      </c>
      <c r="K63" s="244" t="n">
        <f aca="false">SUM(K64:K64)</f>
        <v>46000000</v>
      </c>
      <c r="L63" s="336"/>
      <c r="M63" s="244"/>
      <c r="N63" s="337"/>
      <c r="O63" s="338" t="n">
        <f aca="false">SUM(O64:O64)</f>
        <v>57322443</v>
      </c>
    </row>
    <row r="64" s="237" customFormat="true" ht="25.5" hidden="false" customHeight="false" outlineLevel="0" collapsed="false">
      <c r="A64" s="314" t="n">
        <v>3</v>
      </c>
      <c r="B64" s="315" t="s">
        <v>127</v>
      </c>
      <c r="C64" s="315" t="s">
        <v>127</v>
      </c>
      <c r="D64" s="315" t="n">
        <v>14</v>
      </c>
      <c r="E64" s="315" t="n">
        <v>29</v>
      </c>
      <c r="F64" s="315" t="n">
        <v>34</v>
      </c>
      <c r="G64" s="279" t="s">
        <v>210</v>
      </c>
      <c r="H64" s="279" t="s">
        <v>211</v>
      </c>
      <c r="I64" s="279"/>
      <c r="J64" s="367" t="n">
        <v>1</v>
      </c>
      <c r="K64" s="141" t="n">
        <f aca="false">'T-C.32'!E62</f>
        <v>46000000</v>
      </c>
      <c r="L64" s="324" t="s">
        <v>293</v>
      </c>
      <c r="M64" s="141"/>
      <c r="N64" s="347"/>
      <c r="O64" s="333" t="n">
        <v>57322443</v>
      </c>
    </row>
    <row r="65" s="237" customFormat="true" ht="12.75" hidden="false" customHeight="false" outlineLevel="0" collapsed="false">
      <c r="A65" s="314"/>
      <c r="B65" s="315"/>
      <c r="C65" s="315"/>
      <c r="D65" s="315"/>
      <c r="E65" s="315"/>
      <c r="F65" s="315"/>
      <c r="G65" s="279"/>
      <c r="H65" s="285"/>
      <c r="I65" s="279"/>
      <c r="J65" s="367"/>
      <c r="K65" s="141"/>
      <c r="L65" s="324"/>
      <c r="M65" s="141"/>
      <c r="N65" s="347"/>
      <c r="O65" s="333"/>
    </row>
    <row r="66" s="237" customFormat="true" ht="38.25" hidden="false" customHeight="false" outlineLevel="0" collapsed="false">
      <c r="A66" s="314"/>
      <c r="B66" s="315"/>
      <c r="C66" s="315"/>
      <c r="D66" s="315"/>
      <c r="E66" s="315"/>
      <c r="F66" s="370"/>
      <c r="G66" s="371" t="s">
        <v>212</v>
      </c>
      <c r="H66" s="291" t="s">
        <v>213</v>
      </c>
      <c r="I66" s="372" t="s">
        <v>261</v>
      </c>
      <c r="J66" s="367" t="n">
        <v>1</v>
      </c>
      <c r="K66" s="373" t="n">
        <f aca="false">K67</f>
        <v>640000000</v>
      </c>
      <c r="L66" s="324" t="s">
        <v>293</v>
      </c>
      <c r="M66" s="141"/>
      <c r="N66" s="347" t="n">
        <v>1</v>
      </c>
      <c r="O66" s="321" t="n">
        <f aca="false">O67</f>
        <v>640000000</v>
      </c>
    </row>
    <row r="67" s="237" customFormat="true" ht="49.5" hidden="false" customHeight="false" outlineLevel="0" collapsed="false">
      <c r="A67" s="314"/>
      <c r="B67" s="315"/>
      <c r="C67" s="315"/>
      <c r="D67" s="315"/>
      <c r="E67" s="315"/>
      <c r="F67" s="370"/>
      <c r="G67" s="374" t="s">
        <v>274</v>
      </c>
      <c r="H67" s="375"/>
      <c r="I67" s="279"/>
      <c r="J67" s="367" t="n">
        <v>1</v>
      </c>
      <c r="K67" s="109" t="n">
        <f aca="false">'T-C.32'!E65</f>
        <v>640000000</v>
      </c>
      <c r="L67" s="324"/>
      <c r="M67" s="141"/>
      <c r="N67" s="347"/>
      <c r="O67" s="109" t="n">
        <f aca="false">K67</f>
        <v>640000000</v>
      </c>
    </row>
    <row r="68" s="237" customFormat="true" ht="16.5" hidden="false" customHeight="false" outlineLevel="0" collapsed="false">
      <c r="A68" s="314"/>
      <c r="B68" s="315"/>
      <c r="C68" s="315"/>
      <c r="D68" s="315"/>
      <c r="E68" s="315"/>
      <c r="F68" s="315"/>
      <c r="G68" s="161" t="s">
        <v>215</v>
      </c>
      <c r="H68" s="102"/>
      <c r="I68" s="279"/>
      <c r="J68" s="367"/>
      <c r="K68" s="141"/>
      <c r="L68" s="324"/>
      <c r="M68" s="141"/>
      <c r="N68" s="347"/>
      <c r="O68" s="333"/>
    </row>
    <row r="69" s="237" customFormat="true" ht="16.5" hidden="false" customHeight="false" outlineLevel="0" collapsed="false">
      <c r="A69" s="314"/>
      <c r="B69" s="315"/>
      <c r="C69" s="315"/>
      <c r="D69" s="315"/>
      <c r="E69" s="315"/>
      <c r="F69" s="315"/>
      <c r="G69" s="161" t="s">
        <v>216</v>
      </c>
      <c r="H69" s="102"/>
      <c r="I69" s="279"/>
      <c r="J69" s="367"/>
      <c r="K69" s="141"/>
      <c r="L69" s="324"/>
      <c r="M69" s="141"/>
      <c r="N69" s="347"/>
      <c r="O69" s="333"/>
    </row>
    <row r="70" s="237" customFormat="true" ht="16.5" hidden="false" customHeight="false" outlineLevel="0" collapsed="false">
      <c r="A70" s="314"/>
      <c r="B70" s="315"/>
      <c r="C70" s="315"/>
      <c r="D70" s="315"/>
      <c r="E70" s="315"/>
      <c r="F70" s="315"/>
      <c r="G70" s="161" t="s">
        <v>217</v>
      </c>
      <c r="H70" s="102"/>
      <c r="I70" s="279"/>
      <c r="J70" s="367"/>
      <c r="K70" s="141"/>
      <c r="L70" s="324"/>
      <c r="M70" s="141"/>
      <c r="N70" s="347"/>
      <c r="O70" s="333"/>
    </row>
    <row r="71" s="237" customFormat="true" ht="16.5" hidden="false" customHeight="false" outlineLevel="0" collapsed="false">
      <c r="A71" s="314"/>
      <c r="B71" s="315"/>
      <c r="C71" s="315"/>
      <c r="D71" s="315"/>
      <c r="E71" s="315"/>
      <c r="F71" s="315"/>
      <c r="G71" s="161" t="s">
        <v>218</v>
      </c>
      <c r="H71" s="102"/>
      <c r="I71" s="279"/>
      <c r="J71" s="367"/>
      <c r="K71" s="141"/>
      <c r="L71" s="324"/>
      <c r="M71" s="141"/>
      <c r="N71" s="347"/>
      <c r="O71" s="333"/>
    </row>
    <row r="72" s="237" customFormat="true" ht="16.5" hidden="false" customHeight="false" outlineLevel="0" collapsed="false">
      <c r="A72" s="314"/>
      <c r="B72" s="315"/>
      <c r="C72" s="315"/>
      <c r="D72" s="315"/>
      <c r="E72" s="315"/>
      <c r="F72" s="315"/>
      <c r="G72" s="161" t="s">
        <v>219</v>
      </c>
      <c r="H72" s="102"/>
      <c r="I72" s="279"/>
      <c r="J72" s="367"/>
      <c r="K72" s="141"/>
      <c r="L72" s="324"/>
      <c r="M72" s="141"/>
      <c r="N72" s="347"/>
      <c r="O72" s="333"/>
    </row>
    <row r="73" s="237" customFormat="true" ht="16.5" hidden="false" customHeight="false" outlineLevel="0" collapsed="false">
      <c r="A73" s="314"/>
      <c r="B73" s="315"/>
      <c r="C73" s="315"/>
      <c r="D73" s="315"/>
      <c r="E73" s="315"/>
      <c r="F73" s="315"/>
      <c r="G73" s="161" t="s">
        <v>220</v>
      </c>
      <c r="H73" s="102"/>
      <c r="I73" s="279"/>
      <c r="J73" s="367"/>
      <c r="K73" s="141"/>
      <c r="L73" s="324"/>
      <c r="M73" s="141"/>
      <c r="N73" s="347"/>
      <c r="O73" s="333"/>
    </row>
    <row r="74" s="237" customFormat="true" ht="16.5" hidden="false" customHeight="false" outlineLevel="0" collapsed="false">
      <c r="A74" s="314"/>
      <c r="B74" s="315"/>
      <c r="C74" s="315"/>
      <c r="D74" s="315"/>
      <c r="E74" s="315"/>
      <c r="F74" s="315"/>
      <c r="G74" s="161" t="s">
        <v>221</v>
      </c>
      <c r="H74" s="102"/>
      <c r="I74" s="279"/>
      <c r="J74" s="367"/>
      <c r="K74" s="141"/>
      <c r="L74" s="324"/>
      <c r="M74" s="141"/>
      <c r="N74" s="347"/>
      <c r="O74" s="333"/>
    </row>
    <row r="75" s="237" customFormat="true" ht="16.5" hidden="false" customHeight="false" outlineLevel="0" collapsed="false">
      <c r="A75" s="314"/>
      <c r="B75" s="315"/>
      <c r="C75" s="315"/>
      <c r="D75" s="315"/>
      <c r="E75" s="315"/>
      <c r="F75" s="315"/>
      <c r="G75" s="161" t="s">
        <v>222</v>
      </c>
      <c r="H75" s="102"/>
      <c r="I75" s="279"/>
      <c r="J75" s="367"/>
      <c r="K75" s="141"/>
      <c r="L75" s="324"/>
      <c r="M75" s="141"/>
      <c r="N75" s="347"/>
      <c r="O75" s="333"/>
    </row>
    <row r="76" s="237" customFormat="true" ht="40.5" hidden="false" customHeight="true" outlineLevel="0" collapsed="false">
      <c r="A76" s="314"/>
      <c r="B76" s="315"/>
      <c r="C76" s="315"/>
      <c r="D76" s="315"/>
      <c r="E76" s="315"/>
      <c r="F76" s="370"/>
      <c r="G76" s="376" t="s">
        <v>212</v>
      </c>
      <c r="H76" s="291" t="s">
        <v>213</v>
      </c>
      <c r="I76" s="372" t="s">
        <v>261</v>
      </c>
      <c r="J76" s="367" t="n">
        <v>1</v>
      </c>
      <c r="K76" s="373" t="n">
        <f aca="false">K78</f>
        <v>9121104000</v>
      </c>
      <c r="L76" s="324" t="s">
        <v>293</v>
      </c>
      <c r="M76" s="141"/>
      <c r="N76" s="347" t="n">
        <v>1</v>
      </c>
      <c r="O76" s="321" t="n">
        <f aca="false">O78</f>
        <v>9121104000</v>
      </c>
    </row>
    <row r="77" s="237" customFormat="true" ht="40.5" hidden="false" customHeight="true" outlineLevel="0" collapsed="false">
      <c r="A77" s="314"/>
      <c r="B77" s="315"/>
      <c r="C77" s="315"/>
      <c r="D77" s="315"/>
      <c r="E77" s="315"/>
      <c r="F77" s="370"/>
      <c r="G77" s="377" t="s">
        <v>274</v>
      </c>
      <c r="H77" s="378"/>
      <c r="I77" s="242"/>
      <c r="J77" s="367"/>
      <c r="K77" s="373"/>
      <c r="L77" s="324"/>
      <c r="M77" s="141"/>
      <c r="N77" s="347"/>
      <c r="O77" s="379"/>
    </row>
    <row r="78" s="237" customFormat="true" ht="16.5" hidden="false" customHeight="false" outlineLevel="0" collapsed="false">
      <c r="A78" s="314"/>
      <c r="B78" s="315"/>
      <c r="C78" s="315"/>
      <c r="D78" s="315"/>
      <c r="E78" s="315"/>
      <c r="F78" s="315"/>
      <c r="G78" s="380" t="s">
        <v>296</v>
      </c>
      <c r="H78" s="381"/>
      <c r="I78" s="279"/>
      <c r="J78" s="367" t="n">
        <v>1</v>
      </c>
      <c r="K78" s="109" t="n">
        <f aca="false">'T-C.32'!E76</f>
        <v>9121104000</v>
      </c>
      <c r="L78" s="324"/>
      <c r="M78" s="141"/>
      <c r="N78" s="347"/>
      <c r="O78" s="109" t="n">
        <f aca="false">K78</f>
        <v>9121104000</v>
      </c>
    </row>
    <row r="79" s="237" customFormat="true" ht="16.5" hidden="false" customHeight="false" outlineLevel="0" collapsed="false">
      <c r="A79" s="314"/>
      <c r="B79" s="315"/>
      <c r="C79" s="315"/>
      <c r="D79" s="315"/>
      <c r="E79" s="315"/>
      <c r="F79" s="315"/>
      <c r="G79" s="161" t="s">
        <v>215</v>
      </c>
      <c r="H79" s="279"/>
      <c r="I79" s="279"/>
      <c r="J79" s="367"/>
      <c r="K79" s="141"/>
      <c r="L79" s="324"/>
      <c r="M79" s="141"/>
      <c r="N79" s="347"/>
      <c r="O79" s="333"/>
    </row>
    <row r="80" s="237" customFormat="true" ht="16.5" hidden="false" customHeight="false" outlineLevel="0" collapsed="false">
      <c r="A80" s="314"/>
      <c r="B80" s="315"/>
      <c r="C80" s="315"/>
      <c r="D80" s="315"/>
      <c r="E80" s="315"/>
      <c r="F80" s="315"/>
      <c r="G80" s="161" t="s">
        <v>216</v>
      </c>
      <c r="H80" s="279"/>
      <c r="I80" s="279"/>
      <c r="J80" s="367"/>
      <c r="K80" s="141"/>
      <c r="L80" s="324"/>
      <c r="M80" s="141"/>
      <c r="N80" s="347"/>
      <c r="O80" s="333"/>
    </row>
    <row r="81" s="237" customFormat="true" ht="16.5" hidden="false" customHeight="false" outlineLevel="0" collapsed="false">
      <c r="A81" s="314"/>
      <c r="B81" s="315"/>
      <c r="C81" s="315"/>
      <c r="D81" s="315"/>
      <c r="E81" s="315"/>
      <c r="F81" s="315"/>
      <c r="G81" s="161" t="s">
        <v>217</v>
      </c>
      <c r="H81" s="279"/>
      <c r="I81" s="279"/>
      <c r="J81" s="367"/>
      <c r="K81" s="141"/>
      <c r="L81" s="324"/>
      <c r="M81" s="141"/>
      <c r="N81" s="347"/>
      <c r="O81" s="333"/>
    </row>
    <row r="82" s="237" customFormat="true" ht="16.5" hidden="false" customHeight="false" outlineLevel="0" collapsed="false">
      <c r="A82" s="314"/>
      <c r="B82" s="315"/>
      <c r="C82" s="315"/>
      <c r="D82" s="315"/>
      <c r="E82" s="315"/>
      <c r="F82" s="315"/>
      <c r="G82" s="161" t="s">
        <v>218</v>
      </c>
      <c r="H82" s="279"/>
      <c r="I82" s="279"/>
      <c r="J82" s="367"/>
      <c r="K82" s="141"/>
      <c r="L82" s="324"/>
      <c r="M82" s="141"/>
      <c r="N82" s="347"/>
      <c r="O82" s="333"/>
    </row>
    <row r="83" s="237" customFormat="true" ht="16.5" hidden="false" customHeight="false" outlineLevel="0" collapsed="false">
      <c r="A83" s="314"/>
      <c r="B83" s="315"/>
      <c r="C83" s="315"/>
      <c r="D83" s="315"/>
      <c r="E83" s="315"/>
      <c r="F83" s="315"/>
      <c r="G83" s="161" t="s">
        <v>219</v>
      </c>
      <c r="H83" s="279"/>
      <c r="I83" s="279"/>
      <c r="J83" s="367"/>
      <c r="K83" s="141"/>
      <c r="L83" s="324"/>
      <c r="M83" s="141"/>
      <c r="N83" s="347"/>
      <c r="O83" s="333"/>
    </row>
    <row r="84" s="237" customFormat="true" ht="16.5" hidden="false" customHeight="false" outlineLevel="0" collapsed="false">
      <c r="A84" s="314"/>
      <c r="B84" s="315"/>
      <c r="C84" s="315"/>
      <c r="D84" s="315"/>
      <c r="E84" s="315"/>
      <c r="F84" s="315"/>
      <c r="G84" s="161" t="s">
        <v>220</v>
      </c>
      <c r="H84" s="279"/>
      <c r="I84" s="279"/>
      <c r="J84" s="367"/>
      <c r="K84" s="141"/>
      <c r="L84" s="324"/>
      <c r="M84" s="141"/>
      <c r="N84" s="347"/>
      <c r="O84" s="333"/>
    </row>
    <row r="85" s="237" customFormat="true" ht="16.5" hidden="false" customHeight="false" outlineLevel="0" collapsed="false">
      <c r="A85" s="314"/>
      <c r="B85" s="315"/>
      <c r="C85" s="315"/>
      <c r="D85" s="315"/>
      <c r="E85" s="315"/>
      <c r="F85" s="315"/>
      <c r="G85" s="161" t="s">
        <v>221</v>
      </c>
      <c r="H85" s="279"/>
      <c r="I85" s="279"/>
      <c r="J85" s="367"/>
      <c r="K85" s="141"/>
      <c r="L85" s="324"/>
      <c r="M85" s="141"/>
      <c r="N85" s="347"/>
      <c r="O85" s="333"/>
    </row>
    <row r="86" s="237" customFormat="true" ht="16.5" hidden="false" customHeight="false" outlineLevel="0" collapsed="false">
      <c r="A86" s="314"/>
      <c r="B86" s="315"/>
      <c r="C86" s="315"/>
      <c r="D86" s="315"/>
      <c r="E86" s="315"/>
      <c r="F86" s="315"/>
      <c r="G86" s="160" t="s">
        <v>224</v>
      </c>
      <c r="H86" s="279"/>
      <c r="I86" s="279"/>
      <c r="J86" s="367"/>
      <c r="K86" s="141"/>
      <c r="L86" s="324"/>
      <c r="M86" s="141"/>
      <c r="N86" s="347"/>
      <c r="O86" s="333"/>
    </row>
    <row r="87" s="237" customFormat="true" ht="13.5" hidden="false" customHeight="true" outlineLevel="0" collapsed="false">
      <c r="A87" s="382"/>
      <c r="B87" s="355"/>
      <c r="C87" s="355"/>
      <c r="D87" s="355"/>
      <c r="E87" s="355"/>
      <c r="F87" s="355"/>
      <c r="G87" s="383"/>
      <c r="H87" s="383"/>
      <c r="I87" s="383"/>
      <c r="J87" s="255"/>
      <c r="K87" s="236"/>
      <c r="L87" s="384"/>
      <c r="M87" s="236"/>
      <c r="N87" s="334"/>
      <c r="O87" s="343"/>
    </row>
    <row r="88" s="237" customFormat="true" ht="32.25" hidden="false" customHeight="true" outlineLevel="0" collapsed="false">
      <c r="A88" s="385" t="s">
        <v>297</v>
      </c>
      <c r="B88" s="386"/>
      <c r="C88" s="386"/>
      <c r="D88" s="386"/>
      <c r="E88" s="386"/>
      <c r="F88" s="386"/>
      <c r="G88" s="286"/>
      <c r="H88" s="286"/>
      <c r="I88" s="286"/>
      <c r="J88" s="387"/>
      <c r="K88" s="287" t="n">
        <f aca="false">K63+K60+K53+K50+K48+K42+K38+K35+K25+K13+K45+K58+K66+K76</f>
        <v>13550661800</v>
      </c>
      <c r="L88" s="388"/>
      <c r="M88" s="287"/>
      <c r="N88" s="287"/>
      <c r="O88" s="287" t="n">
        <f aca="false">O63+O60+O53+O50+O48+O42+O38+O35+O25+O13+O45+O58+O66+O76</f>
        <v>14678217152</v>
      </c>
    </row>
    <row r="89" s="237" customFormat="true" ht="2.25" hidden="false" customHeight="true" outlineLevel="0" collapsed="false">
      <c r="A89" s="211"/>
      <c r="B89" s="297"/>
      <c r="C89" s="297"/>
      <c r="D89" s="297"/>
      <c r="E89" s="297"/>
      <c r="F89" s="297"/>
      <c r="G89" s="202"/>
      <c r="H89" s="69"/>
      <c r="I89" s="69"/>
      <c r="J89" s="203"/>
      <c r="K89" s="389" t="n">
        <f aca="false">K63+K60+K53+K50+K48+K45+K42+K38+K35+K25+K13</f>
        <v>3770557800</v>
      </c>
      <c r="L89" s="69"/>
      <c r="M89" s="204"/>
      <c r="N89" s="204"/>
      <c r="O89" s="204" t="s">
        <v>298</v>
      </c>
    </row>
    <row r="90" customFormat="false" ht="15" hidden="false" customHeight="false" outlineLevel="0" collapsed="false">
      <c r="J90" s="69"/>
      <c r="K90" s="390"/>
      <c r="L90" s="390"/>
    </row>
    <row r="91" customFormat="false" ht="15" hidden="false" customHeight="false" outlineLevel="0" collapsed="false">
      <c r="J91" s="69"/>
      <c r="K91" s="390"/>
      <c r="L91" s="390"/>
    </row>
    <row r="92" customFormat="false" ht="15" hidden="false" customHeight="false" outlineLevel="0" collapsed="false">
      <c r="J92" s="69"/>
      <c r="K92" s="390"/>
      <c r="L92" s="390"/>
    </row>
    <row r="93" customFormat="false" ht="15" hidden="false" customHeight="false" outlineLevel="0" collapsed="false">
      <c r="J93" s="69"/>
      <c r="K93" s="390"/>
      <c r="L93" s="390"/>
    </row>
    <row r="94" customFormat="false" ht="15" hidden="false" customHeight="false" outlineLevel="0" collapsed="false">
      <c r="J94" s="69"/>
      <c r="K94" s="390"/>
      <c r="L94" s="390"/>
    </row>
    <row r="95" customFormat="false" ht="15" hidden="false" customHeight="false" outlineLevel="0" collapsed="false">
      <c r="J95" s="69"/>
      <c r="K95" s="390"/>
      <c r="L95" s="390"/>
    </row>
    <row r="96" customFormat="false" ht="15" hidden="false" customHeight="false" outlineLevel="0" collapsed="false">
      <c r="J96" s="69"/>
      <c r="K96" s="390"/>
      <c r="L96" s="390"/>
    </row>
    <row r="97" customFormat="false" ht="15" hidden="false" customHeight="false" outlineLevel="0" collapsed="false">
      <c r="J97" s="69"/>
      <c r="K97" s="390"/>
      <c r="L97" s="390"/>
    </row>
    <row r="98" customFormat="false" ht="15" hidden="false" customHeight="false" outlineLevel="0" collapsed="false">
      <c r="J98" s="69"/>
      <c r="K98" s="390"/>
      <c r="L98" s="390"/>
    </row>
    <row r="99" customFormat="false" ht="15" hidden="false" customHeight="false" outlineLevel="0" collapsed="false">
      <c r="J99" s="69"/>
      <c r="K99" s="390"/>
      <c r="L99" s="390"/>
    </row>
    <row r="100" customFormat="false" ht="15" hidden="false" customHeight="false" outlineLevel="0" collapsed="false">
      <c r="J100" s="69"/>
      <c r="K100" s="390"/>
      <c r="L100" s="390"/>
    </row>
    <row r="101" customFormat="false" ht="15" hidden="false" customHeight="false" outlineLevel="0" collapsed="false">
      <c r="J101" s="69"/>
      <c r="K101" s="390"/>
      <c r="L101" s="390"/>
    </row>
    <row r="102" customFormat="false" ht="15" hidden="false" customHeight="false" outlineLevel="0" collapsed="false">
      <c r="J102" s="69"/>
      <c r="K102" s="390"/>
      <c r="L102" s="390"/>
    </row>
    <row r="103" customFormat="false" ht="15" hidden="false" customHeight="false" outlineLevel="0" collapsed="false">
      <c r="J103" s="69"/>
      <c r="K103" s="390"/>
      <c r="L103" s="390"/>
    </row>
    <row r="104" customFormat="false" ht="15" hidden="false" customHeight="false" outlineLevel="0" collapsed="false">
      <c r="J104" s="69"/>
      <c r="K104" s="390"/>
      <c r="L104" s="390"/>
    </row>
    <row r="105" customFormat="false" ht="15" hidden="false" customHeight="false" outlineLevel="0" collapsed="false">
      <c r="J105" s="69"/>
      <c r="K105" s="390"/>
      <c r="L105" s="390"/>
    </row>
    <row r="106" customFormat="false" ht="15" hidden="false" customHeight="false" outlineLevel="0" collapsed="false">
      <c r="J106" s="69"/>
      <c r="K106" s="390"/>
      <c r="L106" s="390"/>
    </row>
    <row r="107" customFormat="false" ht="15" hidden="false" customHeight="false" outlineLevel="0" collapsed="false">
      <c r="J107" s="0"/>
      <c r="K107" s="390"/>
      <c r="L107" s="390"/>
    </row>
  </sheetData>
  <mergeCells count="15">
    <mergeCell ref="A1:O1"/>
    <mergeCell ref="A2:O2"/>
    <mergeCell ref="A3:O3"/>
    <mergeCell ref="A4:L4"/>
    <mergeCell ref="A8:F10"/>
    <mergeCell ref="G8:G10"/>
    <mergeCell ref="H8:H10"/>
    <mergeCell ref="I8:L8"/>
    <mergeCell ref="M8:M10"/>
    <mergeCell ref="N8:O8"/>
    <mergeCell ref="I9:I10"/>
    <mergeCell ref="J9:J10"/>
    <mergeCell ref="L9:L10"/>
    <mergeCell ref="N9:N10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1" man="true" max="16383" min="0"/>
    <brk id="7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false" showOutlineSymbols="true" defaultGridColor="true" view="pageBreakPreview" topLeftCell="A17" colorId="64" zoomScale="81" zoomScaleNormal="80" zoomScalePageLayoutView="81" workbookViewId="0">
      <pane xSplit="0" ySplit="1425" topLeftCell="A9" activePane="bottomLeft" state="split"/>
      <selection pane="topLeft" activeCell="A17" activeCellId="0" sqref="A17"/>
      <selection pane="bottomLeft" activeCell="A19" activeCellId="0" sqref="A19"/>
    </sheetView>
  </sheetViews>
  <sheetFormatPr defaultColWidth="9.12109375" defaultRowHeight="14.25" zeroHeight="false" outlineLevelRow="0" outlineLevelCol="0"/>
  <cols>
    <col collapsed="false" customWidth="true" hidden="false" outlineLevel="0" max="2" min="1" style="69" width="3.61"/>
    <col collapsed="false" customWidth="true" hidden="false" outlineLevel="0" max="4" min="3" style="69" width="3.99"/>
    <col collapsed="false" customWidth="true" hidden="false" outlineLevel="0" max="5" min="5" style="69" width="2.99"/>
    <col collapsed="false" customWidth="true" hidden="false" outlineLevel="0" max="6" min="6" style="202" width="28.87"/>
    <col collapsed="false" customWidth="true" hidden="false" outlineLevel="0" max="7" min="7" style="69" width="32.99"/>
    <col collapsed="false" customWidth="true" hidden="false" outlineLevel="0" max="8" min="8" style="69" width="12.24"/>
    <col collapsed="false" customWidth="true" hidden="false" outlineLevel="0" max="9" min="9" style="203" width="16.61"/>
    <col collapsed="false" customWidth="true" hidden="false" outlineLevel="0" max="10" min="10" style="202" width="13.74"/>
    <col collapsed="false" customWidth="true" hidden="false" outlineLevel="0" max="11" min="11" style="202" width="11.74"/>
    <col collapsed="false" customWidth="true" hidden="false" outlineLevel="0" max="12" min="12" style="202" width="16.37"/>
    <col collapsed="false" customWidth="true" hidden="false" outlineLevel="0" max="13" min="13" style="202" width="12.99"/>
    <col collapsed="false" customWidth="true" hidden="false" outlineLevel="0" max="14" min="14" style="202" width="15.86"/>
    <col collapsed="false" customWidth="true" hidden="false" outlineLevel="0" max="15" min="15" style="202" width="12.99"/>
    <col collapsed="false" customWidth="true" hidden="false" outlineLevel="0" max="16" min="16" style="202" width="14.61"/>
    <col collapsed="false" customWidth="true" hidden="false" outlineLevel="0" max="17" min="17" style="202" width="12.99"/>
    <col collapsed="false" customWidth="true" hidden="false" outlineLevel="0" max="18" min="18" style="202" width="14.99"/>
    <col collapsed="false" customWidth="true" hidden="false" outlineLevel="0" max="19" min="19" style="202" width="12.99"/>
    <col collapsed="false" customWidth="true" hidden="false" outlineLevel="0" max="20" min="20" style="202" width="14.37"/>
    <col collapsed="false" customWidth="true" hidden="false" outlineLevel="0" max="22" min="21" style="391" width="17.87"/>
    <col collapsed="false" customWidth="false" hidden="false" outlineLevel="0" max="257" min="23" style="69" width="9.12"/>
  </cols>
  <sheetData>
    <row r="1" customFormat="false" ht="15" hidden="false" customHeight="true" outlineLevel="0" collapsed="false">
      <c r="A1" s="206" t="s">
        <v>299</v>
      </c>
      <c r="B1" s="206"/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</row>
    <row r="2" customFormat="false" ht="15" hidden="false" customHeight="true" outlineLevel="0" collapsed="false">
      <c r="A2" s="206" t="s">
        <v>300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</row>
    <row r="3" customFormat="false" ht="15" hidden="false" customHeight="true" outlineLevel="0" collapsed="false">
      <c r="A3" s="206"/>
      <c r="B3" s="206"/>
      <c r="C3" s="206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</row>
    <row r="4" customFormat="false" ht="15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</row>
    <row r="5" customFormat="false" ht="14.25" hidden="false" customHeight="false" outlineLevel="0" collapsed="false">
      <c r="A5" s="207"/>
      <c r="B5" s="207"/>
      <c r="C5" s="207"/>
      <c r="D5" s="207"/>
      <c r="E5" s="207"/>
      <c r="F5" s="209"/>
      <c r="G5" s="207"/>
      <c r="H5" s="207"/>
      <c r="I5" s="207"/>
      <c r="J5" s="209"/>
      <c r="K5" s="209"/>
      <c r="L5" s="209"/>
      <c r="M5" s="209"/>
      <c r="N5" s="209"/>
      <c r="O5" s="209"/>
      <c r="P5" s="209"/>
      <c r="Q5" s="209"/>
      <c r="R5" s="209"/>
      <c r="S5" s="209"/>
      <c r="T5" s="209"/>
      <c r="U5" s="392"/>
      <c r="V5" s="392"/>
    </row>
    <row r="6" customFormat="false" ht="15" hidden="false" customHeight="false" outlineLevel="0" collapsed="false">
      <c r="A6" s="393" t="s">
        <v>301</v>
      </c>
      <c r="F6" s="202" t="s">
        <v>110</v>
      </c>
    </row>
    <row r="7" customFormat="false" ht="15.75" hidden="false" customHeight="false" outlineLevel="0" collapsed="false">
      <c r="A7" s="393"/>
    </row>
    <row r="8" customFormat="false" ht="33" hidden="false" customHeight="true" outlineLevel="0" collapsed="false">
      <c r="A8" s="394" t="s">
        <v>111</v>
      </c>
      <c r="B8" s="394"/>
      <c r="C8" s="394"/>
      <c r="D8" s="394"/>
      <c r="E8" s="394"/>
      <c r="F8" s="213" t="s">
        <v>302</v>
      </c>
      <c r="G8" s="213" t="s">
        <v>303</v>
      </c>
      <c r="H8" s="213" t="s">
        <v>304</v>
      </c>
      <c r="I8" s="299" t="s">
        <v>305</v>
      </c>
      <c r="J8" s="299"/>
      <c r="K8" s="299"/>
      <c r="L8" s="299"/>
      <c r="M8" s="299"/>
      <c r="N8" s="299"/>
      <c r="O8" s="299"/>
      <c r="P8" s="299"/>
      <c r="Q8" s="299"/>
      <c r="R8" s="299"/>
      <c r="S8" s="299"/>
      <c r="T8" s="299"/>
      <c r="U8" s="395" t="s">
        <v>306</v>
      </c>
      <c r="V8" s="300" t="s">
        <v>307</v>
      </c>
    </row>
    <row r="9" customFormat="false" ht="33" hidden="false" customHeight="true" outlineLevel="0" collapsed="false">
      <c r="A9" s="394"/>
      <c r="B9" s="394"/>
      <c r="C9" s="394"/>
      <c r="D9" s="394"/>
      <c r="E9" s="394"/>
      <c r="F9" s="213"/>
      <c r="G9" s="213"/>
      <c r="H9" s="213"/>
      <c r="I9" s="396" t="s">
        <v>308</v>
      </c>
      <c r="J9" s="396"/>
      <c r="K9" s="396" t="s">
        <v>309</v>
      </c>
      <c r="L9" s="396"/>
      <c r="M9" s="396" t="s">
        <v>310</v>
      </c>
      <c r="N9" s="396"/>
      <c r="O9" s="396" t="s">
        <v>311</v>
      </c>
      <c r="P9" s="396"/>
      <c r="Q9" s="396" t="s">
        <v>312</v>
      </c>
      <c r="R9" s="396"/>
      <c r="S9" s="396" t="s">
        <v>313</v>
      </c>
      <c r="T9" s="396"/>
      <c r="U9" s="395"/>
      <c r="V9" s="300"/>
    </row>
    <row r="10" customFormat="false" ht="26.25" hidden="false" customHeight="true" outlineLevel="0" collapsed="false">
      <c r="A10" s="394"/>
      <c r="B10" s="394"/>
      <c r="C10" s="394"/>
      <c r="D10" s="394"/>
      <c r="E10" s="394"/>
      <c r="F10" s="213"/>
      <c r="G10" s="213"/>
      <c r="H10" s="213"/>
      <c r="I10" s="397" t="s">
        <v>314</v>
      </c>
      <c r="J10" s="398" t="s">
        <v>15</v>
      </c>
      <c r="K10" s="397" t="s">
        <v>314</v>
      </c>
      <c r="L10" s="398" t="s">
        <v>15</v>
      </c>
      <c r="M10" s="397" t="s">
        <v>314</v>
      </c>
      <c r="N10" s="398" t="s">
        <v>15</v>
      </c>
      <c r="O10" s="397" t="s">
        <v>314</v>
      </c>
      <c r="P10" s="398" t="s">
        <v>15</v>
      </c>
      <c r="Q10" s="397" t="s">
        <v>314</v>
      </c>
      <c r="R10" s="398" t="s">
        <v>15</v>
      </c>
      <c r="S10" s="397" t="s">
        <v>314</v>
      </c>
      <c r="T10" s="398" t="s">
        <v>15</v>
      </c>
      <c r="U10" s="395"/>
      <c r="V10" s="300"/>
    </row>
    <row r="11" s="399" customFormat="true" ht="14.25" hidden="false" customHeight="true" outlineLevel="0" collapsed="false">
      <c r="A11" s="305" t="n">
        <v>1</v>
      </c>
      <c r="B11" s="305"/>
      <c r="C11" s="305"/>
      <c r="D11" s="305"/>
      <c r="E11" s="305"/>
      <c r="F11" s="220" t="n">
        <v>2</v>
      </c>
      <c r="G11" s="219" t="n">
        <v>3</v>
      </c>
      <c r="H11" s="219" t="n">
        <v>4</v>
      </c>
      <c r="I11" s="219" t="n">
        <v>5</v>
      </c>
      <c r="J11" s="219"/>
      <c r="K11" s="219" t="n">
        <v>6</v>
      </c>
      <c r="L11" s="219"/>
      <c r="M11" s="219" t="n">
        <v>7</v>
      </c>
      <c r="N11" s="219"/>
      <c r="O11" s="219" t="n">
        <v>8</v>
      </c>
      <c r="P11" s="219"/>
      <c r="Q11" s="219" t="n">
        <v>9</v>
      </c>
      <c r="R11" s="219"/>
      <c r="S11" s="219" t="n">
        <v>10</v>
      </c>
      <c r="T11" s="219"/>
      <c r="U11" s="221" t="n">
        <v>11</v>
      </c>
      <c r="V11" s="306" t="n">
        <v>12</v>
      </c>
    </row>
    <row r="12" s="226" customFormat="true" ht="12.75" hidden="false" customHeight="false" outlineLevel="0" collapsed="false">
      <c r="A12" s="307" t="s">
        <v>127</v>
      </c>
      <c r="B12" s="308" t="s">
        <v>127</v>
      </c>
      <c r="C12" s="308"/>
      <c r="D12" s="308"/>
      <c r="E12" s="309"/>
      <c r="F12" s="223" t="s">
        <v>128</v>
      </c>
      <c r="G12" s="223"/>
      <c r="H12" s="223"/>
      <c r="I12" s="224"/>
      <c r="J12" s="223"/>
      <c r="K12" s="224"/>
      <c r="L12" s="223"/>
      <c r="M12" s="224"/>
      <c r="N12" s="223"/>
      <c r="O12" s="224"/>
      <c r="P12" s="223"/>
      <c r="Q12" s="224"/>
      <c r="R12" s="223"/>
      <c r="S12" s="224"/>
      <c r="T12" s="223"/>
      <c r="U12" s="400"/>
      <c r="V12" s="401"/>
    </row>
    <row r="13" s="226" customFormat="true" ht="39.75" hidden="false" customHeight="true" outlineLevel="0" collapsed="false">
      <c r="A13" s="311" t="s">
        <v>127</v>
      </c>
      <c r="B13" s="312" t="s">
        <v>127</v>
      </c>
      <c r="C13" s="312" t="n">
        <v>14</v>
      </c>
      <c r="D13" s="312" t="s">
        <v>127</v>
      </c>
      <c r="E13" s="312"/>
      <c r="F13" s="228" t="s">
        <v>129</v>
      </c>
      <c r="G13" s="227" t="s">
        <v>130</v>
      </c>
      <c r="H13" s="230" t="n">
        <v>1</v>
      </c>
      <c r="I13" s="230" t="n">
        <v>1</v>
      </c>
      <c r="J13" s="402" t="n">
        <v>1170000</v>
      </c>
      <c r="K13" s="230" t="n">
        <v>1</v>
      </c>
      <c r="L13" s="402" t="n">
        <f aca="false">SUM(L14:L23)</f>
        <v>1958720996</v>
      </c>
      <c r="M13" s="230" t="n">
        <v>1</v>
      </c>
      <c r="N13" s="402" t="n">
        <f aca="false">SUM(N14:N23)</f>
        <v>2308628095</v>
      </c>
      <c r="O13" s="230" t="n">
        <v>1</v>
      </c>
      <c r="P13" s="402" t="n">
        <f aca="false">SUM(P14:P23)</f>
        <v>2539478126</v>
      </c>
      <c r="Q13" s="230" t="n">
        <v>1</v>
      </c>
      <c r="R13" s="402" t="n">
        <f aca="false">SUM(R14:R23)</f>
        <v>2793427216</v>
      </c>
      <c r="S13" s="230" t="n">
        <v>1</v>
      </c>
      <c r="T13" s="402" t="n">
        <f aca="false">SUM(T14:T23)</f>
        <v>3072769938</v>
      </c>
      <c r="U13" s="403" t="n">
        <v>1</v>
      </c>
      <c r="V13" s="404" t="s">
        <v>261</v>
      </c>
    </row>
    <row r="14" s="237" customFormat="true" ht="12.75" hidden="false" customHeight="false" outlineLevel="0" collapsed="false">
      <c r="A14" s="314" t="s">
        <v>127</v>
      </c>
      <c r="B14" s="315" t="s">
        <v>127</v>
      </c>
      <c r="C14" s="315" t="n">
        <v>14</v>
      </c>
      <c r="D14" s="315" t="s">
        <v>127</v>
      </c>
      <c r="E14" s="315" t="s">
        <v>127</v>
      </c>
      <c r="F14" s="139" t="s">
        <v>131</v>
      </c>
      <c r="G14" s="232" t="s">
        <v>132</v>
      </c>
      <c r="H14" s="234" t="n">
        <v>1</v>
      </c>
      <c r="I14" s="405" t="n">
        <v>1</v>
      </c>
      <c r="J14" s="406" t="n">
        <v>1170000</v>
      </c>
      <c r="K14" s="405" t="n">
        <v>1</v>
      </c>
      <c r="L14" s="406" t="n">
        <v>19020000</v>
      </c>
      <c r="M14" s="405" t="n">
        <v>1</v>
      </c>
      <c r="N14" s="406" t="n">
        <v>20922000</v>
      </c>
      <c r="O14" s="405" t="n">
        <v>1</v>
      </c>
      <c r="P14" s="406" t="n">
        <v>23001420</v>
      </c>
      <c r="Q14" s="405" t="n">
        <v>1</v>
      </c>
      <c r="R14" s="406" t="n">
        <v>25302840</v>
      </c>
      <c r="S14" s="405" t="n">
        <v>1</v>
      </c>
      <c r="T14" s="406" t="n">
        <v>27833124</v>
      </c>
      <c r="U14" s="316"/>
      <c r="V14" s="407"/>
    </row>
    <row r="15" s="237" customFormat="true" ht="25.5" hidden="false" customHeight="false" outlineLevel="0" collapsed="false">
      <c r="A15" s="314" t="s">
        <v>127</v>
      </c>
      <c r="B15" s="315" t="s">
        <v>127</v>
      </c>
      <c r="C15" s="315" t="n">
        <v>14</v>
      </c>
      <c r="D15" s="315" t="s">
        <v>127</v>
      </c>
      <c r="E15" s="315" t="s">
        <v>133</v>
      </c>
      <c r="F15" s="139" t="s">
        <v>134</v>
      </c>
      <c r="G15" s="232" t="s">
        <v>135</v>
      </c>
      <c r="H15" s="234" t="n">
        <v>1</v>
      </c>
      <c r="I15" s="405" t="n">
        <v>1</v>
      </c>
      <c r="J15" s="406" t="n">
        <v>19800000</v>
      </c>
      <c r="K15" s="405" t="n">
        <v>1</v>
      </c>
      <c r="L15" s="406" t="n">
        <v>127600000</v>
      </c>
      <c r="M15" s="405" t="n">
        <v>1</v>
      </c>
      <c r="N15" s="406" t="n">
        <v>140360000</v>
      </c>
      <c r="O15" s="405" t="n">
        <v>1</v>
      </c>
      <c r="P15" s="406" t="n">
        <v>154396000</v>
      </c>
      <c r="Q15" s="405" t="n">
        <v>1</v>
      </c>
      <c r="R15" s="406" t="n">
        <v>169835600</v>
      </c>
      <c r="S15" s="405" t="n">
        <v>1</v>
      </c>
      <c r="T15" s="406" t="n">
        <v>186819160</v>
      </c>
      <c r="U15" s="316"/>
      <c r="V15" s="407"/>
    </row>
    <row r="16" s="237" customFormat="true" ht="25.5" hidden="false" customHeight="false" outlineLevel="0" collapsed="false">
      <c r="A16" s="314" t="s">
        <v>127</v>
      </c>
      <c r="B16" s="315" t="s">
        <v>127</v>
      </c>
      <c r="C16" s="315" t="n">
        <v>14</v>
      </c>
      <c r="D16" s="315" t="s">
        <v>127</v>
      </c>
      <c r="E16" s="315" t="s">
        <v>136</v>
      </c>
      <c r="F16" s="139" t="s">
        <v>137</v>
      </c>
      <c r="G16" s="232" t="s">
        <v>138</v>
      </c>
      <c r="H16" s="234" t="n">
        <v>1</v>
      </c>
      <c r="I16" s="405" t="n">
        <v>1</v>
      </c>
      <c r="J16" s="406" t="n">
        <v>35875000</v>
      </c>
      <c r="K16" s="405" t="n">
        <v>1</v>
      </c>
      <c r="L16" s="406" t="n">
        <v>1203720000</v>
      </c>
      <c r="M16" s="405" t="n">
        <v>1</v>
      </c>
      <c r="N16" s="406" t="n">
        <v>1324092000</v>
      </c>
      <c r="O16" s="405" t="n">
        <v>1</v>
      </c>
      <c r="P16" s="406" t="n">
        <v>1456501200</v>
      </c>
      <c r="Q16" s="405" t="n">
        <v>1</v>
      </c>
      <c r="R16" s="406" t="n">
        <v>1602151320</v>
      </c>
      <c r="S16" s="405" t="n">
        <v>1</v>
      </c>
      <c r="T16" s="406" t="n">
        <v>1762366452</v>
      </c>
      <c r="U16" s="316"/>
      <c r="V16" s="407"/>
    </row>
    <row r="17" s="237" customFormat="true" ht="25.5" hidden="false" customHeight="false" outlineLevel="0" collapsed="false">
      <c r="A17" s="314" t="s">
        <v>127</v>
      </c>
      <c r="B17" s="315" t="s">
        <v>127</v>
      </c>
      <c r="C17" s="315" t="n">
        <v>14</v>
      </c>
      <c r="D17" s="315" t="s">
        <v>127</v>
      </c>
      <c r="E17" s="315" t="s">
        <v>139</v>
      </c>
      <c r="F17" s="139" t="s">
        <v>140</v>
      </c>
      <c r="G17" s="232" t="s">
        <v>141</v>
      </c>
      <c r="H17" s="234" t="n">
        <v>1</v>
      </c>
      <c r="I17" s="405" t="n">
        <v>1</v>
      </c>
      <c r="J17" s="406" t="n">
        <v>10122140</v>
      </c>
      <c r="K17" s="405" t="n">
        <v>1</v>
      </c>
      <c r="L17" s="406" t="n">
        <v>88766496</v>
      </c>
      <c r="M17" s="405" t="n">
        <v>1</v>
      </c>
      <c r="N17" s="406" t="n">
        <v>97643145</v>
      </c>
      <c r="O17" s="405" t="n">
        <v>1</v>
      </c>
      <c r="P17" s="406" t="n">
        <v>107407460</v>
      </c>
      <c r="Q17" s="405" t="n">
        <v>1</v>
      </c>
      <c r="R17" s="406" t="n">
        <v>118148206</v>
      </c>
      <c r="S17" s="405" t="n">
        <v>1</v>
      </c>
      <c r="T17" s="406" t="n">
        <v>129963027</v>
      </c>
      <c r="U17" s="316"/>
      <c r="V17" s="407"/>
    </row>
    <row r="18" s="237" customFormat="true" ht="12.75" hidden="false" customHeight="false" outlineLevel="0" collapsed="false">
      <c r="A18" s="314" t="s">
        <v>127</v>
      </c>
      <c r="B18" s="315" t="s">
        <v>127</v>
      </c>
      <c r="C18" s="315" t="n">
        <v>14</v>
      </c>
      <c r="D18" s="315" t="s">
        <v>127</v>
      </c>
      <c r="E18" s="315" t="n">
        <v>10</v>
      </c>
      <c r="F18" s="139" t="s">
        <v>142</v>
      </c>
      <c r="G18" s="232" t="s">
        <v>143</v>
      </c>
      <c r="H18" s="234" t="n">
        <v>1</v>
      </c>
      <c r="I18" s="405" t="n">
        <v>1</v>
      </c>
      <c r="J18" s="406" t="n">
        <v>16845950</v>
      </c>
      <c r="K18" s="405" t="n">
        <v>1</v>
      </c>
      <c r="L18" s="406" t="n">
        <v>207765050</v>
      </c>
      <c r="M18" s="405" t="n">
        <v>1</v>
      </c>
      <c r="N18" s="406" t="n">
        <v>228541555</v>
      </c>
      <c r="O18" s="405" t="n">
        <v>1</v>
      </c>
      <c r="P18" s="406" t="n">
        <v>251395711</v>
      </c>
      <c r="Q18" s="405" t="n">
        <v>1</v>
      </c>
      <c r="R18" s="406" t="n">
        <v>276535282</v>
      </c>
      <c r="S18" s="405" t="n">
        <v>1</v>
      </c>
      <c r="T18" s="406" t="n">
        <v>304188810</v>
      </c>
      <c r="U18" s="316"/>
      <c r="V18" s="407"/>
    </row>
    <row r="19" s="237" customFormat="true" ht="25.5" hidden="false" customHeight="false" outlineLevel="0" collapsed="false">
      <c r="A19" s="314" t="s">
        <v>127</v>
      </c>
      <c r="B19" s="315" t="s">
        <v>127</v>
      </c>
      <c r="C19" s="315" t="n">
        <v>14</v>
      </c>
      <c r="D19" s="315" t="s">
        <v>127</v>
      </c>
      <c r="E19" s="315" t="s">
        <v>144</v>
      </c>
      <c r="F19" s="139" t="s">
        <v>145</v>
      </c>
      <c r="G19" s="232" t="s">
        <v>146</v>
      </c>
      <c r="H19" s="234" t="n">
        <v>1</v>
      </c>
      <c r="I19" s="405" t="n">
        <v>1</v>
      </c>
      <c r="J19" s="406" t="n">
        <v>7425000</v>
      </c>
      <c r="K19" s="405" t="n">
        <v>1</v>
      </c>
      <c r="L19" s="406" t="n">
        <v>140598250</v>
      </c>
      <c r="M19" s="405" t="n">
        <v>1</v>
      </c>
      <c r="N19" s="406" t="n">
        <v>154658075</v>
      </c>
      <c r="O19" s="405" t="n">
        <v>1</v>
      </c>
      <c r="P19" s="406" t="n">
        <v>170123883</v>
      </c>
      <c r="Q19" s="405" t="n">
        <v>1</v>
      </c>
      <c r="R19" s="406" t="n">
        <v>187136271</v>
      </c>
      <c r="S19" s="405" t="n">
        <v>1</v>
      </c>
      <c r="T19" s="406" t="n">
        <v>205849898</v>
      </c>
      <c r="U19" s="316"/>
      <c r="V19" s="407"/>
    </row>
    <row r="20" s="237" customFormat="true" ht="25.5" hidden="false" customHeight="false" outlineLevel="0" collapsed="false">
      <c r="A20" s="314" t="s">
        <v>127</v>
      </c>
      <c r="B20" s="315" t="s">
        <v>127</v>
      </c>
      <c r="C20" s="315" t="n">
        <v>14</v>
      </c>
      <c r="D20" s="315" t="s">
        <v>127</v>
      </c>
      <c r="E20" s="315" t="n">
        <v>13</v>
      </c>
      <c r="F20" s="139" t="s">
        <v>147</v>
      </c>
      <c r="G20" s="232" t="s">
        <v>148</v>
      </c>
      <c r="H20" s="234" t="n">
        <v>1</v>
      </c>
      <c r="I20" s="405" t="n">
        <v>1</v>
      </c>
      <c r="J20" s="406" t="n">
        <v>2447000</v>
      </c>
      <c r="K20" s="405" t="n">
        <v>1</v>
      </c>
      <c r="L20" s="406" t="n">
        <v>31301200</v>
      </c>
      <c r="M20" s="405" t="n">
        <v>1</v>
      </c>
      <c r="N20" s="406" t="n">
        <v>34431320</v>
      </c>
      <c r="O20" s="405" t="n">
        <v>1</v>
      </c>
      <c r="P20" s="406" t="n">
        <v>37874452</v>
      </c>
      <c r="Q20" s="405" t="n">
        <v>1</v>
      </c>
      <c r="R20" s="406" t="n">
        <v>41661897</v>
      </c>
      <c r="S20" s="405" t="n">
        <v>1</v>
      </c>
      <c r="T20" s="406" t="n">
        <v>45828087</v>
      </c>
      <c r="U20" s="316"/>
      <c r="V20" s="407"/>
    </row>
    <row r="21" s="237" customFormat="true" ht="39" hidden="false" customHeight="true" outlineLevel="0" collapsed="false">
      <c r="A21" s="314" t="s">
        <v>127</v>
      </c>
      <c r="B21" s="315" t="s">
        <v>127</v>
      </c>
      <c r="C21" s="315" t="n">
        <v>14</v>
      </c>
      <c r="D21" s="315" t="s">
        <v>127</v>
      </c>
      <c r="E21" s="315" t="n">
        <v>14</v>
      </c>
      <c r="F21" s="139" t="s">
        <v>149</v>
      </c>
      <c r="G21" s="232" t="s">
        <v>150</v>
      </c>
      <c r="H21" s="234" t="n">
        <v>1</v>
      </c>
      <c r="I21" s="405" t="n">
        <v>1</v>
      </c>
      <c r="J21" s="406" t="n">
        <v>6000000</v>
      </c>
      <c r="K21" s="405" t="n">
        <v>1</v>
      </c>
      <c r="L21" s="406" t="n">
        <v>54000000</v>
      </c>
      <c r="M21" s="405" t="n">
        <v>1</v>
      </c>
      <c r="N21" s="406" t="n">
        <v>59400000</v>
      </c>
      <c r="O21" s="405" t="n">
        <v>1</v>
      </c>
      <c r="P21" s="406" t="n">
        <v>65340000</v>
      </c>
      <c r="Q21" s="405" t="n">
        <v>1</v>
      </c>
      <c r="R21" s="406" t="n">
        <v>71874000</v>
      </c>
      <c r="S21" s="405" t="n">
        <v>1</v>
      </c>
      <c r="T21" s="406" t="n">
        <v>79061400</v>
      </c>
      <c r="U21" s="316"/>
      <c r="V21" s="407"/>
    </row>
    <row r="22" s="237" customFormat="true" ht="12.75" hidden="false" customHeight="false" outlineLevel="0" collapsed="false">
      <c r="A22" s="314" t="s">
        <v>127</v>
      </c>
      <c r="B22" s="315" t="s">
        <v>127</v>
      </c>
      <c r="C22" s="315" t="n">
        <v>14</v>
      </c>
      <c r="D22" s="315" t="s">
        <v>127</v>
      </c>
      <c r="E22" s="315" t="s">
        <v>151</v>
      </c>
      <c r="F22" s="139" t="s">
        <v>152</v>
      </c>
      <c r="G22" s="232" t="s">
        <v>153</v>
      </c>
      <c r="H22" s="234" t="n">
        <v>1</v>
      </c>
      <c r="I22" s="405" t="n">
        <v>1</v>
      </c>
      <c r="J22" s="406" t="n">
        <v>4200000</v>
      </c>
      <c r="K22" s="405" t="n">
        <v>1</v>
      </c>
      <c r="L22" s="406" t="n">
        <v>37800000</v>
      </c>
      <c r="M22" s="405" t="n">
        <v>1</v>
      </c>
      <c r="N22" s="406" t="n">
        <v>41580000</v>
      </c>
      <c r="O22" s="405" t="n">
        <v>1</v>
      </c>
      <c r="P22" s="406" t="n">
        <v>45738000</v>
      </c>
      <c r="Q22" s="405" t="n">
        <v>1</v>
      </c>
      <c r="R22" s="406" t="n">
        <v>50311800</v>
      </c>
      <c r="S22" s="405" t="n">
        <v>1</v>
      </c>
      <c r="T22" s="406" t="n">
        <v>55342980</v>
      </c>
      <c r="U22" s="316"/>
      <c r="V22" s="407"/>
    </row>
    <row r="23" s="237" customFormat="true" ht="25.5" hidden="false" customHeight="false" outlineLevel="0" collapsed="false">
      <c r="A23" s="314" t="s">
        <v>127</v>
      </c>
      <c r="B23" s="315" t="s">
        <v>127</v>
      </c>
      <c r="C23" s="315" t="n">
        <v>14</v>
      </c>
      <c r="D23" s="315" t="s">
        <v>127</v>
      </c>
      <c r="E23" s="315" t="s">
        <v>154</v>
      </c>
      <c r="F23" s="139" t="s">
        <v>155</v>
      </c>
      <c r="G23" s="232" t="s">
        <v>156</v>
      </c>
      <c r="H23" s="234" t="n">
        <v>1</v>
      </c>
      <c r="I23" s="405" t="n">
        <v>1</v>
      </c>
      <c r="J23" s="406" t="n">
        <v>60000000</v>
      </c>
      <c r="K23" s="405" t="n">
        <v>1</v>
      </c>
      <c r="L23" s="406" t="n">
        <v>48150000</v>
      </c>
      <c r="M23" s="405" t="n">
        <v>1</v>
      </c>
      <c r="N23" s="406" t="n">
        <v>207000000</v>
      </c>
      <c r="O23" s="405" t="n">
        <v>1</v>
      </c>
      <c r="P23" s="406" t="n">
        <v>227700000</v>
      </c>
      <c r="Q23" s="405" t="n">
        <v>1</v>
      </c>
      <c r="R23" s="406" t="n">
        <v>250470000</v>
      </c>
      <c r="S23" s="405" t="n">
        <v>1</v>
      </c>
      <c r="T23" s="406" t="n">
        <v>275517000</v>
      </c>
      <c r="U23" s="316"/>
      <c r="V23" s="407"/>
    </row>
    <row r="24" s="226" customFormat="true" ht="42.75" hidden="false" customHeight="true" outlineLevel="0" collapsed="false">
      <c r="A24" s="318" t="s">
        <v>127</v>
      </c>
      <c r="B24" s="319" t="s">
        <v>127</v>
      </c>
      <c r="C24" s="319" t="n">
        <v>14</v>
      </c>
      <c r="D24" s="319" t="s">
        <v>133</v>
      </c>
      <c r="E24" s="319"/>
      <c r="F24" s="241" t="s">
        <v>157</v>
      </c>
      <c r="G24" s="263" t="s">
        <v>158</v>
      </c>
      <c r="H24" s="408"/>
      <c r="I24" s="409" t="n">
        <v>1</v>
      </c>
      <c r="J24" s="410" t="n">
        <f aca="false">SUM(J25:J31)</f>
        <v>80290000</v>
      </c>
      <c r="K24" s="409" t="n">
        <v>1</v>
      </c>
      <c r="L24" s="410" t="n">
        <f aca="false">SUM(L25:L31)</f>
        <v>518647000</v>
      </c>
      <c r="M24" s="409" t="n">
        <v>1</v>
      </c>
      <c r="N24" s="410" t="n">
        <f aca="false">SUM(N25:N31)</f>
        <v>566311700</v>
      </c>
      <c r="O24" s="409" t="n">
        <v>1</v>
      </c>
      <c r="P24" s="410" t="n">
        <f aca="false">SUM(P25:P31)</f>
        <v>626742870</v>
      </c>
      <c r="Q24" s="409" t="n">
        <v>1</v>
      </c>
      <c r="R24" s="410" t="n">
        <f aca="false">SUM(R25:R31)</f>
        <v>684417157</v>
      </c>
      <c r="S24" s="409" t="n">
        <v>1</v>
      </c>
      <c r="T24" s="410" t="n">
        <f aca="false">SUM(T25:T31)</f>
        <v>881858943</v>
      </c>
      <c r="U24" s="243" t="n">
        <v>1</v>
      </c>
      <c r="V24" s="404" t="s">
        <v>261</v>
      </c>
    </row>
    <row r="25" s="237" customFormat="true" ht="25.5" hidden="false" customHeight="false" outlineLevel="0" collapsed="false">
      <c r="A25" s="314" t="s">
        <v>127</v>
      </c>
      <c r="B25" s="315" t="s">
        <v>127</v>
      </c>
      <c r="C25" s="315" t="n">
        <v>14</v>
      </c>
      <c r="D25" s="315" t="s">
        <v>133</v>
      </c>
      <c r="E25" s="315" t="s">
        <v>159</v>
      </c>
      <c r="F25" s="139" t="s">
        <v>160</v>
      </c>
      <c r="G25" s="245" t="s">
        <v>161</v>
      </c>
      <c r="H25" s="234" t="n">
        <v>1</v>
      </c>
      <c r="I25" s="406" t="s">
        <v>63</v>
      </c>
      <c r="J25" s="406" t="n">
        <v>0</v>
      </c>
      <c r="K25" s="405" t="s">
        <v>63</v>
      </c>
      <c r="L25" s="406" t="n">
        <v>42000000</v>
      </c>
      <c r="M25" s="405" t="n">
        <v>1</v>
      </c>
      <c r="N25" s="406" t="n">
        <v>42000000</v>
      </c>
      <c r="O25" s="405" t="n">
        <v>1</v>
      </c>
      <c r="P25" s="406" t="n">
        <v>50000000</v>
      </c>
      <c r="Q25" s="405" t="n">
        <v>1</v>
      </c>
      <c r="R25" s="406" t="n">
        <v>50000000</v>
      </c>
      <c r="S25" s="405" t="n">
        <v>1</v>
      </c>
      <c r="T25" s="406" t="n">
        <v>184000000</v>
      </c>
      <c r="U25" s="316"/>
      <c r="V25" s="407"/>
    </row>
    <row r="26" s="237" customFormat="true" ht="25.5" hidden="false" customHeight="false" outlineLevel="0" collapsed="false">
      <c r="A26" s="314" t="s">
        <v>127</v>
      </c>
      <c r="B26" s="315" t="s">
        <v>127</v>
      </c>
      <c r="C26" s="315" t="n">
        <v>14</v>
      </c>
      <c r="D26" s="315" t="s">
        <v>133</v>
      </c>
      <c r="E26" s="315" t="s">
        <v>162</v>
      </c>
      <c r="F26" s="139" t="s">
        <v>163</v>
      </c>
      <c r="G26" s="245" t="s">
        <v>164</v>
      </c>
      <c r="H26" s="234" t="n">
        <v>1</v>
      </c>
      <c r="I26" s="411" t="n">
        <v>0</v>
      </c>
      <c r="J26" s="411" t="n">
        <v>0</v>
      </c>
      <c r="K26" s="332" t="n">
        <v>1</v>
      </c>
      <c r="L26" s="411" t="n">
        <v>201356000</v>
      </c>
      <c r="M26" s="234" t="n">
        <v>1</v>
      </c>
      <c r="N26" s="235" t="n">
        <v>221491600</v>
      </c>
      <c r="O26" s="234" t="n">
        <v>1</v>
      </c>
      <c r="P26" s="411" t="n">
        <v>243640760</v>
      </c>
      <c r="Q26" s="234" t="n">
        <v>1</v>
      </c>
      <c r="R26" s="411" t="n">
        <v>268004836</v>
      </c>
      <c r="S26" s="234" t="n">
        <v>1</v>
      </c>
      <c r="T26" s="406" t="n">
        <v>294805390</v>
      </c>
      <c r="U26" s="316"/>
      <c r="V26" s="407"/>
    </row>
    <row r="27" s="237" customFormat="true" ht="12.75" hidden="false" customHeight="false" outlineLevel="0" collapsed="false">
      <c r="A27" s="314" t="s">
        <v>127</v>
      </c>
      <c r="B27" s="315" t="s">
        <v>127</v>
      </c>
      <c r="C27" s="315" t="n">
        <v>14</v>
      </c>
      <c r="D27" s="315" t="s">
        <v>133</v>
      </c>
      <c r="E27" s="315" t="s">
        <v>162</v>
      </c>
      <c r="F27" s="139" t="s">
        <v>165</v>
      </c>
      <c r="G27" s="245" t="s">
        <v>166</v>
      </c>
      <c r="H27" s="234" t="n">
        <v>1</v>
      </c>
      <c r="I27" s="411" t="n">
        <v>0</v>
      </c>
      <c r="J27" s="411" t="n">
        <v>0</v>
      </c>
      <c r="K27" s="332" t="n">
        <v>1</v>
      </c>
      <c r="L27" s="411" t="n">
        <v>64200000</v>
      </c>
      <c r="M27" s="234" t="n">
        <v>1</v>
      </c>
      <c r="N27" s="235" t="n">
        <v>70620000</v>
      </c>
      <c r="O27" s="234" t="n">
        <v>1</v>
      </c>
      <c r="P27" s="411" t="n">
        <v>77682000</v>
      </c>
      <c r="Q27" s="234" t="n">
        <v>1</v>
      </c>
      <c r="R27" s="411" t="n">
        <v>85450200</v>
      </c>
      <c r="S27" s="234" t="n">
        <v>1</v>
      </c>
      <c r="T27" s="406" t="n">
        <v>93995220</v>
      </c>
      <c r="U27" s="316"/>
      <c r="V27" s="407"/>
    </row>
    <row r="28" s="237" customFormat="true" ht="25.5" hidden="false" customHeight="false" outlineLevel="0" collapsed="false">
      <c r="A28" s="314" t="s">
        <v>127</v>
      </c>
      <c r="B28" s="315" t="s">
        <v>127</v>
      </c>
      <c r="C28" s="315" t="n">
        <v>14</v>
      </c>
      <c r="D28" s="315" t="s">
        <v>133</v>
      </c>
      <c r="E28" s="315" t="n">
        <v>12</v>
      </c>
      <c r="F28" s="139" t="s">
        <v>167</v>
      </c>
      <c r="G28" s="245" t="s">
        <v>168</v>
      </c>
      <c r="H28" s="234" t="n">
        <v>1</v>
      </c>
      <c r="I28" s="411" t="n">
        <v>0</v>
      </c>
      <c r="J28" s="411"/>
      <c r="K28" s="411" t="n">
        <v>0</v>
      </c>
      <c r="L28" s="411"/>
      <c r="M28" s="234" t="n">
        <v>1</v>
      </c>
      <c r="N28" s="235" t="n">
        <f aca="false">-J2909</f>
        <v>-0</v>
      </c>
      <c r="O28" s="411" t="n">
        <v>0</v>
      </c>
      <c r="P28" s="411" t="n">
        <v>0</v>
      </c>
      <c r="Q28" s="411" t="n">
        <v>0</v>
      </c>
      <c r="R28" s="411" t="n">
        <v>0</v>
      </c>
      <c r="S28" s="411" t="n">
        <v>0</v>
      </c>
      <c r="T28" s="411" t="n">
        <v>0</v>
      </c>
      <c r="U28" s="316"/>
      <c r="V28" s="404" t="s">
        <v>261</v>
      </c>
    </row>
    <row r="29" s="237" customFormat="true" ht="25.5" hidden="false" customHeight="false" outlineLevel="0" collapsed="false">
      <c r="A29" s="314" t="s">
        <v>127</v>
      </c>
      <c r="B29" s="315" t="s">
        <v>127</v>
      </c>
      <c r="C29" s="315" t="n">
        <v>14</v>
      </c>
      <c r="D29" s="315" t="s">
        <v>133</v>
      </c>
      <c r="E29" s="315" t="n">
        <v>22</v>
      </c>
      <c r="F29" s="139" t="s">
        <v>169</v>
      </c>
      <c r="G29" s="245" t="s">
        <v>170</v>
      </c>
      <c r="H29" s="234" t="n">
        <v>1</v>
      </c>
      <c r="I29" s="405" t="n">
        <v>1</v>
      </c>
      <c r="J29" s="406" t="n">
        <v>11000000</v>
      </c>
      <c r="K29" s="405" t="n">
        <v>1</v>
      </c>
      <c r="L29" s="406" t="n">
        <v>72600000</v>
      </c>
      <c r="M29" s="405" t="n">
        <v>1</v>
      </c>
      <c r="N29" s="406" t="n">
        <v>79860000</v>
      </c>
      <c r="O29" s="405" t="n">
        <v>1</v>
      </c>
      <c r="P29" s="406" t="n">
        <v>87846000</v>
      </c>
      <c r="Q29" s="405" t="n">
        <v>1</v>
      </c>
      <c r="R29" s="406" t="n">
        <v>96630600</v>
      </c>
      <c r="S29" s="405" t="n">
        <v>1</v>
      </c>
      <c r="T29" s="406" t="n">
        <v>106293660</v>
      </c>
      <c r="U29" s="316"/>
      <c r="V29" s="407"/>
    </row>
    <row r="30" s="237" customFormat="true" ht="25.5" hidden="false" customHeight="false" outlineLevel="0" collapsed="false">
      <c r="A30" s="314" t="s">
        <v>127</v>
      </c>
      <c r="B30" s="315" t="s">
        <v>127</v>
      </c>
      <c r="C30" s="315" t="n">
        <v>14</v>
      </c>
      <c r="D30" s="315" t="s">
        <v>133</v>
      </c>
      <c r="E30" s="315" t="n">
        <v>24</v>
      </c>
      <c r="F30" s="139" t="s">
        <v>171</v>
      </c>
      <c r="G30" s="245" t="s">
        <v>172</v>
      </c>
      <c r="H30" s="234" t="n">
        <v>1</v>
      </c>
      <c r="I30" s="405" t="n">
        <v>1</v>
      </c>
      <c r="J30" s="406" t="n">
        <v>62290000</v>
      </c>
      <c r="K30" s="405" t="n">
        <v>1</v>
      </c>
      <c r="L30" s="406" t="n">
        <v>107391000</v>
      </c>
      <c r="M30" s="405" t="n">
        <v>1</v>
      </c>
      <c r="N30" s="406" t="n">
        <v>118130100</v>
      </c>
      <c r="O30" s="405" t="n">
        <v>1</v>
      </c>
      <c r="P30" s="406" t="n">
        <v>129943110</v>
      </c>
      <c r="Q30" s="405" t="n">
        <v>1</v>
      </c>
      <c r="R30" s="406" t="n">
        <v>142937421</v>
      </c>
      <c r="S30" s="405" t="n">
        <v>1</v>
      </c>
      <c r="T30" s="406" t="n">
        <v>157231163</v>
      </c>
      <c r="U30" s="316"/>
      <c r="V30" s="407"/>
    </row>
    <row r="31" s="237" customFormat="true" ht="25.5" hidden="false" customHeight="false" outlineLevel="0" collapsed="false">
      <c r="A31" s="314" t="s">
        <v>127</v>
      </c>
      <c r="B31" s="315" t="s">
        <v>127</v>
      </c>
      <c r="C31" s="315" t="n">
        <v>14</v>
      </c>
      <c r="D31" s="315" t="s">
        <v>133</v>
      </c>
      <c r="E31" s="315" t="n">
        <v>26</v>
      </c>
      <c r="F31" s="139" t="s">
        <v>173</v>
      </c>
      <c r="G31" s="245" t="s">
        <v>174</v>
      </c>
      <c r="H31" s="234" t="n">
        <v>1</v>
      </c>
      <c r="I31" s="405" t="n">
        <v>1</v>
      </c>
      <c r="J31" s="406" t="n">
        <v>7000000</v>
      </c>
      <c r="K31" s="405" t="n">
        <v>1</v>
      </c>
      <c r="L31" s="406" t="n">
        <v>31100000</v>
      </c>
      <c r="M31" s="405" t="n">
        <v>1</v>
      </c>
      <c r="N31" s="406" t="n">
        <v>34210000</v>
      </c>
      <c r="O31" s="405" t="n">
        <v>1</v>
      </c>
      <c r="P31" s="406" t="n">
        <v>37631000</v>
      </c>
      <c r="Q31" s="405" t="n">
        <v>1</v>
      </c>
      <c r="R31" s="406" t="n">
        <v>41394100</v>
      </c>
      <c r="S31" s="405" t="n">
        <v>1</v>
      </c>
      <c r="T31" s="406" t="n">
        <v>45533510</v>
      </c>
      <c r="U31" s="316"/>
      <c r="V31" s="407"/>
    </row>
    <row r="32" s="237" customFormat="true" ht="6.75" hidden="false" customHeight="true" outlineLevel="0" collapsed="false">
      <c r="A32" s="314"/>
      <c r="B32" s="315"/>
      <c r="C32" s="315"/>
      <c r="D32" s="315"/>
      <c r="E32" s="315"/>
      <c r="F32" s="139"/>
      <c r="G32" s="238"/>
      <c r="H32" s="234"/>
      <c r="I32" s="239"/>
      <c r="J32" s="235"/>
      <c r="K32" s="239"/>
      <c r="L32" s="235"/>
      <c r="M32" s="409"/>
      <c r="N32" s="235"/>
      <c r="O32" s="239"/>
      <c r="P32" s="235"/>
      <c r="Q32" s="239"/>
      <c r="R32" s="235"/>
      <c r="S32" s="239"/>
      <c r="T32" s="235"/>
      <c r="U32" s="316"/>
      <c r="V32" s="407"/>
    </row>
    <row r="33" s="226" customFormat="true" ht="16.5" hidden="false" customHeight="true" outlineLevel="0" collapsed="false">
      <c r="A33" s="318" t="s">
        <v>127</v>
      </c>
      <c r="B33" s="319" t="s">
        <v>127</v>
      </c>
      <c r="C33" s="319" t="n">
        <v>14</v>
      </c>
      <c r="D33" s="319" t="s">
        <v>175</v>
      </c>
      <c r="E33" s="319"/>
      <c r="F33" s="241" t="s">
        <v>64</v>
      </c>
      <c r="G33" s="263" t="s">
        <v>176</v>
      </c>
      <c r="H33" s="409"/>
      <c r="I33" s="409" t="n">
        <v>1</v>
      </c>
      <c r="J33" s="410" t="n">
        <f aca="false">SUM(J34)</f>
        <v>16100000</v>
      </c>
      <c r="K33" s="409" t="n">
        <v>1</v>
      </c>
      <c r="L33" s="410" t="n">
        <f aca="false">SUM(L34)</f>
        <v>68625000</v>
      </c>
      <c r="M33" s="409" t="n">
        <v>1</v>
      </c>
      <c r="N33" s="410" t="n">
        <f aca="false">SUM(N34)</f>
        <v>75487500</v>
      </c>
      <c r="O33" s="409" t="n">
        <v>1</v>
      </c>
      <c r="P33" s="410" t="n">
        <f aca="false">SUM(P34)</f>
        <v>83036250</v>
      </c>
      <c r="Q33" s="409" t="n">
        <v>1</v>
      </c>
      <c r="R33" s="410" t="n">
        <f aca="false">SUM(R34)</f>
        <v>91339875</v>
      </c>
      <c r="S33" s="409" t="n">
        <v>1</v>
      </c>
      <c r="T33" s="410" t="n">
        <f aca="false">SUM(T34)</f>
        <v>100473863</v>
      </c>
      <c r="U33" s="412"/>
      <c r="V33" s="413"/>
    </row>
    <row r="34" s="237" customFormat="true" ht="25.5" hidden="false" customHeight="false" outlineLevel="0" collapsed="false">
      <c r="A34" s="314" t="s">
        <v>127</v>
      </c>
      <c r="B34" s="315" t="s">
        <v>127</v>
      </c>
      <c r="C34" s="315" t="n">
        <v>14</v>
      </c>
      <c r="D34" s="315" t="s">
        <v>175</v>
      </c>
      <c r="E34" s="315" t="s">
        <v>133</v>
      </c>
      <c r="F34" s="139" t="s">
        <v>177</v>
      </c>
      <c r="G34" s="245" t="s">
        <v>178</v>
      </c>
      <c r="H34" s="234"/>
      <c r="I34" s="405" t="n">
        <v>1</v>
      </c>
      <c r="J34" s="406" t="n">
        <v>16100000</v>
      </c>
      <c r="K34" s="405" t="n">
        <v>1</v>
      </c>
      <c r="L34" s="406" t="n">
        <v>68625000</v>
      </c>
      <c r="M34" s="405" t="n">
        <v>1</v>
      </c>
      <c r="N34" s="406" t="n">
        <v>75487500</v>
      </c>
      <c r="O34" s="405" t="n">
        <v>1</v>
      </c>
      <c r="P34" s="406" t="n">
        <v>83036250</v>
      </c>
      <c r="Q34" s="405" t="n">
        <v>1</v>
      </c>
      <c r="R34" s="406" t="n">
        <v>91339875</v>
      </c>
      <c r="S34" s="405" t="n">
        <v>1</v>
      </c>
      <c r="T34" s="406" t="n">
        <v>100473863</v>
      </c>
      <c r="U34" s="316"/>
      <c r="V34" s="407"/>
    </row>
    <row r="35" s="237" customFormat="true" ht="5.25" hidden="false" customHeight="true" outlineLevel="0" collapsed="false">
      <c r="A35" s="314"/>
      <c r="B35" s="315"/>
      <c r="C35" s="315"/>
      <c r="D35" s="315"/>
      <c r="E35" s="315"/>
      <c r="F35" s="139"/>
      <c r="G35" s="238"/>
      <c r="H35" s="234"/>
      <c r="I35" s="239"/>
      <c r="J35" s="235"/>
      <c r="K35" s="239"/>
      <c r="L35" s="235"/>
      <c r="M35" s="234"/>
      <c r="N35" s="235"/>
      <c r="O35" s="239"/>
      <c r="P35" s="235"/>
      <c r="Q35" s="239"/>
      <c r="R35" s="235"/>
      <c r="S35" s="239"/>
      <c r="T35" s="235"/>
      <c r="U35" s="316"/>
      <c r="V35" s="407"/>
    </row>
    <row r="36" s="226" customFormat="true" ht="58.5" hidden="false" customHeight="true" outlineLevel="0" collapsed="false">
      <c r="A36" s="318" t="s">
        <v>127</v>
      </c>
      <c r="B36" s="319" t="s">
        <v>127</v>
      </c>
      <c r="C36" s="319" t="n">
        <v>14</v>
      </c>
      <c r="D36" s="319" t="s">
        <v>159</v>
      </c>
      <c r="E36" s="319"/>
      <c r="F36" s="241" t="s">
        <v>69</v>
      </c>
      <c r="G36" s="240" t="s">
        <v>179</v>
      </c>
      <c r="H36" s="409"/>
      <c r="I36" s="409" t="n">
        <v>1</v>
      </c>
      <c r="J36" s="410" t="n">
        <f aca="false">SUM(J37)</f>
        <v>10000000</v>
      </c>
      <c r="K36" s="409" t="n">
        <v>1</v>
      </c>
      <c r="L36" s="410" t="n">
        <f aca="false">SUM(L37)</f>
        <v>130000000</v>
      </c>
      <c r="M36" s="409" t="n">
        <v>1</v>
      </c>
      <c r="N36" s="410" t="n">
        <f aca="false">SUM(N37)</f>
        <v>143000000</v>
      </c>
      <c r="O36" s="409" t="n">
        <v>1</v>
      </c>
      <c r="P36" s="410" t="n">
        <f aca="false">SUM(P37)</f>
        <v>157300000</v>
      </c>
      <c r="Q36" s="409" t="n">
        <v>1</v>
      </c>
      <c r="R36" s="410" t="n">
        <f aca="false">SUM(R37)</f>
        <v>173030000</v>
      </c>
      <c r="S36" s="409" t="n">
        <v>1</v>
      </c>
      <c r="T36" s="410" t="n">
        <f aca="false">SUM(T37)</f>
        <v>190333000</v>
      </c>
      <c r="U36" s="412"/>
      <c r="V36" s="413"/>
    </row>
    <row r="37" s="237" customFormat="true" ht="32.25" hidden="false" customHeight="true" outlineLevel="0" collapsed="false">
      <c r="A37" s="314" t="s">
        <v>127</v>
      </c>
      <c r="B37" s="315" t="s">
        <v>127</v>
      </c>
      <c r="C37" s="315" t="n">
        <v>14</v>
      </c>
      <c r="D37" s="315" t="s">
        <v>159</v>
      </c>
      <c r="E37" s="315" t="s">
        <v>159</v>
      </c>
      <c r="F37" s="139" t="s">
        <v>180</v>
      </c>
      <c r="G37" s="140" t="s">
        <v>181</v>
      </c>
      <c r="H37" s="234"/>
      <c r="I37" s="405" t="n">
        <v>1</v>
      </c>
      <c r="J37" s="406" t="n">
        <v>10000000</v>
      </c>
      <c r="K37" s="405" t="n">
        <v>1</v>
      </c>
      <c r="L37" s="406" t="n">
        <v>130000000</v>
      </c>
      <c r="M37" s="405" t="n">
        <v>1</v>
      </c>
      <c r="N37" s="406" t="n">
        <v>143000000</v>
      </c>
      <c r="O37" s="405" t="n">
        <v>1</v>
      </c>
      <c r="P37" s="406" t="n">
        <v>157300000</v>
      </c>
      <c r="Q37" s="405" t="n">
        <v>1</v>
      </c>
      <c r="R37" s="406" t="n">
        <v>173030000</v>
      </c>
      <c r="S37" s="405" t="n">
        <v>1</v>
      </c>
      <c r="T37" s="406" t="n">
        <v>190333000</v>
      </c>
      <c r="U37" s="316"/>
      <c r="V37" s="407"/>
    </row>
    <row r="38" s="237" customFormat="true" ht="5.25" hidden="false" customHeight="true" outlineLevel="0" collapsed="false">
      <c r="A38" s="314"/>
      <c r="B38" s="315"/>
      <c r="C38" s="315"/>
      <c r="D38" s="315"/>
      <c r="E38" s="350"/>
      <c r="F38" s="351"/>
      <c r="G38" s="238"/>
      <c r="H38" s="234"/>
      <c r="I38" s="239"/>
      <c r="J38" s="235"/>
      <c r="K38" s="239"/>
      <c r="L38" s="235"/>
      <c r="M38" s="234"/>
      <c r="N38" s="235"/>
      <c r="O38" s="239"/>
      <c r="P38" s="235"/>
      <c r="Q38" s="239"/>
      <c r="R38" s="235"/>
      <c r="S38" s="239"/>
      <c r="T38" s="235"/>
      <c r="U38" s="316"/>
      <c r="V38" s="414"/>
    </row>
    <row r="39" s="237" customFormat="true" ht="5.25" hidden="false" customHeight="true" outlineLevel="0" collapsed="false">
      <c r="A39" s="382"/>
      <c r="B39" s="355"/>
      <c r="C39" s="355"/>
      <c r="D39" s="355"/>
      <c r="E39" s="415"/>
      <c r="F39" s="416"/>
      <c r="G39" s="249"/>
      <c r="H39" s="417"/>
      <c r="I39" s="250"/>
      <c r="J39" s="418"/>
      <c r="K39" s="250"/>
      <c r="L39" s="418"/>
      <c r="M39" s="417"/>
      <c r="N39" s="418"/>
      <c r="O39" s="250"/>
      <c r="P39" s="418"/>
      <c r="Q39" s="250"/>
      <c r="R39" s="418"/>
      <c r="S39" s="250"/>
      <c r="T39" s="418"/>
      <c r="U39" s="419"/>
      <c r="V39" s="419"/>
    </row>
    <row r="40" s="237" customFormat="true" ht="5.25" hidden="false" customHeight="true" outlineLevel="0" collapsed="false">
      <c r="A40" s="382"/>
      <c r="B40" s="355"/>
      <c r="C40" s="355"/>
      <c r="D40" s="355"/>
      <c r="E40" s="415"/>
      <c r="F40" s="416"/>
      <c r="G40" s="254"/>
      <c r="H40" s="420"/>
      <c r="I40" s="255"/>
      <c r="J40" s="421"/>
      <c r="K40" s="255"/>
      <c r="L40" s="421"/>
      <c r="M40" s="420"/>
      <c r="N40" s="421"/>
      <c r="O40" s="255"/>
      <c r="P40" s="421"/>
      <c r="Q40" s="255"/>
      <c r="R40" s="421"/>
      <c r="S40" s="255"/>
      <c r="T40" s="421"/>
      <c r="U40" s="422"/>
      <c r="V40" s="422"/>
    </row>
    <row r="41" s="237" customFormat="true" ht="5.25" hidden="false" customHeight="true" outlineLevel="0" collapsed="false">
      <c r="A41" s="382"/>
      <c r="B41" s="355"/>
      <c r="C41" s="355"/>
      <c r="D41" s="355"/>
      <c r="E41" s="415"/>
      <c r="F41" s="416"/>
      <c r="G41" s="254"/>
      <c r="H41" s="420"/>
      <c r="I41" s="255"/>
      <c r="J41" s="421"/>
      <c r="K41" s="255"/>
      <c r="L41" s="421"/>
      <c r="M41" s="420"/>
      <c r="N41" s="421"/>
      <c r="O41" s="255"/>
      <c r="P41" s="421"/>
      <c r="Q41" s="255"/>
      <c r="R41" s="421"/>
      <c r="S41" s="255"/>
      <c r="T41" s="421"/>
      <c r="U41" s="422"/>
      <c r="V41" s="422"/>
    </row>
    <row r="42" s="237" customFormat="true" ht="5.25" hidden="false" customHeight="true" outlineLevel="0" collapsed="false">
      <c r="A42" s="382"/>
      <c r="B42" s="355"/>
      <c r="C42" s="355"/>
      <c r="D42" s="355"/>
      <c r="E42" s="415"/>
      <c r="F42" s="416"/>
      <c r="G42" s="254"/>
      <c r="H42" s="420"/>
      <c r="I42" s="255"/>
      <c r="J42" s="421"/>
      <c r="K42" s="255"/>
      <c r="L42" s="421"/>
      <c r="M42" s="420"/>
      <c r="N42" s="421"/>
      <c r="O42" s="255"/>
      <c r="P42" s="421"/>
      <c r="Q42" s="255"/>
      <c r="R42" s="421"/>
      <c r="S42" s="255"/>
      <c r="T42" s="421"/>
      <c r="U42" s="422"/>
      <c r="V42" s="422"/>
    </row>
    <row r="43" s="237" customFormat="true" ht="5.25" hidden="false" customHeight="true" outlineLevel="0" collapsed="false">
      <c r="A43" s="382"/>
      <c r="B43" s="355"/>
      <c r="C43" s="355"/>
      <c r="D43" s="355"/>
      <c r="E43" s="415"/>
      <c r="F43" s="416"/>
      <c r="G43" s="254"/>
      <c r="H43" s="420"/>
      <c r="I43" s="255"/>
      <c r="J43" s="421"/>
      <c r="K43" s="255"/>
      <c r="L43" s="421"/>
      <c r="M43" s="420"/>
      <c r="N43" s="421"/>
      <c r="O43" s="255"/>
      <c r="P43" s="421"/>
      <c r="Q43" s="255"/>
      <c r="R43" s="421"/>
      <c r="S43" s="255"/>
      <c r="T43" s="421"/>
      <c r="U43" s="422"/>
      <c r="V43" s="422"/>
    </row>
    <row r="44" s="237" customFormat="true" ht="5.25" hidden="false" customHeight="true" outlineLevel="0" collapsed="false">
      <c r="A44" s="382"/>
      <c r="B44" s="355"/>
      <c r="C44" s="355"/>
      <c r="D44" s="355"/>
      <c r="E44" s="415"/>
      <c r="F44" s="416"/>
      <c r="G44" s="254"/>
      <c r="H44" s="420"/>
      <c r="I44" s="255"/>
      <c r="J44" s="421"/>
      <c r="K44" s="255"/>
      <c r="L44" s="421"/>
      <c r="M44" s="420"/>
      <c r="N44" s="421"/>
      <c r="O44" s="255"/>
      <c r="P44" s="421"/>
      <c r="Q44" s="255"/>
      <c r="R44" s="421"/>
      <c r="S44" s="255"/>
      <c r="T44" s="421"/>
      <c r="U44" s="422"/>
      <c r="V44" s="422"/>
    </row>
    <row r="45" s="237" customFormat="true" ht="5.25" hidden="false" customHeight="true" outlineLevel="0" collapsed="false">
      <c r="A45" s="382"/>
      <c r="B45" s="355"/>
      <c r="C45" s="355"/>
      <c r="D45" s="355"/>
      <c r="E45" s="415"/>
      <c r="F45" s="416"/>
      <c r="G45" s="254"/>
      <c r="H45" s="420"/>
      <c r="I45" s="255"/>
      <c r="J45" s="421"/>
      <c r="K45" s="255"/>
      <c r="L45" s="421"/>
      <c r="M45" s="420"/>
      <c r="N45" s="421"/>
      <c r="O45" s="255"/>
      <c r="P45" s="421"/>
      <c r="Q45" s="255"/>
      <c r="R45" s="421"/>
      <c r="S45" s="255"/>
      <c r="T45" s="421"/>
      <c r="U45" s="422"/>
      <c r="V45" s="422"/>
    </row>
    <row r="46" s="237" customFormat="true" ht="5.25" hidden="false" customHeight="true" outlineLevel="0" collapsed="false">
      <c r="A46" s="382"/>
      <c r="B46" s="355"/>
      <c r="C46" s="355"/>
      <c r="D46" s="355"/>
      <c r="E46" s="415"/>
      <c r="F46" s="416"/>
      <c r="G46" s="254"/>
      <c r="H46" s="420"/>
      <c r="I46" s="255"/>
      <c r="J46" s="421"/>
      <c r="K46" s="255"/>
      <c r="L46" s="421"/>
      <c r="M46" s="420"/>
      <c r="N46" s="421"/>
      <c r="O46" s="255"/>
      <c r="P46" s="421"/>
      <c r="Q46" s="255"/>
      <c r="R46" s="421"/>
      <c r="S46" s="255"/>
      <c r="T46" s="421"/>
      <c r="U46" s="422"/>
      <c r="V46" s="422"/>
    </row>
    <row r="47" s="237" customFormat="true" ht="5.25" hidden="false" customHeight="true" outlineLevel="0" collapsed="false">
      <c r="A47" s="382"/>
      <c r="B47" s="355"/>
      <c r="C47" s="355"/>
      <c r="D47" s="355"/>
      <c r="E47" s="415"/>
      <c r="F47" s="416"/>
      <c r="G47" s="254"/>
      <c r="H47" s="420"/>
      <c r="I47" s="255"/>
      <c r="J47" s="421"/>
      <c r="K47" s="255"/>
      <c r="L47" s="421"/>
      <c r="M47" s="420"/>
      <c r="N47" s="421"/>
      <c r="O47" s="255"/>
      <c r="P47" s="421"/>
      <c r="Q47" s="255"/>
      <c r="R47" s="421"/>
      <c r="S47" s="255"/>
      <c r="T47" s="421"/>
      <c r="U47" s="422"/>
      <c r="V47" s="422"/>
    </row>
    <row r="48" s="237" customFormat="true" ht="5.25" hidden="false" customHeight="true" outlineLevel="0" collapsed="false">
      <c r="A48" s="382"/>
      <c r="B48" s="355"/>
      <c r="C48" s="355"/>
      <c r="D48" s="355"/>
      <c r="E48" s="415"/>
      <c r="F48" s="416"/>
      <c r="G48" s="254"/>
      <c r="H48" s="420"/>
      <c r="I48" s="255"/>
      <c r="J48" s="421"/>
      <c r="K48" s="255"/>
      <c r="L48" s="421"/>
      <c r="M48" s="420"/>
      <c r="N48" s="421"/>
      <c r="O48" s="255"/>
      <c r="P48" s="421"/>
      <c r="Q48" s="255"/>
      <c r="R48" s="421"/>
      <c r="S48" s="255"/>
      <c r="T48" s="421"/>
      <c r="U48" s="422"/>
      <c r="V48" s="422"/>
    </row>
    <row r="49" s="237" customFormat="true" ht="5.25" hidden="false" customHeight="true" outlineLevel="0" collapsed="false">
      <c r="A49" s="382"/>
      <c r="B49" s="355"/>
      <c r="C49" s="355"/>
      <c r="D49" s="355"/>
      <c r="E49" s="415"/>
      <c r="F49" s="416"/>
      <c r="G49" s="254"/>
      <c r="H49" s="420"/>
      <c r="I49" s="255"/>
      <c r="J49" s="421"/>
      <c r="K49" s="255"/>
      <c r="L49" s="421"/>
      <c r="M49" s="420"/>
      <c r="N49" s="421"/>
      <c r="O49" s="255"/>
      <c r="P49" s="421"/>
      <c r="Q49" s="255"/>
      <c r="R49" s="421"/>
      <c r="S49" s="255"/>
      <c r="T49" s="421"/>
      <c r="U49" s="422"/>
      <c r="V49" s="422"/>
    </row>
    <row r="50" s="237" customFormat="true" ht="5.25" hidden="false" customHeight="true" outlineLevel="0" collapsed="false">
      <c r="A50" s="382"/>
      <c r="B50" s="355"/>
      <c r="C50" s="355"/>
      <c r="D50" s="355"/>
      <c r="E50" s="415"/>
      <c r="F50" s="416"/>
      <c r="G50" s="254"/>
      <c r="H50" s="420"/>
      <c r="I50" s="255"/>
      <c r="J50" s="421"/>
      <c r="K50" s="255"/>
      <c r="L50" s="421"/>
      <c r="M50" s="420"/>
      <c r="N50" s="421"/>
      <c r="O50" s="255"/>
      <c r="P50" s="421"/>
      <c r="Q50" s="255"/>
      <c r="R50" s="421"/>
      <c r="S50" s="255"/>
      <c r="T50" s="421"/>
      <c r="U50" s="422"/>
      <c r="V50" s="422"/>
    </row>
    <row r="51" s="237" customFormat="true" ht="5.25" hidden="false" customHeight="true" outlineLevel="0" collapsed="false">
      <c r="A51" s="382"/>
      <c r="B51" s="355"/>
      <c r="C51" s="355"/>
      <c r="D51" s="355"/>
      <c r="E51" s="415"/>
      <c r="F51" s="416"/>
      <c r="G51" s="254"/>
      <c r="H51" s="420"/>
      <c r="I51" s="255"/>
      <c r="J51" s="421"/>
      <c r="K51" s="255"/>
      <c r="L51" s="421"/>
      <c r="M51" s="420"/>
      <c r="N51" s="421"/>
      <c r="O51" s="255"/>
      <c r="P51" s="421"/>
      <c r="Q51" s="255"/>
      <c r="R51" s="421"/>
      <c r="S51" s="255"/>
      <c r="T51" s="421"/>
      <c r="U51" s="422"/>
      <c r="V51" s="422"/>
    </row>
    <row r="52" s="237" customFormat="true" ht="5.25" hidden="false" customHeight="true" outlineLevel="0" collapsed="false">
      <c r="A52" s="382"/>
      <c r="B52" s="355"/>
      <c r="C52" s="355"/>
      <c r="D52" s="355"/>
      <c r="E52" s="415"/>
      <c r="F52" s="416"/>
      <c r="G52" s="254"/>
      <c r="H52" s="420"/>
      <c r="I52" s="255"/>
      <c r="J52" s="421"/>
      <c r="K52" s="255"/>
      <c r="L52" s="421"/>
      <c r="M52" s="420"/>
      <c r="N52" s="421"/>
      <c r="O52" s="255"/>
      <c r="P52" s="421"/>
      <c r="Q52" s="255"/>
      <c r="R52" s="421"/>
      <c r="S52" s="255"/>
      <c r="T52" s="421"/>
      <c r="U52" s="422"/>
      <c r="V52" s="422"/>
    </row>
    <row r="53" s="237" customFormat="true" ht="5.25" hidden="false" customHeight="true" outlineLevel="0" collapsed="false">
      <c r="A53" s="382"/>
      <c r="B53" s="355"/>
      <c r="C53" s="355"/>
      <c r="D53" s="355"/>
      <c r="E53" s="415"/>
      <c r="F53" s="416"/>
      <c r="G53" s="423"/>
      <c r="H53" s="424"/>
      <c r="I53" s="270"/>
      <c r="J53" s="425"/>
      <c r="K53" s="270"/>
      <c r="L53" s="425"/>
      <c r="M53" s="424"/>
      <c r="N53" s="425"/>
      <c r="O53" s="270"/>
      <c r="P53" s="425"/>
      <c r="Q53" s="270"/>
      <c r="R53" s="425"/>
      <c r="S53" s="270"/>
      <c r="T53" s="425"/>
      <c r="U53" s="426"/>
      <c r="V53" s="426"/>
    </row>
    <row r="54" s="399" customFormat="true" ht="14.25" hidden="false" customHeight="true" outlineLevel="0" collapsed="false">
      <c r="A54" s="305" t="n">
        <v>1</v>
      </c>
      <c r="B54" s="305"/>
      <c r="C54" s="305"/>
      <c r="D54" s="305"/>
      <c r="E54" s="305"/>
      <c r="F54" s="220" t="n">
        <v>2</v>
      </c>
      <c r="G54" s="219" t="n">
        <v>3</v>
      </c>
      <c r="H54" s="219" t="n">
        <v>4</v>
      </c>
      <c r="I54" s="219" t="n">
        <v>5</v>
      </c>
      <c r="J54" s="219"/>
      <c r="K54" s="219" t="n">
        <v>6</v>
      </c>
      <c r="L54" s="219"/>
      <c r="M54" s="219" t="n">
        <v>7</v>
      </c>
      <c r="N54" s="219"/>
      <c r="O54" s="219" t="n">
        <v>8</v>
      </c>
      <c r="P54" s="219"/>
      <c r="Q54" s="219" t="n">
        <v>9</v>
      </c>
      <c r="R54" s="219"/>
      <c r="S54" s="219" t="n">
        <v>10</v>
      </c>
      <c r="T54" s="219"/>
      <c r="U54" s="221" t="n">
        <v>11</v>
      </c>
      <c r="V54" s="306" t="n">
        <v>12</v>
      </c>
    </row>
    <row r="55" s="226" customFormat="true" ht="82.5" hidden="false" customHeight="true" outlineLevel="0" collapsed="false">
      <c r="A55" s="318" t="s">
        <v>127</v>
      </c>
      <c r="B55" s="319" t="s">
        <v>127</v>
      </c>
      <c r="C55" s="319" t="n">
        <v>14</v>
      </c>
      <c r="D55" s="319" t="n">
        <v>15</v>
      </c>
      <c r="E55" s="319"/>
      <c r="F55" s="267" t="s">
        <v>183</v>
      </c>
      <c r="G55" s="266" t="s">
        <v>184</v>
      </c>
      <c r="H55" s="234"/>
      <c r="I55" s="409" t="n">
        <v>1</v>
      </c>
      <c r="J55" s="410" t="n">
        <v>179000000</v>
      </c>
      <c r="K55" s="409" t="n">
        <v>1</v>
      </c>
      <c r="L55" s="410" t="n">
        <v>252600000</v>
      </c>
      <c r="M55" s="409" t="n">
        <v>1</v>
      </c>
      <c r="N55" s="410" t="n">
        <v>277860000</v>
      </c>
      <c r="O55" s="409" t="n">
        <v>1</v>
      </c>
      <c r="P55" s="410" t="n">
        <v>305646000</v>
      </c>
      <c r="Q55" s="409" t="n">
        <v>1</v>
      </c>
      <c r="R55" s="410" t="n">
        <v>336210600</v>
      </c>
      <c r="S55" s="409" t="n">
        <v>1</v>
      </c>
      <c r="T55" s="410" t="n">
        <v>369831660</v>
      </c>
      <c r="U55" s="243" t="n">
        <v>1</v>
      </c>
      <c r="V55" s="404" t="s">
        <v>261</v>
      </c>
    </row>
    <row r="56" s="237" customFormat="true" ht="25.5" hidden="false" customHeight="false" outlineLevel="0" collapsed="false">
      <c r="A56" s="314" t="s">
        <v>127</v>
      </c>
      <c r="B56" s="315" t="s">
        <v>127</v>
      </c>
      <c r="C56" s="315" t="n">
        <v>14</v>
      </c>
      <c r="D56" s="315" t="n">
        <v>15</v>
      </c>
      <c r="E56" s="315" t="s">
        <v>185</v>
      </c>
      <c r="F56" s="139" t="s">
        <v>186</v>
      </c>
      <c r="G56" s="232" t="s">
        <v>187</v>
      </c>
      <c r="H56" s="234"/>
      <c r="I56" s="405" t="n">
        <v>1</v>
      </c>
      <c r="J56" s="235" t="n">
        <v>179000000</v>
      </c>
      <c r="K56" s="234" t="n">
        <v>1</v>
      </c>
      <c r="L56" s="235" t="n">
        <v>252600000</v>
      </c>
      <c r="M56" s="234" t="n">
        <v>1</v>
      </c>
      <c r="N56" s="235" t="n">
        <v>277860000</v>
      </c>
      <c r="O56" s="234" t="n">
        <v>1</v>
      </c>
      <c r="P56" s="235" t="n">
        <v>305646000</v>
      </c>
      <c r="Q56" s="234" t="n">
        <v>1</v>
      </c>
      <c r="R56" s="235" t="n">
        <v>336210600</v>
      </c>
      <c r="S56" s="234" t="n">
        <v>1</v>
      </c>
      <c r="T56" s="235" t="n">
        <v>369831660</v>
      </c>
      <c r="U56" s="246"/>
      <c r="V56" s="414"/>
    </row>
    <row r="57" s="237" customFormat="true" ht="12.75" hidden="false" customHeight="false" outlineLevel="0" collapsed="false">
      <c r="A57" s="314"/>
      <c r="B57" s="315"/>
      <c r="C57" s="315"/>
      <c r="D57" s="315"/>
      <c r="E57" s="315"/>
      <c r="F57" s="139"/>
      <c r="G57" s="232"/>
      <c r="H57" s="234" t="e">
        <f aca="false">-F</f>
        <v>#VALUE!</v>
      </c>
      <c r="I57" s="246"/>
      <c r="J57" s="235"/>
      <c r="K57" s="246"/>
      <c r="L57" s="235"/>
      <c r="M57" s="234"/>
      <c r="N57" s="235"/>
      <c r="O57" s="246"/>
      <c r="P57" s="235"/>
      <c r="Q57" s="246"/>
      <c r="R57" s="235"/>
      <c r="S57" s="246"/>
      <c r="T57" s="235"/>
      <c r="U57" s="246"/>
      <c r="V57" s="427"/>
    </row>
    <row r="58" s="226" customFormat="true" ht="38.25" hidden="false" customHeight="false" outlineLevel="0" collapsed="false">
      <c r="A58" s="318" t="s">
        <v>127</v>
      </c>
      <c r="B58" s="319" t="s">
        <v>127</v>
      </c>
      <c r="C58" s="319" t="n">
        <v>14</v>
      </c>
      <c r="D58" s="319" t="s">
        <v>154</v>
      </c>
      <c r="E58" s="319"/>
      <c r="F58" s="241" t="s">
        <v>188</v>
      </c>
      <c r="G58" s="241" t="s">
        <v>189</v>
      </c>
      <c r="H58" s="234"/>
      <c r="I58" s="409" t="n">
        <v>1</v>
      </c>
      <c r="J58" s="410" t="n">
        <f aca="false">J59</f>
        <v>24370000</v>
      </c>
      <c r="K58" s="409" t="n">
        <v>1</v>
      </c>
      <c r="L58" s="410" t="n">
        <f aca="false">L59</f>
        <v>83978950</v>
      </c>
      <c r="M58" s="409" t="n">
        <v>1</v>
      </c>
      <c r="N58" s="410" t="n">
        <f aca="false">N59</f>
        <v>92376845</v>
      </c>
      <c r="O58" s="409" t="n">
        <v>1</v>
      </c>
      <c r="P58" s="410" t="n">
        <f aca="false">P59</f>
        <v>101614530</v>
      </c>
      <c r="Q58" s="409" t="n">
        <v>1</v>
      </c>
      <c r="R58" s="410" t="n">
        <f aca="false">R59</f>
        <v>111775983</v>
      </c>
      <c r="S58" s="409" t="n">
        <v>1</v>
      </c>
      <c r="T58" s="410" t="n">
        <f aca="false">T59</f>
        <v>122953581</v>
      </c>
      <c r="U58" s="412"/>
      <c r="V58" s="404" t="s">
        <v>261</v>
      </c>
    </row>
    <row r="59" s="237" customFormat="true" ht="31.5" hidden="false" customHeight="true" outlineLevel="0" collapsed="false">
      <c r="A59" s="314" t="s">
        <v>127</v>
      </c>
      <c r="B59" s="315" t="s">
        <v>127</v>
      </c>
      <c r="C59" s="315" t="n">
        <v>14</v>
      </c>
      <c r="D59" s="315" t="n">
        <v>18</v>
      </c>
      <c r="E59" s="315" t="s">
        <v>136</v>
      </c>
      <c r="F59" s="139" t="s">
        <v>190</v>
      </c>
      <c r="G59" s="139" t="s">
        <v>315</v>
      </c>
      <c r="H59" s="234"/>
      <c r="I59" s="405" t="n">
        <v>1</v>
      </c>
      <c r="J59" s="406" t="n">
        <v>24370000</v>
      </c>
      <c r="K59" s="405" t="n">
        <v>1</v>
      </c>
      <c r="L59" s="406" t="n">
        <v>83978950</v>
      </c>
      <c r="M59" s="405" t="n">
        <v>1</v>
      </c>
      <c r="N59" s="406" t="n">
        <v>92376845</v>
      </c>
      <c r="O59" s="405" t="n">
        <v>1</v>
      </c>
      <c r="P59" s="406" t="n">
        <v>101614530</v>
      </c>
      <c r="Q59" s="405" t="n">
        <v>1</v>
      </c>
      <c r="R59" s="406" t="n">
        <v>111775983</v>
      </c>
      <c r="S59" s="405" t="n">
        <v>1</v>
      </c>
      <c r="T59" s="406" t="n">
        <v>122953581</v>
      </c>
      <c r="U59" s="316"/>
      <c r="V59" s="407"/>
    </row>
    <row r="60" s="237" customFormat="true" ht="6.75" hidden="false" customHeight="true" outlineLevel="0" collapsed="false">
      <c r="A60" s="314"/>
      <c r="B60" s="315"/>
      <c r="C60" s="315"/>
      <c r="D60" s="315"/>
      <c r="E60" s="315"/>
      <c r="F60" s="139"/>
      <c r="G60" s="238"/>
      <c r="H60" s="234"/>
      <c r="I60" s="268"/>
      <c r="J60" s="235"/>
      <c r="K60" s="268"/>
      <c r="L60" s="235"/>
      <c r="M60" s="234"/>
      <c r="N60" s="235"/>
      <c r="O60" s="268"/>
      <c r="P60" s="235"/>
      <c r="Q60" s="268"/>
      <c r="R60" s="235"/>
      <c r="S60" s="268"/>
      <c r="T60" s="235"/>
      <c r="U60" s="316"/>
      <c r="V60" s="407"/>
    </row>
    <row r="61" s="226" customFormat="true" ht="25.5" hidden="false" customHeight="false" outlineLevel="0" collapsed="false">
      <c r="A61" s="318" t="s">
        <v>127</v>
      </c>
      <c r="B61" s="319" t="s">
        <v>127</v>
      </c>
      <c r="C61" s="319" t="n">
        <v>14</v>
      </c>
      <c r="D61" s="319" t="n">
        <v>16</v>
      </c>
      <c r="E61" s="319"/>
      <c r="F61" s="241" t="s">
        <v>192</v>
      </c>
      <c r="G61" s="241" t="s">
        <v>193</v>
      </c>
      <c r="H61" s="234"/>
      <c r="I61" s="348" t="n">
        <v>0</v>
      </c>
      <c r="J61" s="348" t="n">
        <f aca="false">J62</f>
        <v>0</v>
      </c>
      <c r="K61" s="409" t="n">
        <v>1</v>
      </c>
      <c r="L61" s="410" t="n">
        <f aca="false">L62</f>
        <v>97910000</v>
      </c>
      <c r="M61" s="409" t="n">
        <v>1</v>
      </c>
      <c r="N61" s="410" t="n">
        <f aca="false">N62</f>
        <v>107701000</v>
      </c>
      <c r="O61" s="409" t="n">
        <v>1</v>
      </c>
      <c r="P61" s="410" t="n">
        <f aca="false">P62</f>
        <v>118471100</v>
      </c>
      <c r="Q61" s="409" t="n">
        <v>1</v>
      </c>
      <c r="R61" s="410" t="n">
        <f aca="false">R62</f>
        <v>130318210</v>
      </c>
      <c r="S61" s="409" t="n">
        <v>1</v>
      </c>
      <c r="T61" s="410" t="n">
        <f aca="false">T62</f>
        <v>143350031</v>
      </c>
      <c r="U61" s="243" t="n">
        <v>1</v>
      </c>
      <c r="V61" s="404" t="s">
        <v>261</v>
      </c>
    </row>
    <row r="62" s="237" customFormat="true" ht="42" hidden="false" customHeight="true" outlineLevel="0" collapsed="false">
      <c r="A62" s="314" t="s">
        <v>127</v>
      </c>
      <c r="B62" s="315" t="s">
        <v>127</v>
      </c>
      <c r="C62" s="315" t="n">
        <v>14</v>
      </c>
      <c r="D62" s="315" t="n">
        <v>16</v>
      </c>
      <c r="E62" s="315" t="n">
        <v>16</v>
      </c>
      <c r="F62" s="139" t="s">
        <v>194</v>
      </c>
      <c r="G62" s="139" t="s">
        <v>316</v>
      </c>
      <c r="H62" s="234" t="n">
        <v>1</v>
      </c>
      <c r="I62" s="428"/>
      <c r="J62" s="406" t="n">
        <v>0</v>
      </c>
      <c r="K62" s="405" t="n">
        <v>1</v>
      </c>
      <c r="L62" s="406" t="n">
        <v>97910000</v>
      </c>
      <c r="M62" s="405" t="n">
        <v>1</v>
      </c>
      <c r="N62" s="406" t="n">
        <v>107701000</v>
      </c>
      <c r="O62" s="405" t="n">
        <v>1</v>
      </c>
      <c r="P62" s="406" t="n">
        <v>118471100</v>
      </c>
      <c r="Q62" s="405" t="n">
        <v>1</v>
      </c>
      <c r="R62" s="406" t="n">
        <v>130318210</v>
      </c>
      <c r="S62" s="405" t="n">
        <v>1</v>
      </c>
      <c r="T62" s="406" t="n">
        <v>143350031</v>
      </c>
      <c r="U62" s="246"/>
      <c r="V62" s="407"/>
    </row>
    <row r="63" s="237" customFormat="true" ht="8.25" hidden="false" customHeight="true" outlineLevel="0" collapsed="false">
      <c r="A63" s="314"/>
      <c r="B63" s="315"/>
      <c r="C63" s="315"/>
      <c r="D63" s="315"/>
      <c r="E63" s="315"/>
      <c r="F63" s="139"/>
      <c r="G63" s="238"/>
      <c r="H63" s="234"/>
      <c r="I63" s="239"/>
      <c r="J63" s="235"/>
      <c r="K63" s="239"/>
      <c r="L63" s="235"/>
      <c r="M63" s="234"/>
      <c r="N63" s="235"/>
      <c r="O63" s="239"/>
      <c r="P63" s="235"/>
      <c r="Q63" s="239"/>
      <c r="R63" s="235"/>
      <c r="S63" s="239"/>
      <c r="T63" s="235"/>
      <c r="U63" s="316"/>
      <c r="V63" s="407"/>
    </row>
    <row r="64" s="226" customFormat="true" ht="45" hidden="false" customHeight="true" outlineLevel="0" collapsed="false">
      <c r="A64" s="318" t="s">
        <v>127</v>
      </c>
      <c r="B64" s="319" t="s">
        <v>127</v>
      </c>
      <c r="C64" s="319" t="n">
        <v>14</v>
      </c>
      <c r="D64" s="319" t="n">
        <v>20</v>
      </c>
      <c r="E64" s="319"/>
      <c r="F64" s="241" t="s">
        <v>196</v>
      </c>
      <c r="G64" s="241" t="s">
        <v>197</v>
      </c>
      <c r="H64" s="234"/>
      <c r="I64" s="409" t="n">
        <v>1</v>
      </c>
      <c r="J64" s="410" t="n">
        <f aca="false">SUM(J65:J66)</f>
        <v>47745000</v>
      </c>
      <c r="K64" s="409" t="n">
        <v>1</v>
      </c>
      <c r="L64" s="410" t="n">
        <f aca="false">SUM(L65:L66)</f>
        <v>154274250</v>
      </c>
      <c r="M64" s="409" t="n">
        <v>1</v>
      </c>
      <c r="N64" s="410" t="n">
        <f aca="false">SUM(N65:N66)</f>
        <v>169701675</v>
      </c>
      <c r="O64" s="409" t="n">
        <v>1</v>
      </c>
      <c r="P64" s="410" t="n">
        <f aca="false">SUM(P65:P66)</f>
        <v>186671843</v>
      </c>
      <c r="Q64" s="409" t="n">
        <v>1</v>
      </c>
      <c r="R64" s="410" t="s">
        <v>317</v>
      </c>
      <c r="S64" s="409" t="n">
        <v>1</v>
      </c>
      <c r="T64" s="410" t="n">
        <f aca="false">SUM(T65:T66)</f>
        <v>225872930</v>
      </c>
      <c r="U64" s="412"/>
      <c r="V64" s="404" t="s">
        <v>261</v>
      </c>
    </row>
    <row r="65" s="237" customFormat="true" ht="29.25" hidden="false" customHeight="true" outlineLevel="0" collapsed="false">
      <c r="A65" s="314" t="s">
        <v>127</v>
      </c>
      <c r="B65" s="315" t="s">
        <v>127</v>
      </c>
      <c r="C65" s="315" t="n">
        <v>14</v>
      </c>
      <c r="D65" s="315" t="n">
        <v>20</v>
      </c>
      <c r="E65" s="315" t="s">
        <v>185</v>
      </c>
      <c r="F65" s="139" t="s">
        <v>198</v>
      </c>
      <c r="G65" s="139" t="s">
        <v>197</v>
      </c>
      <c r="H65" s="234"/>
      <c r="I65" s="234" t="n">
        <v>1</v>
      </c>
      <c r="J65" s="406" t="n">
        <v>47745000</v>
      </c>
      <c r="K65" s="234" t="n">
        <v>1</v>
      </c>
      <c r="L65" s="406" t="n">
        <v>154274250</v>
      </c>
      <c r="M65" s="234" t="n">
        <v>1</v>
      </c>
      <c r="N65" s="406" t="n">
        <v>169701675</v>
      </c>
      <c r="O65" s="234" t="n">
        <v>1</v>
      </c>
      <c r="P65" s="406" t="n">
        <v>186671843</v>
      </c>
      <c r="Q65" s="234" t="n">
        <v>1</v>
      </c>
      <c r="R65" s="406" t="n">
        <v>205339027</v>
      </c>
      <c r="S65" s="234" t="n">
        <v>1</v>
      </c>
      <c r="T65" s="406" t="n">
        <v>225872930</v>
      </c>
      <c r="U65" s="316"/>
      <c r="V65" s="407"/>
    </row>
    <row r="66" s="237" customFormat="true" ht="12.75" hidden="false" customHeight="false" outlineLevel="0" collapsed="false">
      <c r="A66" s="314"/>
      <c r="B66" s="315"/>
      <c r="C66" s="315"/>
      <c r="D66" s="315"/>
      <c r="E66" s="315"/>
      <c r="F66" s="139"/>
      <c r="G66" s="139"/>
      <c r="H66" s="234"/>
      <c r="I66" s="234"/>
      <c r="J66" s="235"/>
      <c r="K66" s="409"/>
      <c r="L66" s="235"/>
      <c r="M66" s="409"/>
      <c r="N66" s="235"/>
      <c r="O66" s="409"/>
      <c r="P66" s="235"/>
      <c r="Q66" s="409"/>
      <c r="R66" s="235"/>
      <c r="S66" s="409"/>
      <c r="T66" s="235"/>
      <c r="U66" s="316"/>
      <c r="V66" s="407"/>
    </row>
    <row r="67" s="226" customFormat="true" ht="39.75" hidden="false" customHeight="true" outlineLevel="0" collapsed="false">
      <c r="A67" s="318" t="s">
        <v>127</v>
      </c>
      <c r="B67" s="319" t="s">
        <v>127</v>
      </c>
      <c r="C67" s="319" t="n">
        <v>14</v>
      </c>
      <c r="D67" s="319" t="n">
        <v>19</v>
      </c>
      <c r="E67" s="319"/>
      <c r="F67" s="241" t="s">
        <v>199</v>
      </c>
      <c r="G67" s="241" t="s">
        <v>200</v>
      </c>
      <c r="H67" s="409" t="n">
        <v>1</v>
      </c>
      <c r="I67" s="409" t="n">
        <v>1</v>
      </c>
      <c r="J67" s="410" t="n">
        <f aca="false">SUM(J68:J70)</f>
        <v>83054500</v>
      </c>
      <c r="K67" s="409" t="n">
        <v>1</v>
      </c>
      <c r="L67" s="410" t="n">
        <f aca="false">SUM(L68:L70)</f>
        <v>523441704</v>
      </c>
      <c r="M67" s="409" t="n">
        <v>1</v>
      </c>
      <c r="N67" s="410" t="n">
        <f aca="false">SUM(N68:N70)</f>
        <v>607822674</v>
      </c>
      <c r="O67" s="409" t="n">
        <v>1</v>
      </c>
      <c r="P67" s="410" t="n">
        <f aca="false">SUM(P68:P70)</f>
        <v>668604941</v>
      </c>
      <c r="Q67" s="409" t="n">
        <v>1</v>
      </c>
      <c r="R67" s="410" t="n">
        <f aca="false">SUM(R68:R70)</f>
        <v>735465435</v>
      </c>
      <c r="S67" s="409" t="n">
        <v>1</v>
      </c>
      <c r="T67" s="410" t="n">
        <f aca="false">SUM(T68:T70)</f>
        <v>809011978</v>
      </c>
      <c r="U67" s="243" t="n">
        <v>1</v>
      </c>
      <c r="V67" s="404" t="s">
        <v>261</v>
      </c>
    </row>
    <row r="68" s="237" customFormat="true" ht="25.5" hidden="false" customHeight="false" outlineLevel="0" collapsed="false">
      <c r="A68" s="314" t="s">
        <v>127</v>
      </c>
      <c r="B68" s="315" t="s">
        <v>127</v>
      </c>
      <c r="C68" s="315" t="n">
        <v>14</v>
      </c>
      <c r="D68" s="315" t="n">
        <v>19</v>
      </c>
      <c r="E68" s="315" t="s">
        <v>175</v>
      </c>
      <c r="F68" s="139" t="s">
        <v>201</v>
      </c>
      <c r="G68" s="139" t="s">
        <v>199</v>
      </c>
      <c r="H68" s="234"/>
      <c r="I68" s="234" t="n">
        <v>1</v>
      </c>
      <c r="J68" s="406" t="n">
        <v>83054500</v>
      </c>
      <c r="K68" s="234" t="n">
        <v>1</v>
      </c>
      <c r="L68" s="406" t="n">
        <v>479941704</v>
      </c>
      <c r="M68" s="234" t="n">
        <v>1</v>
      </c>
      <c r="N68" s="406" t="n">
        <v>527935874</v>
      </c>
      <c r="O68" s="234" t="n">
        <v>1</v>
      </c>
      <c r="P68" s="406" t="n">
        <v>580729461</v>
      </c>
      <c r="Q68" s="234" t="n">
        <v>1</v>
      </c>
      <c r="R68" s="406" t="n">
        <v>638802407</v>
      </c>
      <c r="S68" s="234" t="n">
        <v>1</v>
      </c>
      <c r="T68" s="406" t="n">
        <v>702682648</v>
      </c>
      <c r="U68" s="316"/>
      <c r="V68" s="407"/>
    </row>
    <row r="69" s="237" customFormat="true" ht="32.25" hidden="false" customHeight="true" outlineLevel="0" collapsed="false">
      <c r="A69" s="314"/>
      <c r="B69" s="315"/>
      <c r="C69" s="315"/>
      <c r="D69" s="315"/>
      <c r="E69" s="315"/>
      <c r="F69" s="139" t="s">
        <v>268</v>
      </c>
      <c r="G69" s="238" t="s">
        <v>318</v>
      </c>
      <c r="H69" s="234"/>
      <c r="I69" s="234"/>
      <c r="J69" s="406" t="n">
        <v>0</v>
      </c>
      <c r="K69" s="234" t="s">
        <v>63</v>
      </c>
      <c r="L69" s="406" t="n">
        <v>43500000</v>
      </c>
      <c r="M69" s="234" t="n">
        <v>1</v>
      </c>
      <c r="N69" s="406" t="n">
        <v>47850000</v>
      </c>
      <c r="O69" s="234" t="n">
        <v>1</v>
      </c>
      <c r="P69" s="406" t="n">
        <v>52635000</v>
      </c>
      <c r="Q69" s="234" t="n">
        <v>1</v>
      </c>
      <c r="R69" s="406" t="n">
        <v>57898500</v>
      </c>
      <c r="S69" s="234" t="n">
        <v>1</v>
      </c>
      <c r="T69" s="406" t="n">
        <v>63688350</v>
      </c>
      <c r="U69" s="316"/>
      <c r="V69" s="407"/>
    </row>
    <row r="70" s="237" customFormat="true" ht="12.75" hidden="false" customHeight="false" outlineLevel="0" collapsed="false">
      <c r="A70" s="314" t="s">
        <v>127</v>
      </c>
      <c r="B70" s="315" t="s">
        <v>127</v>
      </c>
      <c r="C70" s="315" t="n">
        <v>14</v>
      </c>
      <c r="D70" s="315" t="n">
        <v>19</v>
      </c>
      <c r="E70" s="315" t="s">
        <v>175</v>
      </c>
      <c r="F70" s="139" t="s">
        <v>272</v>
      </c>
      <c r="G70" s="139" t="s">
        <v>319</v>
      </c>
      <c r="H70" s="234"/>
      <c r="I70" s="405" t="s">
        <v>63</v>
      </c>
      <c r="J70" s="406" t="n">
        <v>0</v>
      </c>
      <c r="K70" s="405" t="s">
        <v>63</v>
      </c>
      <c r="L70" s="406" t="n">
        <v>0</v>
      </c>
      <c r="M70" s="405" t="n">
        <v>1</v>
      </c>
      <c r="N70" s="406" t="n">
        <v>32036800</v>
      </c>
      <c r="O70" s="405" t="n">
        <v>1</v>
      </c>
      <c r="P70" s="406" t="n">
        <v>35240480</v>
      </c>
      <c r="Q70" s="405" t="n">
        <v>1</v>
      </c>
      <c r="R70" s="406" t="n">
        <v>38764528</v>
      </c>
      <c r="S70" s="405" t="n">
        <v>1</v>
      </c>
      <c r="T70" s="406" t="n">
        <v>42640980</v>
      </c>
      <c r="U70" s="316"/>
      <c r="V70" s="407"/>
    </row>
    <row r="71" s="237" customFormat="true" ht="12.75" hidden="false" customHeight="false" outlineLevel="0" collapsed="false">
      <c r="A71" s="314"/>
      <c r="B71" s="315"/>
      <c r="C71" s="315"/>
      <c r="D71" s="315"/>
      <c r="E71" s="315"/>
      <c r="F71" s="139"/>
      <c r="G71" s="139"/>
      <c r="H71" s="234"/>
      <c r="I71" s="405"/>
      <c r="J71" s="406"/>
      <c r="K71" s="405"/>
      <c r="L71" s="406"/>
      <c r="M71" s="405"/>
      <c r="N71" s="406"/>
      <c r="O71" s="405"/>
      <c r="P71" s="406"/>
      <c r="Q71" s="405"/>
      <c r="R71" s="406"/>
      <c r="S71" s="405"/>
      <c r="T71" s="406"/>
      <c r="U71" s="316"/>
      <c r="V71" s="429"/>
    </row>
    <row r="72" s="237" customFormat="true" ht="8.25" hidden="false" customHeight="true" outlineLevel="0" collapsed="false">
      <c r="A72" s="314"/>
      <c r="B72" s="315"/>
      <c r="C72" s="315"/>
      <c r="D72" s="315"/>
      <c r="E72" s="315"/>
      <c r="F72" s="139"/>
      <c r="G72" s="238"/>
      <c r="H72" s="234"/>
      <c r="I72" s="239"/>
      <c r="J72" s="235"/>
      <c r="K72" s="239"/>
      <c r="L72" s="235"/>
      <c r="M72" s="234"/>
      <c r="N72" s="235"/>
      <c r="O72" s="239"/>
      <c r="P72" s="235"/>
      <c r="Q72" s="239"/>
      <c r="R72" s="235"/>
      <c r="S72" s="239"/>
      <c r="T72" s="235"/>
      <c r="U72" s="316"/>
      <c r="V72" s="407"/>
    </row>
    <row r="73" s="237" customFormat="true" ht="8.25" hidden="false" customHeight="true" outlineLevel="0" collapsed="false">
      <c r="A73" s="314"/>
      <c r="B73" s="315"/>
      <c r="C73" s="315"/>
      <c r="D73" s="315"/>
      <c r="E73" s="315"/>
      <c r="F73" s="430"/>
      <c r="G73" s="238"/>
      <c r="H73" s="234"/>
      <c r="I73" s="234"/>
      <c r="J73" s="235"/>
      <c r="K73" s="234"/>
      <c r="L73" s="235"/>
      <c r="M73" s="234"/>
      <c r="N73" s="235"/>
      <c r="O73" s="234"/>
      <c r="P73" s="235"/>
      <c r="Q73" s="234"/>
      <c r="R73" s="235"/>
      <c r="S73" s="234"/>
      <c r="T73" s="235"/>
      <c r="U73" s="316"/>
      <c r="V73" s="407"/>
    </row>
    <row r="74" s="226" customFormat="true" ht="54.75" hidden="false" customHeight="true" outlineLevel="0" collapsed="false">
      <c r="A74" s="318" t="s">
        <v>127</v>
      </c>
      <c r="B74" s="319" t="s">
        <v>127</v>
      </c>
      <c r="C74" s="319" t="n">
        <v>14</v>
      </c>
      <c r="D74" s="319" t="n">
        <v>28</v>
      </c>
      <c r="E74" s="319"/>
      <c r="F74" s="241" t="s">
        <v>206</v>
      </c>
      <c r="G74" s="241"/>
      <c r="H74" s="409" t="s">
        <v>320</v>
      </c>
      <c r="I74" s="409" t="n">
        <v>1</v>
      </c>
      <c r="J74" s="410" t="n">
        <f aca="false">SUM(J75:J75)</f>
        <v>15050000</v>
      </c>
      <c r="K74" s="409" t="n">
        <v>1</v>
      </c>
      <c r="L74" s="410" t="n">
        <f aca="false">SUM(L75:L75)</f>
        <v>25635450</v>
      </c>
      <c r="M74" s="409" t="n">
        <v>1</v>
      </c>
      <c r="N74" s="410" t="n">
        <f aca="false">SUM(N75:N75)</f>
        <v>28198995</v>
      </c>
      <c r="O74" s="409" t="n">
        <v>1</v>
      </c>
      <c r="P74" s="410" t="n">
        <f aca="false">SUM(P75:P75)</f>
        <v>31018895</v>
      </c>
      <c r="Q74" s="409" t="n">
        <v>1</v>
      </c>
      <c r="R74" s="410" t="n">
        <f aca="false">SUM(R75:R75)</f>
        <v>34120785</v>
      </c>
      <c r="S74" s="409" t="n">
        <v>1</v>
      </c>
      <c r="T74" s="410" t="n">
        <f aca="false">SUM(T75:T75)</f>
        <v>37532864</v>
      </c>
      <c r="U74" s="412"/>
      <c r="V74" s="404" t="s">
        <v>261</v>
      </c>
    </row>
    <row r="75" s="226" customFormat="true" ht="42" hidden="false" customHeight="true" outlineLevel="0" collapsed="false">
      <c r="A75" s="314" t="s">
        <v>127</v>
      </c>
      <c r="B75" s="315" t="s">
        <v>127</v>
      </c>
      <c r="C75" s="315" t="n">
        <v>14</v>
      </c>
      <c r="D75" s="315" t="n">
        <v>28</v>
      </c>
      <c r="E75" s="315" t="n">
        <v>22</v>
      </c>
      <c r="F75" s="139" t="s">
        <v>207</v>
      </c>
      <c r="G75" s="139" t="s">
        <v>208</v>
      </c>
      <c r="H75" s="234"/>
      <c r="I75" s="405" t="n">
        <v>1</v>
      </c>
      <c r="J75" s="406" t="n">
        <v>15050000</v>
      </c>
      <c r="K75" s="405" t="n">
        <v>1</v>
      </c>
      <c r="L75" s="406" t="n">
        <v>25635450</v>
      </c>
      <c r="M75" s="405" t="n">
        <v>1</v>
      </c>
      <c r="N75" s="406" t="n">
        <v>28198995</v>
      </c>
      <c r="O75" s="405" t="n">
        <v>1</v>
      </c>
      <c r="P75" s="406" t="n">
        <v>31018895</v>
      </c>
      <c r="Q75" s="405" t="n">
        <v>1</v>
      </c>
      <c r="R75" s="406" t="n">
        <v>34120785</v>
      </c>
      <c r="S75" s="405" t="n">
        <v>1</v>
      </c>
      <c r="T75" s="406" t="n">
        <v>37532864</v>
      </c>
      <c r="U75" s="316"/>
      <c r="V75" s="431"/>
    </row>
    <row r="76" s="237" customFormat="true" ht="8.25" hidden="false" customHeight="true" outlineLevel="0" collapsed="false">
      <c r="A76" s="314"/>
      <c r="B76" s="315"/>
      <c r="C76" s="315"/>
      <c r="D76" s="315"/>
      <c r="E76" s="315"/>
      <c r="F76" s="139"/>
      <c r="G76" s="238"/>
      <c r="H76" s="234"/>
      <c r="I76" s="234"/>
      <c r="J76" s="235"/>
      <c r="K76" s="409"/>
      <c r="L76" s="235"/>
      <c r="M76" s="409"/>
      <c r="N76" s="235"/>
      <c r="O76" s="409"/>
      <c r="P76" s="235"/>
      <c r="Q76" s="409"/>
      <c r="R76" s="235"/>
      <c r="S76" s="409"/>
      <c r="T76" s="235"/>
      <c r="U76" s="316"/>
      <c r="V76" s="407"/>
    </row>
    <row r="77" s="226" customFormat="true" ht="39" hidden="false" customHeight="true" outlineLevel="0" collapsed="false">
      <c r="A77" s="318" t="s">
        <v>127</v>
      </c>
      <c r="B77" s="319" t="s">
        <v>127</v>
      </c>
      <c r="C77" s="319" t="n">
        <v>14</v>
      </c>
      <c r="D77" s="319" t="n">
        <v>29</v>
      </c>
      <c r="E77" s="319"/>
      <c r="F77" s="241" t="s">
        <v>209</v>
      </c>
      <c r="G77" s="241"/>
      <c r="H77" s="409"/>
      <c r="I77" s="409" t="n">
        <v>1</v>
      </c>
      <c r="J77" s="410" t="n">
        <f aca="false">SUM(J78:J78)</f>
        <v>14275000</v>
      </c>
      <c r="K77" s="409" t="n">
        <v>1</v>
      </c>
      <c r="L77" s="410" t="n">
        <f aca="false">SUM(L78:L78)</f>
        <v>43067200</v>
      </c>
      <c r="M77" s="409" t="n">
        <v>1</v>
      </c>
      <c r="N77" s="410" t="n">
        <f aca="false">SUM(N78:N78)</f>
        <v>47373920</v>
      </c>
      <c r="O77" s="409" t="n">
        <v>1</v>
      </c>
      <c r="P77" s="410" t="n">
        <f aca="false">SUM(P78:P78)</f>
        <v>52111312</v>
      </c>
      <c r="Q77" s="409" t="n">
        <v>1</v>
      </c>
      <c r="R77" s="410" t="n">
        <f aca="false">SUM(R78:R78)</f>
        <v>57322443</v>
      </c>
      <c r="S77" s="409" t="n">
        <v>1</v>
      </c>
      <c r="T77" s="410" t="n">
        <f aca="false">SUM(T78:T78)</f>
        <v>63054687</v>
      </c>
      <c r="U77" s="412"/>
      <c r="V77" s="404" t="s">
        <v>261</v>
      </c>
    </row>
    <row r="78" s="237" customFormat="true" ht="38.25" hidden="false" customHeight="false" outlineLevel="0" collapsed="false">
      <c r="A78" s="314" t="s">
        <v>127</v>
      </c>
      <c r="B78" s="315" t="s">
        <v>127</v>
      </c>
      <c r="C78" s="315" t="n">
        <v>14</v>
      </c>
      <c r="D78" s="315" t="n">
        <v>29</v>
      </c>
      <c r="E78" s="315" t="n">
        <v>34</v>
      </c>
      <c r="F78" s="279" t="s">
        <v>210</v>
      </c>
      <c r="G78" s="279" t="s">
        <v>211</v>
      </c>
      <c r="H78" s="234"/>
      <c r="I78" s="234" t="n">
        <v>1</v>
      </c>
      <c r="J78" s="406" t="n">
        <v>14275000</v>
      </c>
      <c r="K78" s="234" t="n">
        <v>1</v>
      </c>
      <c r="L78" s="406" t="n">
        <v>43067200</v>
      </c>
      <c r="M78" s="234" t="n">
        <v>1</v>
      </c>
      <c r="N78" s="406" t="n">
        <v>47373920</v>
      </c>
      <c r="O78" s="234" t="n">
        <v>1</v>
      </c>
      <c r="P78" s="406" t="n">
        <v>52111312</v>
      </c>
      <c r="Q78" s="234" t="n">
        <v>1</v>
      </c>
      <c r="R78" s="406" t="n">
        <v>57322443</v>
      </c>
      <c r="S78" s="234" t="n">
        <v>1</v>
      </c>
      <c r="T78" s="406" t="n">
        <v>63054687</v>
      </c>
      <c r="U78" s="316"/>
      <c r="V78" s="407"/>
    </row>
    <row r="79" s="237" customFormat="true" ht="9.75" hidden="false" customHeight="true" outlineLevel="0" collapsed="false">
      <c r="A79" s="314"/>
      <c r="B79" s="315"/>
      <c r="C79" s="315"/>
      <c r="D79" s="315"/>
      <c r="E79" s="315"/>
      <c r="F79" s="279"/>
      <c r="G79" s="279"/>
      <c r="H79" s="139"/>
      <c r="I79" s="234"/>
      <c r="J79" s="235"/>
      <c r="K79" s="268"/>
      <c r="L79" s="235"/>
      <c r="M79" s="268"/>
      <c r="N79" s="235"/>
      <c r="O79" s="268"/>
      <c r="P79" s="235"/>
      <c r="Q79" s="268"/>
      <c r="R79" s="235"/>
      <c r="S79" s="268"/>
      <c r="T79" s="235"/>
      <c r="U79" s="316"/>
      <c r="V79" s="407"/>
    </row>
    <row r="80" s="278" customFormat="true" ht="9" hidden="false" customHeight="true" outlineLevel="0" collapsed="false">
      <c r="A80" s="432"/>
      <c r="B80" s="433"/>
      <c r="C80" s="434"/>
      <c r="D80" s="434"/>
      <c r="E80" s="434"/>
      <c r="F80" s="435"/>
      <c r="G80" s="435"/>
      <c r="H80" s="435"/>
      <c r="I80" s="436"/>
      <c r="J80" s="437"/>
      <c r="K80" s="436"/>
      <c r="L80" s="437"/>
      <c r="M80" s="436"/>
      <c r="N80" s="437"/>
      <c r="O80" s="436"/>
      <c r="P80" s="437"/>
      <c r="Q80" s="436"/>
      <c r="R80" s="437"/>
      <c r="S80" s="436"/>
      <c r="T80" s="437"/>
      <c r="U80" s="438"/>
      <c r="V80" s="427"/>
    </row>
    <row r="81" s="288" customFormat="true" ht="21.75" hidden="false" customHeight="true" outlineLevel="0" collapsed="false">
      <c r="A81" s="439" t="s">
        <v>321</v>
      </c>
      <c r="B81" s="439"/>
      <c r="C81" s="439"/>
      <c r="D81" s="439"/>
      <c r="E81" s="439"/>
      <c r="F81" s="439"/>
      <c r="G81" s="439"/>
      <c r="H81" s="439"/>
      <c r="I81" s="439"/>
      <c r="J81" s="440" t="n">
        <f aca="false">J77+J74+J67++J58+J55+J36+J33+J24+J13</f>
        <v>423309500</v>
      </c>
      <c r="K81" s="440"/>
      <c r="L81" s="440" t="n">
        <f aca="false">L77+L74+L67+L64+L61+L58+L55+L36+L33+L24+L13</f>
        <v>3856900550</v>
      </c>
      <c r="M81" s="440"/>
      <c r="N81" s="440" t="n">
        <f aca="false">N77+N74+N67+N64+N61+N58+N55+N36+N33+N24+N13</f>
        <v>4424462404</v>
      </c>
      <c r="O81" s="440"/>
      <c r="P81" s="440" t="n">
        <f aca="false">P77+P74+P67+P64+P61+P58+P55+P36+P33+P24+P13</f>
        <v>4870695867</v>
      </c>
      <c r="Q81" s="440"/>
      <c r="R81" s="440" t="n">
        <f aca="false">R77+R74+R67+R61+R58+R55+R36+R33+R24+R13</f>
        <v>5147427704</v>
      </c>
      <c r="S81" s="440"/>
      <c r="T81" s="440" t="n">
        <f aca="false">T77+T74+T67+T64+T61+T58+T55+T36+T33+T24+T13</f>
        <v>6017043475</v>
      </c>
      <c r="U81" s="440"/>
      <c r="V81" s="441"/>
    </row>
    <row r="82" customFormat="false" ht="15.75" hidden="false" customHeight="false" outlineLevel="0" collapsed="false">
      <c r="A82" s="393"/>
    </row>
    <row r="83" customFormat="false" ht="15" hidden="false" customHeight="false" outlineLevel="0" collapsed="false">
      <c r="S83" s="69" t="s">
        <v>103</v>
      </c>
      <c r="T83" s="390"/>
      <c r="U83" s="203"/>
      <c r="V83" s="203"/>
    </row>
    <row r="84" customFormat="false" ht="15" hidden="false" customHeight="false" outlineLevel="0" collapsed="false">
      <c r="S84" s="69"/>
      <c r="T84" s="390"/>
      <c r="U84" s="203"/>
      <c r="V84" s="203"/>
    </row>
    <row r="85" customFormat="false" ht="15" hidden="false" customHeight="false" outlineLevel="0" collapsed="false">
      <c r="S85" s="69" t="s">
        <v>104</v>
      </c>
      <c r="T85" s="390"/>
      <c r="U85" s="203"/>
      <c r="V85" s="203"/>
    </row>
    <row r="86" customFormat="false" ht="15" hidden="false" customHeight="false" outlineLevel="0" collapsed="false">
      <c r="S86" s="69"/>
      <c r="T86" s="390"/>
      <c r="U86" s="203"/>
      <c r="V86" s="203"/>
    </row>
    <row r="87" customFormat="false" ht="15" hidden="false" customHeight="false" outlineLevel="0" collapsed="false">
      <c r="J87" s="442"/>
      <c r="K87" s="442"/>
      <c r="L87" s="442"/>
      <c r="M87" s="442"/>
      <c r="N87" s="442"/>
      <c r="O87" s="442"/>
      <c r="P87" s="442"/>
      <c r="Q87" s="442"/>
      <c r="R87" s="442"/>
      <c r="S87" s="69"/>
      <c r="T87" s="390"/>
      <c r="U87" s="203"/>
      <c r="V87" s="203"/>
    </row>
    <row r="88" customFormat="false" ht="15" hidden="false" customHeight="false" outlineLevel="0" collapsed="false">
      <c r="S88" s="69"/>
      <c r="T88" s="390"/>
      <c r="U88" s="203"/>
      <c r="V88" s="203"/>
    </row>
    <row r="89" customFormat="false" ht="15" hidden="false" customHeight="false" outlineLevel="0" collapsed="false">
      <c r="S89" s="69"/>
      <c r="T89" s="390"/>
      <c r="U89" s="203"/>
      <c r="V89" s="203"/>
    </row>
    <row r="90" customFormat="false" ht="15" hidden="false" customHeight="false" outlineLevel="0" collapsed="false">
      <c r="S90" s="69"/>
      <c r="T90" s="390"/>
      <c r="U90" s="203"/>
      <c r="V90" s="203"/>
    </row>
    <row r="91" customFormat="false" ht="15" hidden="false" customHeight="false" outlineLevel="0" collapsed="false">
      <c r="S91" s="70" t="s">
        <v>105</v>
      </c>
      <c r="T91" s="390"/>
      <c r="U91" s="203"/>
      <c r="V91" s="203"/>
    </row>
    <row r="92" customFormat="false" ht="15" hidden="false" customHeight="false" outlineLevel="0" collapsed="false">
      <c r="S92" s="69" t="s">
        <v>106</v>
      </c>
      <c r="T92" s="390"/>
      <c r="U92" s="203"/>
      <c r="V92" s="203"/>
    </row>
    <row r="93" customFormat="false" ht="15" hidden="false" customHeight="false" outlineLevel="0" collapsed="false">
      <c r="S93" s="69" t="s">
        <v>107</v>
      </c>
      <c r="T93" s="390"/>
      <c r="U93" s="203"/>
      <c r="V93" s="203"/>
    </row>
    <row r="94" customFormat="false" ht="15" hidden="false" customHeight="false" outlineLevel="0" collapsed="false">
      <c r="S94" s="69"/>
      <c r="T94" s="390"/>
      <c r="U94" s="203"/>
      <c r="V94" s="203"/>
    </row>
    <row r="95" customFormat="false" ht="15" hidden="false" customHeight="false" outlineLevel="0" collapsed="false">
      <c r="U95" s="443"/>
      <c r="V95" s="444"/>
    </row>
  </sheetData>
  <mergeCells count="32">
    <mergeCell ref="A1:V1"/>
    <mergeCell ref="A2:V2"/>
    <mergeCell ref="A3:V3"/>
    <mergeCell ref="A4:V4"/>
    <mergeCell ref="A8:E10"/>
    <mergeCell ref="F8:F10"/>
    <mergeCell ref="G8:G10"/>
    <mergeCell ref="H8:H10"/>
    <mergeCell ref="I8:T8"/>
    <mergeCell ref="U8:U10"/>
    <mergeCell ref="V8:V10"/>
    <mergeCell ref="I9:J9"/>
    <mergeCell ref="K9:L9"/>
    <mergeCell ref="M9:N9"/>
    <mergeCell ref="O9:P9"/>
    <mergeCell ref="Q9:R9"/>
    <mergeCell ref="S9:T9"/>
    <mergeCell ref="A11:E11"/>
    <mergeCell ref="I11:J11"/>
    <mergeCell ref="K11:L11"/>
    <mergeCell ref="M11:N11"/>
    <mergeCell ref="O11:P11"/>
    <mergeCell ref="Q11:R11"/>
    <mergeCell ref="S11:T11"/>
    <mergeCell ref="A54:E54"/>
    <mergeCell ref="I54:J54"/>
    <mergeCell ref="K54:L54"/>
    <mergeCell ref="M54:N54"/>
    <mergeCell ref="O54:P54"/>
    <mergeCell ref="Q54:R54"/>
    <mergeCell ref="S54:T54"/>
    <mergeCell ref="A81:I81"/>
  </mergeCells>
  <printOptions headings="false" gridLines="false" gridLinesSet="true" horizontalCentered="false" verticalCentered="false"/>
  <pageMargins left="0.157638888888889" right="0.196527777777778" top="0.433333333333333" bottom="0.39375" header="0.511811023622047" footer="0.511811023622047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3T03:25:07Z</dcterms:created>
  <dc:creator>TOSHIBA</dc:creator>
  <dc:description/>
  <dc:language>en-US</dc:language>
  <cp:lastModifiedBy>ismail - [2010]</cp:lastModifiedBy>
  <cp:lastPrinted>2019-09-02T01:12:35Z</cp:lastPrinted>
  <dcterms:modified xsi:type="dcterms:W3CDTF">2019-09-02T01:31:14Z</dcterms:modified>
  <cp:revision>0</cp:revision>
  <dc:subject/>
  <dc:title/>
</cp:coreProperties>
</file>